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9" uniqueCount="3716">
  <si>
    <t xml:space="preserve">級別</t>
  </si>
  <si>
    <t xml:space="preserve">順位</t>
  </si>
  <si>
    <t xml:space="preserve">登番</t>
  </si>
  <si>
    <t xml:space="preserve">名前</t>
  </si>
  <si>
    <t xml:space="preserve">勝率</t>
  </si>
  <si>
    <t xml:space="preserve">２率</t>
  </si>
  <si>
    <t xml:space="preserve">３率</t>
  </si>
  <si>
    <t xml:space="preserve">走数</t>
  </si>
  <si>
    <t xml:space="preserve">事故率</t>
  </si>
  <si>
    <t xml:space="preserve">事点</t>
  </si>
  <si>
    <t xml:space="preserve">事故</t>
  </si>
  <si>
    <t xml:space="preserve">ＳＴ</t>
  </si>
  <si>
    <t xml:space="preserve">着順点</t>
  </si>
  <si>
    <t xml:space="preserve">１着数</t>
  </si>
  <si>
    <t xml:space="preserve">２着数</t>
  </si>
  <si>
    <t xml:space="preserve">３着数</t>
  </si>
  <si>
    <t xml:space="preserve">優勝</t>
  </si>
  <si>
    <t xml:space="preserve">優出</t>
  </si>
  <si>
    <t xml:space="preserve">レート</t>
  </si>
  <si>
    <t xml:space="preserve">レートでは</t>
  </si>
  <si>
    <t xml:space="preserve">A1</t>
  </si>
  <si>
    <t xml:space="preserve">茅　原　悠　紀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746-  A1 A1 A1 A1</t>
    </r>
  </si>
  <si>
    <t xml:space="preserve">r</t>
  </si>
  <si>
    <t xml:space="preserve">児</t>
  </si>
  <si>
    <t xml:space="preserve">桐　生　順　平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794-  A1 A1 A1 A1</t>
    </r>
  </si>
  <si>
    <t xml:space="preserve">　８Ｒ １２Ｒ</t>
  </si>
  <si>
    <t xml:space="preserve">戸</t>
  </si>
  <si>
    <t xml:space="preserve">池　田　浩　二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810-  A1 A1 A1 A1</t>
    </r>
  </si>
  <si>
    <t xml:space="preserve">Fs</t>
  </si>
  <si>
    <t xml:space="preserve">上　野　真之介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748-  A1 A1 A1 A1</t>
    </r>
  </si>
  <si>
    <t xml:space="preserve">１１Ｒ 　　　</t>
  </si>
  <si>
    <t xml:space="preserve">32</t>
  </si>
  <si>
    <t xml:space="preserve">12</t>
  </si>
  <si>
    <t xml:space="preserve">唐</t>
  </si>
  <si>
    <t xml:space="preserve">吉　田　裕　平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766-  A1 A1 A1 A1</t>
    </r>
  </si>
  <si>
    <t xml:space="preserve">rs</t>
  </si>
  <si>
    <t xml:space="preserve">11</t>
  </si>
  <si>
    <t xml:space="preserve">1</t>
  </si>
  <si>
    <t xml:space="preserve">毒　島　　　誠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796-  A1 A1 A1 A1</t>
    </r>
  </si>
  <si>
    <t xml:space="preserve">x</t>
  </si>
  <si>
    <t xml:space="preserve">桐</t>
  </si>
  <si>
    <t xml:space="preserve">関　　　浩　哉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748-  A1 A1 A1 A1</t>
    </r>
  </si>
  <si>
    <t xml:space="preserve">rFs</t>
  </si>
  <si>
    <t xml:space="preserve">１２Ｒ 　　　</t>
  </si>
  <si>
    <t xml:space="preserve">==</t>
  </si>
  <si>
    <t xml:space="preserve">前　田　将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33-  A1 A1 A1 A1</t>
    </r>
  </si>
  <si>
    <t xml:space="preserve">Frx</t>
  </si>
  <si>
    <t xml:space="preserve">42</t>
  </si>
  <si>
    <t xml:space="preserve">6</t>
  </si>
  <si>
    <t xml:space="preserve">末　永　和　也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693-  A1 A1 A1 A1</t>
    </r>
  </si>
  <si>
    <t xml:space="preserve">F</t>
  </si>
  <si>
    <t xml:space="preserve">　２Ｒ １１Ｒ</t>
  </si>
  <si>
    <t xml:space="preserve">26</t>
  </si>
  <si>
    <t xml:space="preserve">新　田　雄　史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715-  A1 A1 A1 A1</t>
    </r>
  </si>
  <si>
    <t xml:space="preserve">rtr</t>
  </si>
  <si>
    <t xml:space="preserve">津</t>
  </si>
  <si>
    <t xml:space="preserve">藤　原　啓史朗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54-  A1 A1 A1 A1</t>
    </r>
  </si>
  <si>
    <t xml:space="preserve">rF</t>
  </si>
  <si>
    <t xml:space="preserve">笠　原　　　亮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54-  A1 A1 A1 A1</t>
    </r>
  </si>
  <si>
    <t xml:space="preserve">山　口　　　剛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747-  A1 A1 A1 A1</t>
    </r>
  </si>
  <si>
    <t xml:space="preserve">rr</t>
  </si>
  <si>
    <t xml:space="preserve">　８Ｒ 　　　</t>
  </si>
  <si>
    <t xml:space="preserve">21</t>
  </si>
  <si>
    <t xml:space="preserve">宮</t>
  </si>
  <si>
    <t xml:space="preserve">守　屋　美　穂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705-  A1 A1 A1 A1</t>
    </r>
  </si>
  <si>
    <t xml:space="preserve">山　崎　　　郡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720-  A1 A1 A1 A1</t>
    </r>
  </si>
  <si>
    <t xml:space="preserve">塩　田　北　斗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10-  A1 A1 A1 A1</t>
    </r>
  </si>
  <si>
    <t xml:space="preserve">　６Ｒ １２Ｒ</t>
  </si>
  <si>
    <t xml:space="preserve">芦</t>
  </si>
  <si>
    <t xml:space="preserve">北　山　康　介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91-  A1 A1 A1 A1</t>
    </r>
  </si>
  <si>
    <t xml:space="preserve">stF</t>
  </si>
  <si>
    <t xml:space="preserve">藤　原　碧　生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51-  A1 A1 A2 B1</t>
    </r>
  </si>
  <si>
    <t xml:space="preserve">柴　田　　　光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672-  A1 A1 A2 A2</t>
    </r>
  </si>
  <si>
    <t xml:space="preserve">rrr</t>
  </si>
  <si>
    <t xml:space="preserve">　６Ｒ 　　　</t>
  </si>
  <si>
    <t xml:space="preserve">白　井　英　治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748-  A1 A1 A1 A1</t>
    </r>
  </si>
  <si>
    <t xml:space="preserve">Frxr</t>
  </si>
  <si>
    <t xml:space="preserve">3</t>
  </si>
  <si>
    <t xml:space="preserve">徳</t>
  </si>
  <si>
    <t xml:space="preserve">峰　　　竜　太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870-  A1 A1 A1 A1</t>
    </r>
  </si>
  <si>
    <t xml:space="preserve">rsrr</t>
  </si>
  <si>
    <t xml:space="preserve">　４Ｒ １２Ｒ</t>
  </si>
  <si>
    <t xml:space="preserve">13</t>
  </si>
  <si>
    <t xml:space="preserve">辻　　　栄　蔵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83-  A1 A1 A1 A1</t>
    </r>
  </si>
  <si>
    <t xml:space="preserve">田　中　和　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24-  A1 A1 A1 A1</t>
    </r>
  </si>
  <si>
    <t xml:space="preserve">sr</t>
  </si>
  <si>
    <t xml:space="preserve">　２Ｒ 　６Ｒ</t>
  </si>
  <si>
    <t xml:space="preserve">35</t>
  </si>
  <si>
    <t xml:space="preserve">54</t>
  </si>
  <si>
    <t xml:space="preserve">深　川　真　二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784-  A1 A1 A1 A1</t>
    </r>
  </si>
  <si>
    <t xml:space="preserve">s</t>
  </si>
  <si>
    <t xml:space="preserve">中　田　竜　太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725-  A1 A1 A1 A1</t>
    </r>
  </si>
  <si>
    <t xml:space="preserve">仲　谷　颯　仁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36-  A1 A1 A1 A1</t>
    </r>
  </si>
  <si>
    <t xml:space="preserve">江　口　晃　生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710-  A1 A1 A1 A1</t>
    </r>
  </si>
  <si>
    <t xml:space="preserve">Fx</t>
  </si>
  <si>
    <t xml:space="preserve">　５Ｒ １２Ｒ</t>
  </si>
  <si>
    <t xml:space="preserve">三　浦　永　理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765-  A1 A1 A1 A1</t>
    </r>
  </si>
  <si>
    <t xml:space="preserve">浜</t>
  </si>
  <si>
    <t xml:space="preserve">山　田　康　二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770-  A1 A1 A1 A1</t>
    </r>
  </si>
  <si>
    <t xml:space="preserve">　７Ｒ １２Ｒ</t>
  </si>
  <si>
    <t xml:space="preserve">4</t>
  </si>
  <si>
    <t xml:space="preserve">岩　瀬　裕　亮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725-  A1 A1 A1 A1</t>
    </r>
  </si>
  <si>
    <t xml:space="preserve">　４Ｒ １０Ｒ</t>
  </si>
  <si>
    <t xml:space="preserve">蒲</t>
  </si>
  <si>
    <t xml:space="preserve">平　田　忠　則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12-  A1 A1 A1 A1</t>
    </r>
  </si>
  <si>
    <t xml:space="preserve">平　高　奈　菜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71-  A1 A2 A2 A1</t>
    </r>
  </si>
  <si>
    <t xml:space="preserve">xF</t>
  </si>
  <si>
    <t xml:space="preserve">24</t>
  </si>
  <si>
    <t xml:space="preserve">25</t>
  </si>
  <si>
    <t xml:space="preserve">渡　邉　和　将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93-  A1 A1 A1 A1</t>
    </r>
  </si>
  <si>
    <t xml:space="preserve">菊　地　孝　平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99-  A1 A1 A1 A1</t>
    </r>
  </si>
  <si>
    <t xml:space="preserve">Fr</t>
  </si>
  <si>
    <t xml:space="preserve">福　来　　　剛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43-  A1 A1 A1 A1</t>
    </r>
  </si>
  <si>
    <t xml:space="preserve">FFrr</t>
  </si>
  <si>
    <t xml:space="preserve">守　田　俊　介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700-  A1 A1 A1 A1</t>
    </r>
  </si>
  <si>
    <t xml:space="preserve">大　峯　　　豊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687-  A1 A1 A1 A1</t>
    </r>
  </si>
  <si>
    <t xml:space="preserve">t</t>
  </si>
  <si>
    <t xml:space="preserve">31</t>
  </si>
  <si>
    <t xml:space="preserve">宮　地　元　輝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742-  A1 A1 A1 A1</t>
    </r>
  </si>
  <si>
    <t xml:space="preserve">srr</t>
  </si>
  <si>
    <t xml:space="preserve">１０Ｒ 　　　</t>
  </si>
  <si>
    <t xml:space="preserve">14</t>
  </si>
  <si>
    <t xml:space="preserve">佐　藤　　　翼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744-  A1 A1 A1 A1</t>
    </r>
  </si>
  <si>
    <t xml:space="preserve">濱　崎　直　矢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19-  A1 A1 A2 A1</t>
    </r>
  </si>
  <si>
    <t xml:space="preserve">常</t>
  </si>
  <si>
    <t xml:space="preserve">今　垣　光太郎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720-  A1 A2 A1 A1</t>
    </r>
  </si>
  <si>
    <t xml:space="preserve">三</t>
  </si>
  <si>
    <t xml:space="preserve">萩　原　秀　人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682-  A1 A1 A1 A1</t>
    </r>
  </si>
  <si>
    <t xml:space="preserve">定　松　勇　樹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725-  A1 A1 A1 A1</t>
    </r>
  </si>
  <si>
    <t xml:space="preserve">ssFs</t>
  </si>
  <si>
    <t xml:space="preserve">久　田　敏　之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735-  A1 A1 A1 A1</t>
    </r>
  </si>
  <si>
    <t xml:space="preserve">大　上　卓　人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48-  A1 A1 A1 A1</t>
    </r>
  </si>
  <si>
    <t xml:space="preserve">馬　場　貴　也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762-  A1 A1 A1 A1</t>
    </r>
  </si>
  <si>
    <t xml:space="preserve">tktr</t>
  </si>
  <si>
    <t xml:space="preserve">尾　嶋　一　広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67-  A1 A1 A1 A1</t>
    </r>
  </si>
  <si>
    <t xml:space="preserve">**</t>
  </si>
  <si>
    <t xml:space="preserve">徳　増　秀　樹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49-  A1 A1 A1 A1</t>
    </r>
  </si>
  <si>
    <t xml:space="preserve">井　口　佳　典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68-  A1 A1 A1 A1</t>
    </r>
  </si>
  <si>
    <t xml:space="preserve">坪　井　康　晴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77-  A1 A1 A1 A1</t>
    </r>
  </si>
  <si>
    <t xml:space="preserve">ss</t>
  </si>
  <si>
    <t xml:space="preserve">佐　藤　隆太郎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82-  A1 A1 A1 A1</t>
    </r>
  </si>
  <si>
    <t xml:space="preserve">rts</t>
  </si>
  <si>
    <t xml:space="preserve">　７Ｒ １１Ｒ</t>
  </si>
  <si>
    <t xml:space="preserve">15</t>
  </si>
  <si>
    <t xml:space="preserve">4o</t>
  </si>
  <si>
    <t xml:space="preserve">多</t>
  </si>
  <si>
    <t xml:space="preserve">小　坂　尚　哉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98-  A1 A1 A1 A1</t>
    </r>
  </si>
  <si>
    <t xml:space="preserve">松　田　祐　季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663-  A1 A1 A1 A1</t>
    </r>
  </si>
  <si>
    <t xml:space="preserve">板　橋　侑　我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53-  A2 A1 A1 A1</t>
    </r>
  </si>
  <si>
    <t xml:space="preserve">浜　先　真　範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15-  A2 A1 A1 A1</t>
    </r>
  </si>
  <si>
    <t xml:space="preserve">　９Ｒ 　　　</t>
  </si>
  <si>
    <t xml:space="preserve">丸　岡　正　典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11-  A2 A1 A1 A1</t>
    </r>
  </si>
  <si>
    <t xml:space="preserve">住</t>
  </si>
  <si>
    <t xml:space="preserve">河　合　佑　樹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701-  A1 A1 A1 A1</t>
    </r>
  </si>
  <si>
    <t xml:space="preserve">古　結　　　宏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44-  A1 A1 A1 A1</t>
    </r>
  </si>
  <si>
    <t xml:space="preserve">trsrF</t>
  </si>
  <si>
    <t xml:space="preserve">安河内　　　健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676-  A1 A1 A2 A1</t>
    </r>
  </si>
  <si>
    <t xml:space="preserve">xssrr</t>
  </si>
  <si>
    <t xml:space="preserve">　５Ｒ 　９Ｒ</t>
  </si>
  <si>
    <t xml:space="preserve">井　上　一　輝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61-  A1 A1 A1 A1</t>
    </r>
  </si>
  <si>
    <t xml:space="preserve">磯　部　　　誠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92-  A1 A1 A1 A1</t>
    </r>
  </si>
  <si>
    <t xml:space="preserve">　５Ｒ １１Ｒ</t>
  </si>
  <si>
    <t xml:space="preserve">渡　邉　優　美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01-  A1 A1 A1 A1</t>
    </r>
  </si>
  <si>
    <t xml:space="preserve">羽　野　直　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88-  A1 A1 A1 A1</t>
    </r>
  </si>
  <si>
    <t xml:space="preserve">秦　　　英　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30-  A2 A1 A1 A1</t>
    </r>
  </si>
  <si>
    <t xml:space="preserve">kr</t>
  </si>
  <si>
    <t xml:space="preserve">飛　田　江　己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70-  A1 A1 B1 B1</t>
    </r>
  </si>
  <si>
    <t xml:space="preserve">strs</t>
  </si>
  <si>
    <t xml:space="preserve">　３Ｒ １２Ｒ</t>
  </si>
  <si>
    <t xml:space="preserve">中　野　次　郎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52-  A1 A1 A1 A1</t>
    </r>
  </si>
  <si>
    <t xml:space="preserve">52</t>
  </si>
  <si>
    <t xml:space="preserve">岡　崎　恭　裕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57-  A1 A1 A1 A1</t>
    </r>
  </si>
  <si>
    <t xml:space="preserve">rsrrrrFr</t>
  </si>
  <si>
    <t xml:space="preserve">原　田　幸　哉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652-  A1 A1 A1 A1</t>
    </r>
  </si>
  <si>
    <t xml:space="preserve">篠　崎　元　志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45-  A1 A1 A1 A1</t>
    </r>
  </si>
  <si>
    <t xml:space="preserve">5</t>
  </si>
  <si>
    <t xml:space="preserve">石　塚　久　也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61-  A1 A1 A2 B1</t>
    </r>
  </si>
  <si>
    <t xml:space="preserve">srss</t>
  </si>
  <si>
    <t xml:space="preserve">　３Ｒ １１Ｒ</t>
  </si>
  <si>
    <t xml:space="preserve">赤　岩　善　生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80-  A1 A1 A1 A1</t>
    </r>
  </si>
  <si>
    <t xml:space="preserve">rFtrr</t>
  </si>
  <si>
    <t xml:space="preserve">上　平　真　二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717-  A1 A1 A1 A1</t>
    </r>
  </si>
  <si>
    <t xml:space="preserve">平　本　真　之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87-  A1 A1 A1 A1</t>
    </r>
  </si>
  <si>
    <t xml:space="preserve">53</t>
  </si>
  <si>
    <t xml:space="preserve">田　口　節　子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735-  A1 A1 A1 A1</t>
    </r>
  </si>
  <si>
    <t xml:space="preserve">小　池　修　平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716-  A1 A1 A1 A1</t>
    </r>
  </si>
  <si>
    <t xml:space="preserve">rsr</t>
  </si>
  <si>
    <t xml:space="preserve">湯　川　浩　司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76-  A1 A1 A1 A1</t>
    </r>
  </si>
  <si>
    <t xml:space="preserve">松　本　純　平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85-  A1 A1 A1 A1</t>
    </r>
  </si>
  <si>
    <t xml:space="preserve">　２Ｒ １０Ｒ</t>
  </si>
  <si>
    <t xml:space="preserve">西　村　拓　也　</t>
  </si>
  <si>
    <t xml:space="preserve">2</t>
  </si>
  <si>
    <t xml:space="preserve">稲　田　浩　二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726-  A1 A1 A1 A1</t>
    </r>
  </si>
  <si>
    <t xml:space="preserve">實　森　美　祐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63-  A1 A2 A2 A2</t>
    </r>
  </si>
  <si>
    <t xml:space="preserve">xss</t>
  </si>
  <si>
    <t xml:space="preserve">永　井　彪　也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65-  A1 A1 A1 A1</t>
    </r>
  </si>
  <si>
    <t xml:space="preserve">41</t>
  </si>
  <si>
    <t xml:space="preserve">伊　藤　将　吉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24-  A1 A1 A1 A1</t>
    </r>
  </si>
  <si>
    <t xml:space="preserve">34</t>
  </si>
  <si>
    <t xml:space="preserve">新　開　　　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26-  A1 A1 A1 A1</t>
    </r>
  </si>
  <si>
    <t xml:space="preserve">長　尾　章　平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653-  A1 A1 A2 A2</t>
    </r>
  </si>
  <si>
    <t xml:space="preserve">　１Ｒ １０Ｒ</t>
  </si>
  <si>
    <t xml:space="preserve">33</t>
  </si>
  <si>
    <t xml:space="preserve">中　村　日　向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49-  A1 A1 A2 A1</t>
    </r>
  </si>
  <si>
    <t xml:space="preserve">海　野　康志郎　</t>
  </si>
  <si>
    <t xml:space="preserve">rrFr</t>
  </si>
  <si>
    <t xml:space="preserve">66</t>
  </si>
  <si>
    <t xml:space="preserve">林　　　美　憲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91-  A1 A1 A1 A1</t>
    </r>
  </si>
  <si>
    <t xml:space="preserve">平　山　智　加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31-  A1 A1 A1 A1</t>
    </r>
  </si>
  <si>
    <t xml:space="preserve">　６Ｒ １１Ｒ</t>
  </si>
  <si>
    <t xml:space="preserve">61</t>
  </si>
  <si>
    <t xml:space="preserve">22</t>
  </si>
  <si>
    <t xml:space="preserve">丸</t>
  </si>
  <si>
    <t xml:space="preserve">北　野　輝　季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74-  A1 A1 A1 A1</t>
    </r>
  </si>
  <si>
    <t xml:space="preserve">土　屋　智　則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721-  A1 A1 A1 A1</t>
    </r>
  </si>
  <si>
    <t xml:space="preserve">中　澤　和　志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89-  A1 A1 A1 A1</t>
    </r>
  </si>
  <si>
    <t xml:space="preserve">松　田　大志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70-  A1 A1 A1 A1</t>
    </r>
  </si>
  <si>
    <t xml:space="preserve">桑　原　　　悠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693-  A1 A1 A1 A1</t>
    </r>
  </si>
  <si>
    <t xml:space="preserve">大</t>
  </si>
  <si>
    <t xml:space="preserve">井　上　忠　政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722-  A1 A1 A1 A2</t>
    </r>
  </si>
  <si>
    <t xml:space="preserve">菅　　　章　哉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72-  A1 A1 A1 A1</t>
    </r>
  </si>
  <si>
    <t xml:space="preserve">金　子　拓　矢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685-  A1 A1 A1 A1</t>
    </r>
  </si>
  <si>
    <t xml:space="preserve">uFrr</t>
  </si>
  <si>
    <t xml:space="preserve">瓜　生　正　義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08-  A1 A1 A1 A1</t>
    </r>
  </si>
  <si>
    <t xml:space="preserve">　２Ｒ １２Ｒ</t>
  </si>
  <si>
    <t xml:space="preserve">豊　田　健士郎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704-  A1 A1 A1 A1</t>
    </r>
  </si>
  <si>
    <t xml:space="preserve">秋　元　　　哲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58-  A1 A1 A1 A1</t>
    </r>
  </si>
  <si>
    <t xml:space="preserve">松　村　　　敏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82-  A1 A1 A1 A1</t>
    </r>
  </si>
  <si>
    <t xml:space="preserve">長　岡　良　也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13-  A2 A1 A1 A1</t>
    </r>
  </si>
  <si>
    <t xml:space="preserve">rrF</t>
  </si>
  <si>
    <t xml:space="preserve">宮之原　輝　紀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57-  A1 A1 A1 A1</t>
    </r>
  </si>
  <si>
    <t xml:space="preserve">上　條　暢　嵩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757-  A1 A1 A1 A1</t>
    </r>
  </si>
  <si>
    <t xml:space="preserve">永　田　啓　二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54-  A1 A1 A1 A1</t>
    </r>
  </si>
  <si>
    <t xml:space="preserve">栗　城　　　匠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48-  A1 A2 A2 A1</t>
    </r>
  </si>
  <si>
    <t xml:space="preserve">tsrFt</t>
  </si>
  <si>
    <t xml:space="preserve">島　村　隆　幸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82-  A1 A1 A1 A1</t>
    </r>
  </si>
  <si>
    <t xml:space="preserve">前　原　大　道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09-  A2 A1 A2 A2</t>
    </r>
  </si>
  <si>
    <t xml:space="preserve">渡　辺　浩　司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49-  A1 A1 A1 A1</t>
    </r>
  </si>
  <si>
    <t xml:space="preserve">23</t>
  </si>
  <si>
    <t xml:space="preserve">深　谷　知　博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704-  A1 A1 A1 A1</t>
    </r>
  </si>
  <si>
    <t xml:space="preserve">鈴　谷　一　平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86-  A2 A2 A1 A1</t>
    </r>
  </si>
  <si>
    <t xml:space="preserve">西　島　義　則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85-  A1 A1 A1 A1</t>
    </r>
  </si>
  <si>
    <t xml:space="preserve">rrtsrsFxF</t>
  </si>
  <si>
    <t xml:space="preserve">浜　田　亜理沙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720-  A1 A1 A1 A1</t>
    </r>
  </si>
  <si>
    <t xml:space="preserve">吉　川　貴　仁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44-  A1 A1 A1 A1</t>
    </r>
  </si>
  <si>
    <t xml:space="preserve">sFx</t>
  </si>
  <si>
    <t xml:space="preserve">井　本　昌　也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659-  A1 A1 A2 A1</t>
    </r>
  </si>
  <si>
    <t xml:space="preserve">63</t>
  </si>
  <si>
    <t xml:space="preserve">砂　長　知　輝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13-  A2 A1 A2 A2</t>
    </r>
  </si>
  <si>
    <t xml:space="preserve">xt</t>
  </si>
  <si>
    <t xml:space="preserve">　５Ｒ １０Ｒ</t>
  </si>
  <si>
    <t xml:space="preserve">畑　田　汰　一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36-  A1 A1 A1 A2</t>
    </r>
  </si>
  <si>
    <t xml:space="preserve">興　津　　　藍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33-  B1 A2 A2 A1</t>
    </r>
  </si>
  <si>
    <t xml:space="preserve">竹　井　貴　史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11-  A1 A1 A1 A1</t>
    </r>
  </si>
  <si>
    <t xml:space="preserve">FF</t>
  </si>
  <si>
    <t xml:space="preserve">高　橋　竜　矢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35-  A1 A2 A1 A1</t>
    </r>
  </si>
  <si>
    <t xml:space="preserve">Ft</t>
  </si>
  <si>
    <t xml:space="preserve">森　永　　　隆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629-  A1 A2 A1 A1</t>
    </r>
  </si>
  <si>
    <t xml:space="preserve">山　田　哲　也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64-  A1 A1 A2 A1</t>
    </r>
  </si>
  <si>
    <t xml:space="preserve">rFrr</t>
  </si>
  <si>
    <t xml:space="preserve">　６Ｒ １０Ｒ</t>
  </si>
  <si>
    <t xml:space="preserve">加　藤　翔　馬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23-  A2 B1 A2 B1</t>
    </r>
  </si>
  <si>
    <t xml:space="preserve">常　住　　　蓮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660-  A1 A1 A2 A1</t>
    </r>
  </si>
  <si>
    <t xml:space="preserve">寺　田　千　恵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708-  A1 A1 A1 A1</t>
    </r>
  </si>
  <si>
    <t xml:space="preserve">琵</t>
  </si>
  <si>
    <t xml:space="preserve">和　田　兼　輔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83-  A1 A1 A2 A1</t>
    </r>
  </si>
  <si>
    <t xml:space="preserve">松　井　　　繁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755-  A1 A1 A1 A1</t>
    </r>
  </si>
  <si>
    <t xml:space="preserve">srt</t>
  </si>
  <si>
    <t xml:space="preserve">濱野谷　憲　吾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700-  A2 A1 A1 A1</t>
    </r>
  </si>
  <si>
    <t xml:space="preserve">原　田　才一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80-  A1 A1 A2 A1</t>
    </r>
  </si>
  <si>
    <t xml:space="preserve">tr</t>
  </si>
  <si>
    <t xml:space="preserve">遠　藤　エ　ミ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729-  A1 A1 A1 A1</t>
    </r>
  </si>
  <si>
    <t xml:space="preserve">柳　生　泰　二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690-  A1 A1 A1 A1</t>
    </r>
  </si>
  <si>
    <t xml:space="preserve">重　成　一　人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23-  A1 A1 A1 A1</t>
    </r>
  </si>
  <si>
    <t xml:space="preserve">石　橋　道　友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706-  A1 A1 A1 A1</t>
    </r>
  </si>
  <si>
    <t xml:space="preserve">43</t>
  </si>
  <si>
    <t xml:space="preserve">君　島　秀　三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45-  A1 A1 A1 A2</t>
    </r>
  </si>
  <si>
    <t xml:space="preserve">吉　田　拡　郎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763-  A1 A1 A1 A1</t>
    </r>
  </si>
  <si>
    <t xml:space="preserve">須　藤　博　倫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22-  A1 A1 A1 A2</t>
    </r>
  </si>
  <si>
    <t xml:space="preserve">　４Ｒ 　　　</t>
  </si>
  <si>
    <t xml:space="preserve">上　條　嘉　嗣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719-  A1 A1 A1 A1</t>
    </r>
  </si>
  <si>
    <t xml:space="preserve">56</t>
  </si>
  <si>
    <t xml:space="preserve">石　本　裕　武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61-  A2 A2 A2 B1</t>
    </r>
  </si>
  <si>
    <t xml:space="preserve">stsFs</t>
  </si>
  <si>
    <t xml:space="preserve">土　屋　千　明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694-  A1 B1 A2 B1</t>
    </r>
  </si>
  <si>
    <t xml:space="preserve">srF</t>
  </si>
  <si>
    <t xml:space="preserve">高　野　哲　史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710-  A1 A1 A1 A2</t>
    </r>
  </si>
  <si>
    <t xml:space="preserve">吉　川　元　浩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730-  A1 A1 A1 A1</t>
    </r>
  </si>
  <si>
    <t xml:space="preserve">sFr</t>
  </si>
  <si>
    <t xml:space="preserve">石　倉　洋　行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42-  A2 A1 B2 A1</t>
    </r>
  </si>
  <si>
    <t xml:space="preserve">rrFs</t>
  </si>
  <si>
    <t xml:space="preserve">中　辻　博　訓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662-  A1 A1 A1 A2</t>
    </r>
  </si>
  <si>
    <t xml:space="preserve">rrrFF</t>
  </si>
  <si>
    <t xml:space="preserve">石　川　真　二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75-  A1 A1 A1 A2</t>
    </r>
  </si>
  <si>
    <t xml:space="preserve">鈴　木　　　博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33-  A1 A2 A1 A2</t>
    </r>
  </si>
  <si>
    <t xml:space="preserve">ruF</t>
  </si>
  <si>
    <t xml:space="preserve">中　島　孝　平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668-  A1 A1 A1 A1</t>
    </r>
  </si>
  <si>
    <t xml:space="preserve">和　田　拓　也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86-  A1 A1 A1 A1</t>
    </r>
  </si>
  <si>
    <t xml:space="preserve">str</t>
  </si>
  <si>
    <t xml:space="preserve">64</t>
  </si>
  <si>
    <t xml:space="preserve">清　水　敦　揮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737-  A1 A1 A1 A1</t>
    </r>
  </si>
  <si>
    <t xml:space="preserve">ttt</t>
  </si>
  <si>
    <t xml:space="preserve">江　夏　　　満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63-  A1 A1 A1 A1</t>
    </r>
  </si>
  <si>
    <t xml:space="preserve">Frr</t>
  </si>
  <si>
    <t xml:space="preserve">前　田　　　滉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61-  A1 A1 B1 A1</t>
    </r>
  </si>
  <si>
    <t xml:space="preserve">srrr</t>
  </si>
  <si>
    <t xml:space="preserve">　２Ｒ 　　　</t>
  </si>
  <si>
    <t xml:space="preserve">今　泉　友　吾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713-  A1 A1 A1 A2</t>
    </r>
  </si>
  <si>
    <t xml:space="preserve">xr</t>
  </si>
  <si>
    <t xml:space="preserve">木　村　仁　紀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43-  A1 A1 A1 A1</t>
    </r>
  </si>
  <si>
    <t xml:space="preserve">西　橋　奈　未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660-  A1 A1 A1 A1</t>
    </r>
  </si>
  <si>
    <t xml:space="preserve">Frsr</t>
  </si>
  <si>
    <t xml:space="preserve">　３Ｒ 　９Ｒ</t>
  </si>
  <si>
    <t xml:space="preserve">濱　野　斗　馬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08-  A2 A1 A1 A2</t>
    </r>
  </si>
  <si>
    <t xml:space="preserve">trtts</t>
  </si>
  <si>
    <t xml:space="preserve">今　村　暢　孝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32-  A2 A1 A2 A1</t>
    </r>
  </si>
  <si>
    <t xml:space="preserve">rtt</t>
  </si>
  <si>
    <t xml:space="preserve">里　岡　右　貴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76-  A1 A1 A1 A1</t>
    </r>
  </si>
  <si>
    <t xml:space="preserve">片　橋　幸　貴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27-  A1 A1 A2 A1</t>
    </r>
  </si>
  <si>
    <t xml:space="preserve">森　高　一　真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45-  A1 A1 A1 A1</t>
    </r>
  </si>
  <si>
    <t xml:space="preserve">寺　田　　　祥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688-  A1 A1 A1 A1</t>
    </r>
  </si>
  <si>
    <t xml:space="preserve">中　岡　正　彦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66-  A2 A2 A1 A1</t>
    </r>
  </si>
  <si>
    <t xml:space="preserve">平　尾　崇　典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88-  A1 A1 A2 A1</t>
    </r>
  </si>
  <si>
    <t xml:space="preserve">rrrr</t>
  </si>
  <si>
    <t xml:space="preserve">野　口　勝　弘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30-  A1 A1 A1 A1</t>
    </r>
  </si>
  <si>
    <t xml:space="preserve">rt</t>
  </si>
  <si>
    <t xml:space="preserve">　３Ｒ 　８Ｒ</t>
  </si>
  <si>
    <t xml:space="preserve">o6</t>
  </si>
  <si>
    <t xml:space="preserve">石　丸　海　渡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67-  A1 A1 A1 A1</t>
    </r>
  </si>
  <si>
    <t xml:space="preserve">榎　　　幸　司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76-  A2 A2 A1 A2</t>
    </r>
  </si>
  <si>
    <t xml:space="preserve">　１Ｒ 　８Ｒ</t>
  </si>
  <si>
    <t xml:space="preserve">安　達　裕　樹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05-  A2 A1 A1 A1</t>
    </r>
  </si>
  <si>
    <t xml:space="preserve">Frk</t>
  </si>
  <si>
    <t xml:space="preserve">前　田　聖　文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84-  A1 A1 A2 A2</t>
    </r>
  </si>
  <si>
    <t xml:space="preserve">xtr</t>
  </si>
  <si>
    <t xml:space="preserve">片　岡　雅　裕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704-  A1 A1 A1 A1</t>
    </r>
  </si>
  <si>
    <t xml:space="preserve">高　憧　四　季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42-  B1 A2 B1 A1</t>
    </r>
  </si>
  <si>
    <t xml:space="preserve">ts</t>
  </si>
  <si>
    <t xml:space="preserve">A2</t>
  </si>
  <si>
    <t xml:space="preserve">若　林　　　将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712-  A1 A1 A1 A1</t>
    </r>
  </si>
  <si>
    <t xml:space="preserve">鈴　木　勝　博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00-  A2 A1 A1 A1</t>
    </r>
  </si>
  <si>
    <t xml:space="preserve">　７Ｒ 　　　</t>
  </si>
  <si>
    <t xml:space="preserve">白　水　勝　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38-  A1 A1 A1 A1</t>
    </r>
  </si>
  <si>
    <t xml:space="preserve">西　山　貴　浩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64-  A1 A1 A1 A1</t>
    </r>
  </si>
  <si>
    <t xml:space="preserve">sFrrr</t>
  </si>
  <si>
    <t xml:space="preserve">澤　田　尚　也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711-  A1 A2 A1 A1</t>
    </r>
  </si>
  <si>
    <t xml:space="preserve">篠　崎　仁　志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39-  A1 A1 A1 A1</t>
    </r>
  </si>
  <si>
    <t xml:space="preserve">渡　邊　雄一郎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75-  A1 A2 A1 A1</t>
    </r>
  </si>
  <si>
    <t xml:space="preserve">k</t>
  </si>
  <si>
    <t xml:space="preserve">森　野　正　弘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676-  A1 A1 A1 A1</t>
    </r>
  </si>
  <si>
    <t xml:space="preserve">山　崎　哲　司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67-  A1 A2 B1 B2</t>
    </r>
  </si>
  <si>
    <t xml:space="preserve">ttr</t>
  </si>
  <si>
    <t xml:space="preserve">石　渡　鉄　兵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36-  A1 A1 A1 A1</t>
    </r>
  </si>
  <si>
    <t xml:space="preserve">srsrr</t>
  </si>
  <si>
    <t xml:space="preserve">大　池　佑　来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76-  A1 A1 A1 A1</t>
    </r>
  </si>
  <si>
    <t xml:space="preserve">小　野　生　奈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24-  A2 A1 A1 B2</t>
    </r>
  </si>
  <si>
    <t xml:space="preserve">山　田　祐　也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85-  A1 A1 A1 A2</t>
    </r>
  </si>
  <si>
    <t xml:space="preserve">長　田　頼　宗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70-  A1 A1 A1 A1</t>
    </r>
  </si>
  <si>
    <t xml:space="preserve">rrrsx</t>
  </si>
  <si>
    <t xml:space="preserve">51</t>
  </si>
  <si>
    <t xml:space="preserve">3x</t>
  </si>
  <si>
    <t xml:space="preserve">下　條　雄太郎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706-  A1 A1 A2 A1</t>
    </r>
  </si>
  <si>
    <t xml:space="preserve">西　岡　顕　心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55-  A1 B1 B1 B1</t>
    </r>
  </si>
  <si>
    <t xml:space="preserve">近　江　翔　吾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29-  A1 A1 A1 A1</t>
    </r>
  </si>
  <si>
    <t xml:space="preserve">sFrss</t>
  </si>
  <si>
    <t xml:space="preserve">16</t>
  </si>
  <si>
    <t xml:space="preserve">46</t>
  </si>
  <si>
    <t xml:space="preserve">中　嶋　健一郎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31-  A1 A1 A1 A2</t>
    </r>
  </si>
  <si>
    <t xml:space="preserve">　１Ｒ １２Ｒ</t>
  </si>
  <si>
    <t xml:space="preserve">松　尾　夏　海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16-  A2 A1 A2 A2</t>
    </r>
  </si>
  <si>
    <t xml:space="preserve">椎　名　　　豊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713-  A1 A1 A1 A1</t>
    </r>
  </si>
  <si>
    <t xml:space="preserve">松　尾　　　充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96-  A2 A1 A2 A2</t>
    </r>
  </si>
  <si>
    <t xml:space="preserve">杉　山　裕　也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83-  A1 A1 A1 A1</t>
    </r>
  </si>
  <si>
    <t xml:space="preserve">白　神　　　優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63-  A1 A1 A1 A2</t>
    </r>
  </si>
  <si>
    <t xml:space="preserve">重　野　哲　之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80-  A1 A1 A2 A1</t>
    </r>
  </si>
  <si>
    <t xml:space="preserve">今　井　貴　士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70-  A1 A1 A1 A1</t>
    </r>
  </si>
  <si>
    <t xml:space="preserve">三　嶌　誠　司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51-  A1 A1 A1 A1</t>
    </r>
  </si>
  <si>
    <t xml:space="preserve">飯　島　昌　弘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78-  A1 A1 A1 A1</t>
    </r>
  </si>
  <si>
    <t xml:space="preserve">太　田　和　美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94-  A1 A1 A1 A1</t>
    </r>
  </si>
  <si>
    <t xml:space="preserve">佐々木　完　太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655-  A1 A1 A1 A1</t>
    </r>
  </si>
  <si>
    <t xml:space="preserve">三　角　哲　男　</t>
  </si>
  <si>
    <t xml:space="preserve">赤　坂　俊　輔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621-  A1 A1 A1 A1</t>
    </r>
  </si>
  <si>
    <t xml:space="preserve">松　下　一　也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93-  A2 A1 B1 A1</t>
    </r>
  </si>
  <si>
    <t xml:space="preserve">tst</t>
  </si>
  <si>
    <t xml:space="preserve">内　堀　　　学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72-  A2 A2 B1 A1</t>
    </r>
  </si>
  <si>
    <t xml:space="preserve">FrF</t>
  </si>
  <si>
    <t xml:space="preserve">永　井　　　源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54-  A1 A1 A1 A1</t>
    </r>
  </si>
  <si>
    <t xml:space="preserve">森　永　　　淳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658-  A1 A2 A1 A1</t>
    </r>
  </si>
  <si>
    <t xml:space="preserve">山　口　達　也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48-  A1 A1 A2 A1</t>
    </r>
  </si>
  <si>
    <t xml:space="preserve">竹　田　和　哉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77-  A1 A1 A1 A1</t>
    </r>
  </si>
  <si>
    <t xml:space="preserve">馬　袋　義　則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67-  A2 A1 A2 A1</t>
    </r>
  </si>
  <si>
    <t xml:space="preserve">北　村　征　嗣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64-  A1 A1 A1 A1</t>
    </r>
  </si>
  <si>
    <t xml:space="preserve">rtF</t>
  </si>
  <si>
    <t xml:space="preserve">勝　浦　真　帆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99-  A2 B1 B1 B1</t>
    </r>
  </si>
  <si>
    <t xml:space="preserve">　２Ｒ 　７Ｒ</t>
  </si>
  <si>
    <t xml:space="preserve">村　岡　賢　人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79-  A1 A1 A1 A2</t>
    </r>
  </si>
  <si>
    <t xml:space="preserve">仲　口　博　崇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50-  A1 A2 A2 A1</t>
    </r>
  </si>
  <si>
    <t xml:space="preserve">下　寺　秀　和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49-  A1 A2 A2 A2</t>
    </r>
  </si>
  <si>
    <t xml:space="preserve">trr</t>
  </si>
  <si>
    <t xml:space="preserve">桐　本　康　臣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33-  A1 A1 A2 A1</t>
    </r>
  </si>
  <si>
    <t xml:space="preserve">岡　村　慶　太　</t>
  </si>
  <si>
    <t xml:space="preserve">尾　上　雅　也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34-  A1 A1 A2 A1</t>
    </r>
  </si>
  <si>
    <t xml:space="preserve">ssrt</t>
  </si>
  <si>
    <t xml:space="preserve">65</t>
  </si>
  <si>
    <t xml:space="preserve">鶴　本　崇　文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69-  A2 A2 A1 A1</t>
    </r>
  </si>
  <si>
    <t xml:space="preserve">市　橋　卓　士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53-  A1 A1 A1 A1</t>
    </r>
  </si>
  <si>
    <t xml:space="preserve">堀　本　和　也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45-  A1 A2 A1 A2</t>
    </r>
  </si>
  <si>
    <t xml:space="preserve">田　中　辰　彦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06-  A2 A2 A1 A2</t>
    </r>
  </si>
  <si>
    <t xml:space="preserve">　１Ｒ １１Ｒ</t>
  </si>
  <si>
    <t xml:space="preserve">池　永　　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09-  A1 A1 A1 A1</t>
    </r>
  </si>
  <si>
    <t xml:space="preserve">前　沢　丈　史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21-  A1 A2 A1 A1</t>
    </r>
  </si>
  <si>
    <t xml:space="preserve">北　川　潤　二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42-  A1 A2 A1 A1</t>
    </r>
  </si>
  <si>
    <t xml:space="preserve">森　定　晃　史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50-  A1 A1 A2 A1</t>
    </r>
  </si>
  <si>
    <t xml:space="preserve">田　村　隆　信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10-  A2 A1 A1 A1</t>
    </r>
  </si>
  <si>
    <t xml:space="preserve">山　本　修　一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25-  A1 A1 A1 A1</t>
    </r>
  </si>
  <si>
    <t xml:space="preserve">竹　間　隆　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56-  A2 A2 A2 B1</t>
    </r>
  </si>
  <si>
    <t xml:space="preserve">uF</t>
  </si>
  <si>
    <t xml:space="preserve">杉　山　正　樹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702-  A1 A1 A1 A1</t>
    </r>
  </si>
  <si>
    <t xml:space="preserve">齊　藤　　　仁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87-  A1 A1 A1 A1</t>
    </r>
  </si>
  <si>
    <t xml:space="preserve">小　池　哲　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29-  A1 A1 A1 A2</t>
    </r>
  </si>
  <si>
    <t xml:space="preserve">Frrr</t>
  </si>
  <si>
    <t xml:space="preserve">55</t>
  </si>
  <si>
    <t xml:space="preserve">三　浦　敬　太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12-  A2 A1 A2 A1</t>
    </r>
  </si>
  <si>
    <t xml:space="preserve">佐　藤　大　介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24-  A1 A1 A1 A1</t>
    </r>
  </si>
  <si>
    <t xml:space="preserve">　８Ｒ １１Ｒ</t>
  </si>
  <si>
    <t xml:space="preserve">細　川　裕　子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98-  A1 A1 A1 A1</t>
    </r>
  </si>
  <si>
    <t xml:space="preserve">rxx</t>
  </si>
  <si>
    <t xml:space="preserve">若　林　義　人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33-  A1 A1 A2 A2</t>
    </r>
  </si>
  <si>
    <t xml:space="preserve">篠　田　優　也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36-  A1 A2 A2 A2</t>
    </r>
  </si>
  <si>
    <t xml:space="preserve">tttr</t>
  </si>
  <si>
    <t xml:space="preserve">木　下　翔　太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87-  A1 A1 A1 A1</t>
    </r>
  </si>
  <si>
    <t xml:space="preserve">横　田　貴　満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611-  A2 A2 A2 A2</t>
    </r>
  </si>
  <si>
    <t xml:space="preserve">　３Ｒ １０Ｒ</t>
  </si>
  <si>
    <t xml:space="preserve">清　水　愛　海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636-  A1 B1 B1 A2</t>
    </r>
  </si>
  <si>
    <t xml:space="preserve">田　路　朋　史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79-  A2 B1 B1 A2</t>
    </r>
  </si>
  <si>
    <t xml:space="preserve">大須賀　　　友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23-  A1 A1 A1 A2</t>
    </r>
  </si>
  <si>
    <t xml:space="preserve">rrk</t>
  </si>
  <si>
    <t xml:space="preserve">竹　田　辰　也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602-  A2 A1 A1 A1</t>
    </r>
  </si>
  <si>
    <t xml:space="preserve">村　上　　　遼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653-  A1 A1 A1 A2</t>
    </r>
  </si>
  <si>
    <t xml:space="preserve">渡　邉　雄　朗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79-  A1 A1 A2 A2</t>
    </r>
  </si>
  <si>
    <t xml:space="preserve">水　摩　　　敦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49-  A2 A1 A2 A1</t>
    </r>
  </si>
  <si>
    <t xml:space="preserve">吉　川　喜　継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64-  A1 A1 A1 A1</t>
    </r>
  </si>
  <si>
    <t xml:space="preserve">金　子　和　之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23-  A1 A2 A2 A2</t>
    </r>
  </si>
  <si>
    <t xml:space="preserve">東　本　勝　利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36-  A1 A1 A2 A2</t>
    </r>
  </si>
  <si>
    <t xml:space="preserve">rx</t>
  </si>
  <si>
    <t xml:space="preserve">川　原　祐　明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17-  A2 A2 A1 A1</t>
    </r>
  </si>
  <si>
    <t xml:space="preserve">池　田　雄　一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80-  A2 A2 A1 A1</t>
    </r>
  </si>
  <si>
    <t xml:space="preserve">丹　下　　　将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91-  A2 A2 A2 A1</t>
    </r>
  </si>
  <si>
    <t xml:space="preserve">rFr</t>
  </si>
  <si>
    <t xml:space="preserve">後　藤　翔　之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75-  A2 A2 A1 A2</t>
    </r>
  </si>
  <si>
    <t xml:space="preserve">安河内　　　将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664-  A1 A1 A2 A1</t>
    </r>
  </si>
  <si>
    <t xml:space="preserve">ssr</t>
  </si>
  <si>
    <t xml:space="preserve">松　山　将　吾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99-  A2 A1 A1 A1</t>
    </r>
  </si>
  <si>
    <t xml:space="preserve">田　中　　　豪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86-  A2 A2 B1 A1</t>
    </r>
  </si>
  <si>
    <t xml:space="preserve">四　宮　与　寛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62-  A2 A2 A1 B1</t>
    </r>
  </si>
  <si>
    <t xml:space="preserve">長　嶋　万　記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59-  A1 A2 A1 A1</t>
    </r>
  </si>
  <si>
    <t xml:space="preserve">山　本　隆　幸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15-  A2 A1 A2 A1</t>
    </r>
  </si>
  <si>
    <t xml:space="preserve">谷　津　幸　宏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75-  A2 A2 A1 A2</t>
    </r>
  </si>
  <si>
    <t xml:space="preserve">岡　村　　　仁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713-  A1 A1 A1 A1</t>
    </r>
  </si>
  <si>
    <t xml:space="preserve">FsrsrrF</t>
  </si>
  <si>
    <t xml:space="preserve">野　村　　　誠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86-  A2 A2 A1 A2</t>
    </r>
  </si>
  <si>
    <t xml:space="preserve">rstsF</t>
  </si>
  <si>
    <t xml:space="preserve">中　村　泰　平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10-  B1 A1 A2 A2</t>
    </r>
  </si>
  <si>
    <t xml:space="preserve">rrrrF</t>
  </si>
  <si>
    <t xml:space="preserve">谷　村　一　哉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99-  A2 A1 A1 A1</t>
    </r>
  </si>
  <si>
    <t xml:space="preserve">丸　野　一　樹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731-  A1 A1 A1 A1</t>
    </r>
  </si>
  <si>
    <t xml:space="preserve">服　部　幸　男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72-  A1 A1 A1 A1</t>
    </r>
  </si>
  <si>
    <t xml:space="preserve">田　中　信一郎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56-  A1 A1 A1 A1</t>
    </r>
  </si>
  <si>
    <t xml:space="preserve">入　海　　　馨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731-  A1 A1 A1 A1</t>
    </r>
  </si>
  <si>
    <t xml:space="preserve">sxFs</t>
  </si>
  <si>
    <t xml:space="preserve">鎌　倉　　　涼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66-  A1 B1 A2 A2</t>
    </r>
  </si>
  <si>
    <t xml:space="preserve">宇佐見　　　淳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18-  A2 A2 A1 A1</t>
    </r>
  </si>
  <si>
    <t xml:space="preserve">武　田　光　史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666-  A1 A1 A1 A2</t>
    </r>
  </si>
  <si>
    <t xml:space="preserve">坂　口　　　周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81-  A1 A2 A1 A1</t>
    </r>
  </si>
  <si>
    <t xml:space="preserve">川　井　　　萌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33-  A1 B1 A2 B1</t>
    </r>
  </si>
  <si>
    <t xml:space="preserve">st</t>
  </si>
  <si>
    <t xml:space="preserve">川　野　芽　唯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72-  A1 A1 A1 A1</t>
    </r>
  </si>
  <si>
    <t xml:space="preserve">　４Ｒ １１Ｒ</t>
  </si>
  <si>
    <t xml:space="preserve">杉　山　貴　博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72-  A1 A2 A1 A2</t>
    </r>
  </si>
  <si>
    <t xml:space="preserve">sFrrrr</t>
  </si>
  <si>
    <t xml:space="preserve">　２Ｒ 　９Ｒ</t>
  </si>
  <si>
    <t xml:space="preserve">高　井　雄　基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38-  B1 A2 B1 B1</t>
    </r>
  </si>
  <si>
    <t xml:space="preserve">山　本　寛　久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67-  A1 A1 A1 A1</t>
    </r>
  </si>
  <si>
    <t xml:space="preserve">srs</t>
  </si>
  <si>
    <t xml:space="preserve">船　岡　洋一郎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703-  A1 A1 A1 A1</t>
    </r>
  </si>
  <si>
    <t xml:space="preserve">trF</t>
  </si>
  <si>
    <t xml:space="preserve">重　木　輝　彦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53-  A1 A1 A1 A2</t>
    </r>
  </si>
  <si>
    <t xml:space="preserve">Fst</t>
  </si>
  <si>
    <t xml:space="preserve">庄　司　樹良々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22-  B1 B1 B1 A2</t>
    </r>
  </si>
  <si>
    <t xml:space="preserve">44</t>
  </si>
  <si>
    <t xml:space="preserve">末　永　祐　輝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46-  A2 A2 A2 A1</t>
    </r>
  </si>
  <si>
    <t xml:space="preserve">sF</t>
  </si>
  <si>
    <t xml:space="preserve">古　澤　光　紀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92-  A1 A1 A1 A1</t>
    </r>
  </si>
  <si>
    <t xml:space="preserve">佐　藤　博　亮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70-  A1 A1 A1 A2</t>
    </r>
  </si>
  <si>
    <t xml:space="preserve">ssF</t>
  </si>
  <si>
    <t xml:space="preserve">大　瀧　明日香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38-  A1 A2 A2 A1</t>
    </r>
  </si>
  <si>
    <t xml:space="preserve">藤　山　翔　大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50-  A2 A1 A1 A2</t>
    </r>
  </si>
  <si>
    <t xml:space="preserve">　４Ｒ 　８Ｒ</t>
  </si>
  <si>
    <t xml:space="preserve">平　見　真　彦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89-  A2 A2 A2 A2</t>
    </r>
  </si>
  <si>
    <t xml:space="preserve">吉　田　凌太朗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66-  A1 A1 B1 A1</t>
    </r>
  </si>
  <si>
    <t xml:space="preserve">uFss</t>
  </si>
  <si>
    <t xml:space="preserve">梶　野　学　志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90-  A1 A2 A1 A1</t>
    </r>
  </si>
  <si>
    <t xml:space="preserve">trFk</t>
  </si>
  <si>
    <t xml:space="preserve">前　田　　　翔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16-  A2 A1 A1 A1</t>
    </r>
  </si>
  <si>
    <t xml:space="preserve">srrrF</t>
  </si>
  <si>
    <t xml:space="preserve">上　田　健　太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74-  A2 A2 A2 A2</t>
    </r>
  </si>
  <si>
    <t xml:space="preserve">62</t>
  </si>
  <si>
    <t xml:space="preserve">島　田　賢　人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47-  A1 A1 A1 A1</t>
    </r>
  </si>
  <si>
    <t xml:space="preserve">加　藤　政　彦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49-  A2 A1 A2 A1</t>
    </r>
  </si>
  <si>
    <t xml:space="preserve">佐　藤　　　航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95-  A2 A2 A2 A2</t>
    </r>
  </si>
  <si>
    <t xml:space="preserve">sk</t>
  </si>
  <si>
    <t xml:space="preserve">　２Ｒ 　８Ｒ</t>
  </si>
  <si>
    <t xml:space="preserve">西　野　翔　太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06-  A2 A1 A1 A1</t>
    </r>
  </si>
  <si>
    <t xml:space="preserve">原　田　篤　志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642-  A1 A1 A1 A1</t>
    </r>
  </si>
  <si>
    <t xml:space="preserve">今　井　裕　梨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99-  A2 A2 A2 A2</t>
    </r>
  </si>
  <si>
    <t xml:space="preserve">前　田　篤　哉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39-  A1 A1 A1 A1</t>
    </r>
  </si>
  <si>
    <t xml:space="preserve">柳　沢　　　一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65-  A1 A1 A1 A1</t>
    </r>
  </si>
  <si>
    <t xml:space="preserve">中　山　雄　太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54-  A1 A1 A1 A2</t>
    </r>
  </si>
  <si>
    <t xml:space="preserve">新　田　泰　章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89-  A2 A1 A2 A1</t>
    </r>
  </si>
  <si>
    <t xml:space="preserve">小　野　達　哉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96-  A1 A1 A1 A1</t>
    </r>
  </si>
  <si>
    <t xml:space="preserve">rkrsF</t>
  </si>
  <si>
    <t xml:space="preserve">小　山　　　勉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38-  A1 A1 A2 A1</t>
    </r>
  </si>
  <si>
    <t xml:space="preserve">rrrt</t>
  </si>
  <si>
    <t xml:space="preserve">大　澤　風　葵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699-  A1 A2 A1 A1</t>
    </r>
  </si>
  <si>
    <t xml:space="preserve">rsFFs</t>
  </si>
  <si>
    <t xml:space="preserve">葛　原　大　陽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28-  A1 A2 A2 A2</t>
    </r>
  </si>
  <si>
    <t xml:space="preserve">xs</t>
  </si>
  <si>
    <t xml:space="preserve">下　出　卓　矢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632-  A1 A1 A2 A1</t>
    </r>
  </si>
  <si>
    <t xml:space="preserve">藤　岡　俊　介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716-  A1 A1 A1 A1</t>
    </r>
  </si>
  <si>
    <t xml:space="preserve">tF</t>
  </si>
  <si>
    <t xml:space="preserve">飯　山　　　泰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09-  A2 A1 A1 A1</t>
    </r>
  </si>
  <si>
    <t xml:space="preserve">中　村　晃　朋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42-  A1 A1 A1 A1</t>
    </r>
  </si>
  <si>
    <t xml:space="preserve">中　野　希　一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91-  A2 B1 A2 B1</t>
    </r>
  </si>
  <si>
    <t xml:space="preserve">　１Ｒ 　　　</t>
  </si>
  <si>
    <t xml:space="preserve">中　野　仁　照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78-  A1 A2 B1 B1</t>
    </r>
  </si>
  <si>
    <t xml:space="preserve">tsrsk</t>
  </si>
  <si>
    <t xml:space="preserve">石　野　貴　之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36-  A1 A1 A1 A1</t>
    </r>
  </si>
  <si>
    <t xml:space="preserve">作　間　　　章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51-  A1 A2 A1 A1</t>
    </r>
  </si>
  <si>
    <t xml:space="preserve">黒　井　達　矢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82-  A1 A1 A1 A1</t>
    </r>
  </si>
  <si>
    <t xml:space="preserve">金　子　賢　志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650-  A1 A2 A2 A2</t>
    </r>
  </si>
  <si>
    <t xml:space="preserve">武　重　雄　介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83-  A2 A2 A2 B1</t>
    </r>
  </si>
  <si>
    <t xml:space="preserve">松　崎　祐太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35-  A1 A1 A1 A1</t>
    </r>
  </si>
  <si>
    <t xml:space="preserve">srrrr</t>
  </si>
  <si>
    <t xml:space="preserve">5h</t>
  </si>
  <si>
    <t xml:space="preserve">中　田　元　泰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84-  A1 A1 A1 A1</t>
    </r>
  </si>
  <si>
    <t xml:space="preserve">sssrxkk</t>
  </si>
  <si>
    <t xml:space="preserve">大　澤　普　司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78-  A2 A2 A1 A2</t>
    </r>
  </si>
  <si>
    <t xml:space="preserve">青　木　玄　太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000-  B2 A1 A1 A1</t>
    </r>
  </si>
  <si>
    <t xml:space="preserve">末　永　由　楽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50-  A1 A1 A1 A1</t>
    </r>
  </si>
  <si>
    <t xml:space="preserve">吉　永　則　雄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87-  A1 A1 A1 A2</t>
    </r>
  </si>
  <si>
    <t xml:space="preserve">kk</t>
  </si>
  <si>
    <t xml:space="preserve">岩　永　雅　人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70-  A2 A2 A2 A2</t>
    </r>
  </si>
  <si>
    <t xml:space="preserve">佐々木　翔　斗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86-  A2 A1 A2 A2</t>
    </r>
  </si>
  <si>
    <t xml:space="preserve">山　口　裕　二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609-  A2 A2 A2 A1</t>
    </r>
  </si>
  <si>
    <t xml:space="preserve">FrrrF</t>
  </si>
  <si>
    <t xml:space="preserve">F5</t>
  </si>
  <si>
    <t xml:space="preserve">山　田　晃　大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26-  A1 B2 A2 B1</t>
    </r>
  </si>
  <si>
    <t xml:space="preserve">rLrsr</t>
  </si>
  <si>
    <t xml:space="preserve">河　野　　　大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44-  A1 A2 A1 A2</t>
    </r>
  </si>
  <si>
    <t xml:space="preserve">rxrtr</t>
  </si>
  <si>
    <t xml:space="preserve">烏　野　賢　太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40-  B1 A1 A2 A2</t>
    </r>
  </si>
  <si>
    <t xml:space="preserve">桑　島　和　宏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92-  A2 A2 A2 A2</t>
    </r>
  </si>
  <si>
    <t xml:space="preserve">竹　下　大　樹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77-  A2 A2 A2 A2</t>
    </r>
  </si>
  <si>
    <t xml:space="preserve">宮　田　龍　馬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02-  A2 A1 A1 A2</t>
    </r>
  </si>
  <si>
    <t xml:space="preserve">sssF</t>
  </si>
  <si>
    <t xml:space="preserve">上　田　龍　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714-  A1 A1 A1 A1</t>
    </r>
  </si>
  <si>
    <t xml:space="preserve">Frs</t>
  </si>
  <si>
    <t xml:space="preserve">野長瀬　正　孝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55-  A2 A2 A2 A2</t>
    </r>
  </si>
  <si>
    <t xml:space="preserve">trs</t>
  </si>
  <si>
    <t xml:space="preserve">中　辻　崇　人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90-  A1 A1 A1 A1</t>
    </r>
  </si>
  <si>
    <t xml:space="preserve">権　藤　俊　光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709-  A1 A1 A1 A1</t>
    </r>
  </si>
  <si>
    <t xml:space="preserve">FsrF</t>
  </si>
  <si>
    <t xml:space="preserve">池　田　雄　祐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29-  A1 A2 A2 A1</t>
    </r>
  </si>
  <si>
    <t xml:space="preserve">天　野　友　和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12-  A2 A2 A2 A1</t>
    </r>
  </si>
  <si>
    <t xml:space="preserve">魚　谷　香　織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13-  A2 A1 A1 A2</t>
    </r>
  </si>
  <si>
    <t xml:space="preserve">srk</t>
  </si>
  <si>
    <t xml:space="preserve">中　島　秀　治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90-  A1 A1 A2 A2</t>
    </r>
  </si>
  <si>
    <t xml:space="preserve">田　中　駿　兵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00-  B1 B1 B1 B2</t>
    </r>
  </si>
  <si>
    <t xml:space="preserve">　３Ｒ 　７Ｒ</t>
  </si>
  <si>
    <t xml:space="preserve">登　玉　隼　百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69-  A2 A2 B1 B1</t>
    </r>
  </si>
  <si>
    <t xml:space="preserve">角　谷　健　吾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15-  A2 A2 A1 A2</t>
    </r>
  </si>
  <si>
    <t xml:space="preserve">芝　田　浩　治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86-  A2 A2 A2 A1</t>
    </r>
  </si>
  <si>
    <t xml:space="preserve">大　橋　純一郎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26-  A1 A2 A1 A2</t>
    </r>
  </si>
  <si>
    <t xml:space="preserve">藤　山　雅　弘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77-  B1 B1 A2 A2</t>
    </r>
  </si>
  <si>
    <t xml:space="preserve">河　村　　　了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76-  A1 A1 A1 A1</t>
    </r>
  </si>
  <si>
    <t xml:space="preserve">中　山　翔　太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94-  A2 B1 B1 B1</t>
    </r>
  </si>
  <si>
    <t xml:space="preserve">sssFrx</t>
  </si>
  <si>
    <t xml:space="preserve">今　井　美　亜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93-  A2 A2 A2 A2</t>
    </r>
  </si>
  <si>
    <t xml:space="preserve">小　芦　るり華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57-  B1 B2 A2 A1</t>
    </r>
  </si>
  <si>
    <t xml:space="preserve">西　野　雄　貴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707-  A2 B1 A1 A1</t>
    </r>
  </si>
  <si>
    <t xml:space="preserve">益　田　啓　司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61-  A1 A1 A1 A1</t>
    </r>
  </si>
  <si>
    <t xml:space="preserve">中　谷　朋　子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49-  A1 A2 A1 A1</t>
    </r>
  </si>
  <si>
    <t xml:space="preserve">坂　元　浩　仁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36-  A1 A1 A1 A1</t>
    </r>
  </si>
  <si>
    <t xml:space="preserve">溝　口　海義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38-  A1 A1 A2 A1</t>
    </r>
  </si>
  <si>
    <t xml:space="preserve">rrrts</t>
  </si>
  <si>
    <t xml:space="preserve">平　田　健之佑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45-  A1 A2 A2 B1</t>
    </r>
  </si>
  <si>
    <t xml:space="preserve">渡　辺　真　至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11-  A2 A2 A2 A2</t>
    </r>
  </si>
  <si>
    <t xml:space="preserve">青　木　　　蓮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99-  A2 B1 B1 B1</t>
    </r>
  </si>
  <si>
    <t xml:space="preserve">ssrst</t>
  </si>
  <si>
    <t xml:space="preserve">酒　見　峻　介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48-  A2 A2 A2 A2</t>
    </r>
  </si>
  <si>
    <t xml:space="preserve">tsxsF</t>
  </si>
  <si>
    <t xml:space="preserve">岩　崎　芳　美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02-  A2 A2 A1 A1</t>
    </r>
  </si>
  <si>
    <t xml:space="preserve">天　野　晶　夫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06-  A2 A2 A1 A1</t>
    </r>
  </si>
  <si>
    <t xml:space="preserve">黒　野　元　基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88-  A1 A1 A1 A1</t>
    </r>
  </si>
  <si>
    <t xml:space="preserve">xrskr</t>
  </si>
  <si>
    <t xml:space="preserve">　１Ｒ 　９Ｒ</t>
  </si>
  <si>
    <t xml:space="preserve">福　田　宗　平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09-  A2 A1 A2 A2</t>
    </r>
  </si>
  <si>
    <t xml:space="preserve">宗　行　治　哉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01-  A2 A2 A1 B1</t>
    </r>
  </si>
  <si>
    <t xml:space="preserve">rtrr</t>
  </si>
  <si>
    <t xml:space="preserve">高　倉　和　士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90-  A1 A1 A1 A1</t>
    </r>
  </si>
  <si>
    <t xml:space="preserve">向　後　龍　一　</t>
  </si>
  <si>
    <t xml:space="preserve">妹　尾　忠　幸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81-  A1 A1 A1 A1</t>
    </r>
  </si>
  <si>
    <t xml:space="preserve">trt</t>
  </si>
  <si>
    <t xml:space="preserve">清　水　攻　二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49-  A2 A2 A2 A2</t>
    </r>
  </si>
  <si>
    <t xml:space="preserve">山　田　　　丈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73-  A2 B2 A2 B1</t>
    </r>
  </si>
  <si>
    <t xml:space="preserve">2o</t>
  </si>
  <si>
    <t xml:space="preserve">間　嶋　仁　志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25-  B1 A2 A1 A2</t>
    </r>
  </si>
  <si>
    <t xml:space="preserve">松　尾　昂　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17-  A2 A2 A2 A2</t>
    </r>
  </si>
  <si>
    <t xml:space="preserve">坪　口　竜　也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636-  A1 A2 A2 A2</t>
    </r>
  </si>
  <si>
    <t xml:space="preserve">是　澤　孝　宏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18-  A2 A1 A1 A2</t>
    </r>
  </si>
  <si>
    <t xml:space="preserve">笠　置　博　之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46-  A2 A2 B1 B1</t>
    </r>
  </si>
  <si>
    <t xml:space="preserve">橋　本　久　和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48-  A2 A2 A2 A2</t>
    </r>
  </si>
  <si>
    <t xml:space="preserve">xkr</t>
  </si>
  <si>
    <t xml:space="preserve">乙　藤　智　史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01-  A2 A2 A2 A2</t>
    </r>
  </si>
  <si>
    <t xml:space="preserve">石　川　吉　鎬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60-  A2 A2 A2 A2</t>
    </r>
  </si>
  <si>
    <t xml:space="preserve">荒　川　健　太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10-  A2 A1 A2 A2</t>
    </r>
  </si>
  <si>
    <t xml:space="preserve">宮　崎　　　奨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73-  A1 A1 A2 A2</t>
    </r>
  </si>
  <si>
    <t xml:space="preserve">渡　邉　　　健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34-  B1 B1 B1 B1</t>
    </r>
  </si>
  <si>
    <t xml:space="preserve">櫻　本　あゆみ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604-  A2 A2 A1 A2</t>
    </r>
  </si>
  <si>
    <t xml:space="preserve">　５Ｒ 　　　</t>
  </si>
  <si>
    <t xml:space="preserve">B1</t>
  </si>
  <si>
    <t xml:space="preserve">佐々木　康　幸　</t>
  </si>
  <si>
    <t xml:space="preserve">加　倉　侑　征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81-  B1 B1 A2 B1</t>
    </r>
  </si>
  <si>
    <t xml:space="preserve">丸　尾　義　孝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06-  A2 A2 A1 A2</t>
    </r>
  </si>
  <si>
    <t xml:space="preserve">富　永　修　一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06-  A2 A2 A2 B1</t>
    </r>
  </si>
  <si>
    <t xml:space="preserve">石　原　　　翼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07-  A2 A1 A1 B1</t>
    </r>
  </si>
  <si>
    <t xml:space="preserve">trsFr</t>
  </si>
  <si>
    <t xml:space="preserve">金　児　隆　太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77-  A2 A2 A2 A2</t>
    </r>
  </si>
  <si>
    <t xml:space="preserve">坂　本　雄　紀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60-  A2 A2 B1 B1</t>
    </r>
  </si>
  <si>
    <t xml:space="preserve">廣　中　智紗衣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06-  A2 A1 A1 A1</t>
    </r>
  </si>
  <si>
    <t xml:space="preserve">36</t>
  </si>
  <si>
    <t xml:space="preserve">6o</t>
  </si>
  <si>
    <t xml:space="preserve">中　　　亮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56-  A2 A1 A2 A2</t>
    </r>
  </si>
  <si>
    <t xml:space="preserve">Frrx</t>
  </si>
  <si>
    <t xml:space="preserve">川　上　　　剛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73-  A2 A1 A1 A2</t>
    </r>
  </si>
  <si>
    <t xml:space="preserve">松　尾　　　拓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36-  A1 A1 A1 A1</t>
    </r>
  </si>
  <si>
    <t xml:space="preserve">吉　川　昭　男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89-  A1 A2 A2 A1</t>
    </r>
  </si>
  <si>
    <t xml:space="preserve">市　川　哲　也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27-  A1 A2 A1 A1</t>
    </r>
  </si>
  <si>
    <t xml:space="preserve">秋　山　広　一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10-  A2 A2 A1 A2</t>
    </r>
  </si>
  <si>
    <t xml:space="preserve">麻　生　慎　介　</t>
  </si>
  <si>
    <t xml:space="preserve">sFsr</t>
  </si>
  <si>
    <t xml:space="preserve">小　林　　　泰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36-  A1 A2 A2 A1</t>
    </r>
  </si>
  <si>
    <t xml:space="preserve">春　園　功　太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82-  A2 A1 A1 A1</t>
    </r>
  </si>
  <si>
    <t xml:space="preserve">武　富　智　亮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77-  A2 A2 A1 A1</t>
    </r>
  </si>
  <si>
    <t xml:space="preserve">西　丸　侑太朗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63-  A2 B1 B1 B1</t>
    </r>
  </si>
  <si>
    <t xml:space="preserve">平　石　和　男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80-  A2 A2 A2 A2</t>
    </r>
  </si>
  <si>
    <t xml:space="preserve">　３Ｒ 　　　</t>
  </si>
  <si>
    <t xml:space="preserve">宇　野　弥　生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94-  A2 A2 A2 A1</t>
    </r>
  </si>
  <si>
    <t xml:space="preserve">若　狭　奈美子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79-  A2 B1 B1 A2</t>
    </r>
  </si>
  <si>
    <t xml:space="preserve">Fsr</t>
  </si>
  <si>
    <t xml:space="preserve">清　水　沙　樹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96-  B1 B1 A1 B1</t>
    </r>
  </si>
  <si>
    <t xml:space="preserve">中　村　　　尊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37-  A1 A1 A1 A2</t>
    </r>
  </si>
  <si>
    <t xml:space="preserve">松　井　洪　弥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67-  A1 A1 A1 A2</t>
    </r>
  </si>
  <si>
    <t xml:space="preserve">寺　本　重　宣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44-  A1 A2 A1 A2</t>
    </r>
  </si>
  <si>
    <t xml:space="preserve">rFsr</t>
  </si>
  <si>
    <t xml:space="preserve">倉　持　莉　々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710-  B2 B2 B2 A1</t>
    </r>
  </si>
  <si>
    <t xml:space="preserve">伊　藤　啓　三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05-  A2 A2 A2 A2</t>
    </r>
  </si>
  <si>
    <t xml:space="preserve">上　村　純　一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657-  A1 A2 A1 A2</t>
    </r>
  </si>
  <si>
    <t xml:space="preserve">sFstr</t>
  </si>
  <si>
    <t xml:space="preserve">小　林　孝　彰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13-  B1 B1 B1 B1</t>
    </r>
  </si>
  <si>
    <t xml:space="preserve">外　崎　　　悟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03-  B1 A2 A2 A2</t>
    </r>
  </si>
  <si>
    <t xml:space="preserve">富　澤　祐　作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52-  A2 B1 B1 A2</t>
    </r>
  </si>
  <si>
    <t xml:space="preserve">井　内　将太郎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59-  A2 A2 A1 A1</t>
    </r>
  </si>
  <si>
    <t xml:space="preserve">一　瀬　　　明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84-  A2 A1 A1 A2</t>
    </r>
  </si>
  <si>
    <t xml:space="preserve">下　河　雅　史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55-  A2 B1 B1 B1</t>
    </r>
  </si>
  <si>
    <t xml:space="preserve">香　川　颯　太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491-  B1 A2 B1 B1</t>
    </r>
  </si>
  <si>
    <t xml:space="preserve">浅　見　昌　克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80-  B1 A2 A2 A2</t>
    </r>
  </si>
  <si>
    <t xml:space="preserve">新　井　英　孝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48-  A2 B1 B1 B1</t>
    </r>
  </si>
  <si>
    <t xml:space="preserve">rrrsrF</t>
  </si>
  <si>
    <t xml:space="preserve">米　丸　乃　絵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97-  B1 A2 B1 B1</t>
    </r>
  </si>
  <si>
    <t xml:space="preserve">rrFsr</t>
  </si>
  <si>
    <t xml:space="preserve">出　畑　孝　典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01-  A1 A1 A1 A2</t>
    </r>
  </si>
  <si>
    <t xml:space="preserve">宮　下　元　胤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77-  A2 A2 A2 A2</t>
    </r>
  </si>
  <si>
    <t xml:space="preserve">rrtF</t>
  </si>
  <si>
    <t xml:space="preserve">山　田　雄　太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55-  A1 A1 A2 A2</t>
    </r>
  </si>
  <si>
    <t xml:space="preserve">rFF</t>
  </si>
  <si>
    <t xml:space="preserve">中　村　魁　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88-  A2 A2 A2 B1</t>
    </r>
  </si>
  <si>
    <t xml:space="preserve">原　田　秀　弥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27-  B1 A2 A2 B1</t>
    </r>
  </si>
  <si>
    <t xml:space="preserve">村　田　修　次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01-  A2 A1 A2 A2</t>
    </r>
  </si>
  <si>
    <t xml:space="preserve">松　村　康　太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89-  A2 A2 A2 A2</t>
    </r>
  </si>
  <si>
    <t xml:space="preserve">rFrrs</t>
  </si>
  <si>
    <t xml:space="preserve">渋　谷　明　憲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45-  A1 A2 A2 A2</t>
    </r>
  </si>
  <si>
    <t xml:space="preserve">trFt</t>
  </si>
  <si>
    <t xml:space="preserve">岡　瀬　正　人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52-  A2 A2 A2 A2</t>
    </r>
  </si>
  <si>
    <t xml:space="preserve">茶　谷　信　次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77-  B1 B2 B1 A2</t>
    </r>
  </si>
  <si>
    <t xml:space="preserve">鶴　田　勇　雄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98-  A2 A2 A2 B1</t>
    </r>
  </si>
  <si>
    <t xml:space="preserve">佐々木　和　伸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90-  A2 A2 A2 A1</t>
    </r>
  </si>
  <si>
    <t xml:space="preserve">谷　川　祐　一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28-  A1 A1 A2 A1</t>
    </r>
  </si>
  <si>
    <t xml:space="preserve">室　田　泰　史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71-  A2 A2 B1 B1</t>
    </r>
  </si>
  <si>
    <t xml:space="preserve">仲　道　大　輔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92-  A2 A1 A2 B1</t>
    </r>
  </si>
  <si>
    <t xml:space="preserve">鳥　飼　　　眞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85-  A2 B1 B2 B2</t>
    </r>
  </si>
  <si>
    <t xml:space="preserve">横　澤　剛　治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50-  A1 A1 A1 A1</t>
    </r>
  </si>
  <si>
    <t xml:space="preserve">上　原　　　崚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17-  B1 B1 B1 B1</t>
    </r>
  </si>
  <si>
    <t xml:space="preserve">川　崎　智　幸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69-  A2 A2 A1 A1</t>
    </r>
  </si>
  <si>
    <t xml:space="preserve">三　宅　　　潤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75-  A2 A2 B1 B1</t>
    </r>
  </si>
  <si>
    <t xml:space="preserve">木　下　雄　介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62-  A2 B1 B1 B1</t>
    </r>
  </si>
  <si>
    <t xml:space="preserve">三　苫　晃　幸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81-  A2 A2 A1 A2</t>
    </r>
  </si>
  <si>
    <t xml:space="preserve">大豆生田　　蒼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98-  A2 A1 A2 A2</t>
    </r>
  </si>
  <si>
    <t xml:space="preserve">高　田　　　明　</t>
  </si>
  <si>
    <t xml:space="preserve">吉　田　俊　彦　</t>
  </si>
  <si>
    <t xml:space="preserve">大　原　祥　昌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45-  B1 B1 B1 B1</t>
    </r>
  </si>
  <si>
    <t xml:space="preserve">rrs</t>
  </si>
  <si>
    <t xml:space="preserve">小　原　聡　将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77-  A2 B1 A2 A2</t>
    </r>
  </si>
  <si>
    <t xml:space="preserve">ttrFrrx</t>
  </si>
  <si>
    <t xml:space="preserve">豊　田　　　結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700-  B2 B2 B2 B2</t>
    </r>
  </si>
  <si>
    <t xml:space="preserve">永　田　秀　二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20-  A1 A1 A1 A2</t>
    </r>
  </si>
  <si>
    <t xml:space="preserve">和　田　操　拓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57-  A2 A2 B1 A2</t>
    </r>
  </si>
  <si>
    <t xml:space="preserve">本　橋　克　洋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64-  A2 A2 A2 A2</t>
    </r>
  </si>
  <si>
    <t xml:space="preserve">原　　　豊　土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26-  B1 A2 A2 A2</t>
    </r>
  </si>
  <si>
    <t xml:space="preserve">　１Ｒ 　７Ｒ</t>
  </si>
  <si>
    <t xml:space="preserve">村　松　修　二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90-  A2 A1 A2 B1</t>
    </r>
  </si>
  <si>
    <t xml:space="preserve">sFrs</t>
  </si>
  <si>
    <t xml:space="preserve">荒　井　翔　伍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68-  A2 A2 A1 A2</t>
    </r>
  </si>
  <si>
    <t xml:space="preserve">石　田　章　央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35-  A1 A1 A1 A2</t>
    </r>
  </si>
  <si>
    <t xml:space="preserve">照　屋　厚　仁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57-  A2 A1 A2 A2</t>
    </r>
  </si>
  <si>
    <t xml:space="preserve">有　賀　達　也　</t>
  </si>
  <si>
    <t xml:space="preserve">福　田　雅　一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50-  A2 A2 A2 A2</t>
    </r>
  </si>
  <si>
    <t xml:space="preserve">松　江　秀　徳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53-  A2 B1 A2 A2</t>
    </r>
  </si>
  <si>
    <t xml:space="preserve">　４Ｒ 　９Ｒ</t>
  </si>
  <si>
    <t xml:space="preserve">戸　塚　邦　好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72-  A2 A2 A1 A1</t>
    </r>
  </si>
  <si>
    <t xml:space="preserve">山　口　真喜子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64-  A2 B1 B1 B2</t>
    </r>
  </si>
  <si>
    <t xml:space="preserve">srsrs</t>
  </si>
  <si>
    <t xml:space="preserve">高　橋　正　男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82-  A2 A1 A2 A2</t>
    </r>
  </si>
  <si>
    <t xml:space="preserve">濱　本　優　一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76-  A2 A2 A2 A1</t>
    </r>
  </si>
  <si>
    <t xml:space="preserve">橋　本　年　光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28-  A1 A2 A2 A2</t>
    </r>
  </si>
  <si>
    <t xml:space="preserve">trtx</t>
  </si>
  <si>
    <t xml:space="preserve">山　下　大　輝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85-  A2 B1 B1 B1</t>
    </r>
  </si>
  <si>
    <t xml:space="preserve">山　本　梨　菜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67-  B1 A2 B1 B1</t>
    </r>
  </si>
  <si>
    <t xml:space="preserve">藤　田　靖　弘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40-  B1 A2 A2 A1</t>
    </r>
  </si>
  <si>
    <t xml:space="preserve">樋　口　　　亮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99-  A2 A2 A1 A2</t>
    </r>
  </si>
  <si>
    <t xml:space="preserve">稗　田　聖　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28-  B1 A2 B1 A2</t>
    </r>
  </si>
  <si>
    <t xml:space="preserve">　１Ｒ 　６Ｒ</t>
  </si>
  <si>
    <t xml:space="preserve">鰐　部　太空海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71-  A2 A2 B1 B1</t>
    </r>
  </si>
  <si>
    <t xml:space="preserve">rFtssF</t>
  </si>
  <si>
    <t xml:space="preserve">長谷川　晴　哉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75-  B1 A2 B1 B1</t>
    </r>
  </si>
  <si>
    <t xml:space="preserve">tsr</t>
  </si>
  <si>
    <t xml:space="preserve">浜　野　孝　志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35-  B1 A2 A2 A2</t>
    </r>
  </si>
  <si>
    <t xml:space="preserve">赤　羽　克　也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60-  A2 A1 A1 A1</t>
    </r>
  </si>
  <si>
    <t xml:space="preserve">川　島　圭　司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75-  A2 A2 B1 A2</t>
    </r>
  </si>
  <si>
    <t xml:space="preserve">香　川　素　子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89-  A2 A1 A1 A2</t>
    </r>
  </si>
  <si>
    <t xml:space="preserve">FtFrr</t>
  </si>
  <si>
    <t xml:space="preserve">松　井　賢　治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75-  A2 A2 A2 A1</t>
    </r>
  </si>
  <si>
    <t xml:space="preserve">別　府　昌　樹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72-  A2 A2 A2 A2</t>
    </r>
  </si>
  <si>
    <t xml:space="preserve">金　田　　　諭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88-  A1 A1 A1 A1</t>
    </r>
  </si>
  <si>
    <t xml:space="preserve">ssrrFs</t>
  </si>
  <si>
    <t xml:space="preserve">牧　　　宏　次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26-  A1 B1 B1 B1</t>
    </r>
  </si>
  <si>
    <t xml:space="preserve">ktr</t>
  </si>
  <si>
    <t xml:space="preserve">吉　村　　　誠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66-  A2 A2 A2 A2</t>
    </r>
  </si>
  <si>
    <t xml:space="preserve">rrxrF</t>
  </si>
  <si>
    <t xml:space="preserve">亀　山　雅　幸　</t>
  </si>
  <si>
    <t xml:space="preserve">若　林　樹　蘭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83-  A2 A2 B1 B1</t>
    </r>
  </si>
  <si>
    <t xml:space="preserve">FFr</t>
  </si>
  <si>
    <t xml:space="preserve">藤　田　俊　祐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24-  A1 B1 A2 B1</t>
    </r>
  </si>
  <si>
    <t xml:space="preserve">rss</t>
  </si>
  <si>
    <t xml:space="preserve">杉　山　勝　匡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42-  B1 B1 B1 B1</t>
    </r>
  </si>
  <si>
    <t xml:space="preserve">佐　藤　　　悠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68-  A2 B1 B1 A2</t>
    </r>
  </si>
  <si>
    <t xml:space="preserve">srssrsrrrsr</t>
  </si>
  <si>
    <t xml:space="preserve">仲　　　航　太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95-  B1 B1 B1 B1</t>
    </r>
  </si>
  <si>
    <t xml:space="preserve">srsk</t>
  </si>
  <si>
    <t xml:space="preserve">藤　堂　里　香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77-  A2 A2 B1 B1</t>
    </r>
  </si>
  <si>
    <t xml:space="preserve">鳥居塚　孝　博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95-  A2 A2 A2 A2</t>
    </r>
  </si>
  <si>
    <t xml:space="preserve">岩　崎　正　哉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67-  A2 A2 A2 A2</t>
    </r>
  </si>
  <si>
    <t xml:space="preserve">北　川　太　一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57-  A2 A2 A2 A1</t>
    </r>
  </si>
  <si>
    <t xml:space="preserve">吉　島　祥　之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97-  A2 A2 A2 A2</t>
    </r>
  </si>
  <si>
    <t xml:space="preserve">黒　柳　浩　孝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33-  A1 A2 A2 A2</t>
    </r>
  </si>
  <si>
    <t xml:space="preserve">小　池　公　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27-  B1 B2 A1 A2</t>
    </r>
  </si>
  <si>
    <t xml:space="preserve">深　井　利　寿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60-  A1 A1 A2 A1</t>
    </r>
  </si>
  <si>
    <t xml:space="preserve">久　田　　　武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54-  A2 B1 A2 B1</t>
    </r>
  </si>
  <si>
    <t xml:space="preserve">立　間　充　宏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06-  A2 A2 A1 A1</t>
    </r>
  </si>
  <si>
    <t xml:space="preserve">金　田　幸　子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74-  A2 A2 A2 A2</t>
    </r>
  </si>
  <si>
    <t xml:space="preserve">山　田　理　央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50-  A2 B1 B1 B1</t>
    </r>
  </si>
  <si>
    <t xml:space="preserve">srxF</t>
  </si>
  <si>
    <t xml:space="preserve">西　舘　　　健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48-  A2 B1 B1 B1</t>
    </r>
  </si>
  <si>
    <t xml:space="preserve">sstruF</t>
  </si>
  <si>
    <t xml:space="preserve">刑　部　亜里紗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10-  A2 B1 A2 B1</t>
    </r>
  </si>
  <si>
    <t xml:space="preserve">Frt</t>
  </si>
  <si>
    <t xml:space="preserve">後　藤　正　宗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61-  A2 A2 B1 A2</t>
    </r>
  </si>
  <si>
    <t xml:space="preserve">森　　　悠　稀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90-  A2 B1 B1 A2</t>
    </r>
  </si>
  <si>
    <t xml:space="preserve">rFxr</t>
  </si>
  <si>
    <t xml:space="preserve">藤　生　雄　人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19-  B1 A1 A2 A2</t>
    </r>
  </si>
  <si>
    <t xml:space="preserve">宮　脇　遼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46-  A2 B1 B1 B1</t>
    </r>
  </si>
  <si>
    <t xml:space="preserve">関　野　　　文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19-  A1 A1 A2 A2</t>
    </r>
  </si>
  <si>
    <t xml:space="preserve">北　中　元　樹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53-  A2 B1 B1 A2</t>
    </r>
  </si>
  <si>
    <t xml:space="preserve">大　場　　　敏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14-  A2 A2 A1 A1</t>
    </r>
  </si>
  <si>
    <t xml:space="preserve">rxssr</t>
  </si>
  <si>
    <t xml:space="preserve">中　川　り　な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78-  A2 A2 B2 B2</t>
    </r>
  </si>
  <si>
    <t xml:space="preserve">池　田　剛　規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21-  B1 A2 B1 B1</t>
    </r>
  </si>
  <si>
    <t xml:space="preserve">鈴　木　雅　希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96-  B1 A2 B1 B2</t>
    </r>
  </si>
  <si>
    <t xml:space="preserve">芦　澤　　　望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65-  A2 A2 B1 A2</t>
    </r>
  </si>
  <si>
    <t xml:space="preserve">黒　澤　めぐみ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55-  A2 B1 B1 B1</t>
    </r>
  </si>
  <si>
    <t xml:space="preserve">rsrsxr</t>
  </si>
  <si>
    <t xml:space="preserve">奈　須　啓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765-  B2 A2 A2 A1</t>
    </r>
  </si>
  <si>
    <t xml:space="preserve">津久井　拓　也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59-  A2 A2 A2 A2</t>
    </r>
  </si>
  <si>
    <t xml:space="preserve">柳　内　敬　太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49-  A1 A2 A2 A2</t>
    </r>
  </si>
  <si>
    <t xml:space="preserve">松　尾　光　広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63-  B1 B1 B1 B1</t>
    </r>
  </si>
  <si>
    <t xml:space="preserve">前　野　竜　一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82-  A2 A2 A2 A1</t>
    </r>
  </si>
  <si>
    <t xml:space="preserve">郷　原　章　平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80-  A2 A1 A2 A2</t>
    </r>
  </si>
  <si>
    <t xml:space="preserve">江　本　真　治　</t>
  </si>
  <si>
    <t xml:space="preserve">o3</t>
  </si>
  <si>
    <t xml:space="preserve">山　崎　裕　司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12-  B1 A2 A2 A2</t>
    </r>
  </si>
  <si>
    <t xml:space="preserve">岡　村　将　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61-  A2 B1 A2 A2</t>
    </r>
  </si>
  <si>
    <t xml:space="preserve">xtt</t>
  </si>
  <si>
    <t xml:space="preserve">深　川　麻奈美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85-  A2 A2 A2 A2</t>
    </r>
  </si>
  <si>
    <t xml:space="preserve">高　橋　　　勲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11-  B1 B1 B1 B1</t>
    </r>
  </si>
  <si>
    <t xml:space="preserve">tsrrstr</t>
  </si>
  <si>
    <t xml:space="preserve">平　田　さやか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03-  A2 A2 A2 A2</t>
    </r>
  </si>
  <si>
    <t xml:space="preserve">xsr</t>
  </si>
  <si>
    <t xml:space="preserve">三　村　岳　人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61-  A2 A2 B1 B1</t>
    </r>
  </si>
  <si>
    <t xml:space="preserve">前　田　紗　希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49-  A1 A2 B1 A2</t>
    </r>
  </si>
  <si>
    <t xml:space="preserve">rrFx</t>
  </si>
  <si>
    <t xml:space="preserve">峰　重　侑　治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17-  B1 A2 A2 B1</t>
    </r>
  </si>
  <si>
    <t xml:space="preserve">日　高　逸　子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09-  A2 A2 A1 A1</t>
    </r>
  </si>
  <si>
    <t xml:space="preserve">FFrt</t>
  </si>
  <si>
    <t xml:space="preserve">深　澤　達　徳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76-  A2 A2 A2 A2</t>
    </r>
  </si>
  <si>
    <t xml:space="preserve">srssr</t>
  </si>
  <si>
    <t xml:space="preserve">中　村　辰　也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610-  A2 A2 A2 A1</t>
    </r>
  </si>
  <si>
    <t xml:space="preserve">野　中　一　平　</t>
  </si>
  <si>
    <t xml:space="preserve">杉　田　篤　光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00-  B1 A2 A2 A2</t>
    </r>
  </si>
  <si>
    <t xml:space="preserve">Fsrk</t>
  </si>
  <si>
    <t xml:space="preserve">渡　辺　　　豊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80-  A2 A2 A1 A2</t>
    </r>
  </si>
  <si>
    <t xml:space="preserve">rrxss</t>
  </si>
  <si>
    <t xml:space="preserve">藤　田　竜　弘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42-  B1 B1 A2 B1</t>
    </r>
  </si>
  <si>
    <t xml:space="preserve">大　串　重　幸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52-  A2 B1 B1 B1</t>
    </r>
  </si>
  <si>
    <t xml:space="preserve">山　田　竜　一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64-  A2 A2 B1 A2</t>
    </r>
  </si>
  <si>
    <t xml:space="preserve">三　浦　洋次朗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93-  A2 A2 A2 A2</t>
    </r>
  </si>
  <si>
    <t xml:space="preserve">rtFr</t>
  </si>
  <si>
    <t xml:space="preserve">樋　口　由加里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15-  B1 A2 A2 B1</t>
    </r>
  </si>
  <si>
    <t xml:space="preserve">松　竹　大　輔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72-  A2 A2 A2 B1</t>
    </r>
  </si>
  <si>
    <t xml:space="preserve">sstr</t>
  </si>
  <si>
    <t xml:space="preserve">大　野　芳　顕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53-  A2 A2 A2 B1</t>
    </r>
  </si>
  <si>
    <t xml:space="preserve">山　下　和　彦　</t>
  </si>
  <si>
    <t xml:space="preserve">tsk</t>
  </si>
  <si>
    <t xml:space="preserve">下　河　誉　史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55-  A2 A2 B1 B1</t>
    </r>
  </si>
  <si>
    <t xml:space="preserve">山ノ内　雅　人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25-  A1 A2 A2 A2</t>
    </r>
  </si>
  <si>
    <t xml:space="preserve">Ftsrs</t>
  </si>
  <si>
    <t xml:space="preserve">山　崎　鉄　平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02-  B1 B1 B1 B1</t>
    </r>
  </si>
  <si>
    <t xml:space="preserve">前　出　達　吉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36-  B1 B1 A2 B1</t>
    </r>
  </si>
  <si>
    <t xml:space="preserve">佐　藤　大　佑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48-  A2 A2 A1 A1</t>
    </r>
  </si>
  <si>
    <t xml:space="preserve">藤　田　浩　人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94-  A2 A2 A2 A2</t>
    </r>
  </si>
  <si>
    <t xml:space="preserve">喜　井　つかさ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26-  A1 A1 A2 A1</t>
    </r>
  </si>
  <si>
    <t xml:space="preserve">srsrF</t>
  </si>
  <si>
    <t xml:space="preserve">関　口　智　久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49-  A2 B1 B1 B1</t>
    </r>
  </si>
  <si>
    <t xml:space="preserve">廣　瀬　真　也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28-  B1 B1 B1 B1</t>
    </r>
  </si>
  <si>
    <t xml:space="preserve">45</t>
  </si>
  <si>
    <t xml:space="preserve">中　村　有　裕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21-  A1 A2 A2 A2</t>
    </r>
  </si>
  <si>
    <t xml:space="preserve">小　池　礼　乃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18-  B1 B2 B2 B2</t>
    </r>
  </si>
  <si>
    <t xml:space="preserve">泥　谷　一　毅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19-  A1 B1 B1 B1</t>
    </r>
  </si>
  <si>
    <t xml:space="preserve">FrFr</t>
  </si>
  <si>
    <t xml:space="preserve">吉　川　晴　人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476-  B1 B1 B1 B1</t>
    </r>
  </si>
  <si>
    <t xml:space="preserve">rrrs</t>
  </si>
  <si>
    <t xml:space="preserve">安　東　幸　治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20-  A1 A2 A2 A2</t>
    </r>
  </si>
  <si>
    <t xml:space="preserve">津　田　陸　翔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30-  B1 A2 B1 B1</t>
    </r>
  </si>
  <si>
    <t xml:space="preserve">松　下　直　也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91-  A2 B1 A2 A2</t>
    </r>
  </si>
  <si>
    <t xml:space="preserve">安　田　政　彦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25-  B1 B2 B2 A1</t>
    </r>
  </si>
  <si>
    <t xml:space="preserve">品　川　二千翔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32-  B1 B1 B1 B1</t>
    </r>
  </si>
  <si>
    <t xml:space="preserve">ssxtF</t>
  </si>
  <si>
    <t xml:space="preserve">高　田　ひかる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48-  A1 A2 A1 A1</t>
    </r>
  </si>
  <si>
    <t xml:space="preserve">篠　原　飛　翔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88-  B1 B1 B1 A1</t>
    </r>
  </si>
  <si>
    <t xml:space="preserve">木　谷　賢　太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38-  A1 A2 A2 A2</t>
    </r>
  </si>
  <si>
    <t xml:space="preserve">黄金井　力　良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55-  A2 A2 B1 B1</t>
    </r>
  </si>
  <si>
    <t xml:space="preserve">杉　山　喜　一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30-  B1 B1 B1 B1</t>
    </r>
  </si>
  <si>
    <t xml:space="preserve">rxrr</t>
  </si>
  <si>
    <t xml:space="preserve">眞　鳥　章　太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51-  A2 B1 B1 B1</t>
    </r>
  </si>
  <si>
    <t xml:space="preserve">馬　野　　　耀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27-  A1 A2 B1 A2</t>
    </r>
  </si>
  <si>
    <t xml:space="preserve">tFrrr</t>
  </si>
  <si>
    <t xml:space="preserve">岡　本　慎　治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29-  B1 B1 B1 B1</t>
    </r>
  </si>
  <si>
    <t xml:space="preserve">大　庭　元　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54-  A2 A2 B1 A2</t>
    </r>
  </si>
  <si>
    <t xml:space="preserve">小　坂　宗　司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93-  A2 A2 B1 A2</t>
    </r>
  </si>
  <si>
    <t xml:space="preserve">岡　　　祐　臣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70-  A1 A1 A1 A2</t>
    </r>
  </si>
  <si>
    <t xml:space="preserve">srrF</t>
  </si>
  <si>
    <t xml:space="preserve">海　野　ゆかり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74-  A1 A1 A1 A2</t>
    </r>
  </si>
  <si>
    <t xml:space="preserve">rFt</t>
  </si>
  <si>
    <t xml:space="preserve">河　野　真　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47-  A2 A2 A2 A2</t>
    </r>
  </si>
  <si>
    <t xml:space="preserve">南　　　佑　典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53-  A2 A2 B1 B1</t>
    </r>
  </si>
  <si>
    <t xml:space="preserve">百　武　　　翔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47-  A2 B1 A2 B1</t>
    </r>
  </si>
  <si>
    <t xml:space="preserve">石　田　政　吾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63-  A2 A2 A1 A2</t>
    </r>
  </si>
  <si>
    <t xml:space="preserve">繁野谷　圭　介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82-  A2 A2 A1 A1</t>
    </r>
  </si>
  <si>
    <t xml:space="preserve">rk</t>
  </si>
  <si>
    <t xml:space="preserve">深　川　和　仁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46-  B1 B1 A2 A2</t>
    </r>
  </si>
  <si>
    <t xml:space="preserve">大　神　康　司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31-  B1 A2 A2 A2</t>
    </r>
  </si>
  <si>
    <t xml:space="preserve">松　本　博　昭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48-  A2 A2 A2 A1</t>
    </r>
  </si>
  <si>
    <t xml:space="preserve">rrrxtr</t>
  </si>
  <si>
    <t xml:space="preserve">島　川　海　輝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660-  A1 B1 A2 B1</t>
    </r>
  </si>
  <si>
    <t xml:space="preserve">srrrrks</t>
  </si>
  <si>
    <t xml:space="preserve">森　安　弘　雅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09-  B1 B1 B1 A2</t>
    </r>
  </si>
  <si>
    <t xml:space="preserve">吉　田　一　郎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82-  A2 A1 B1 A2</t>
    </r>
  </si>
  <si>
    <t xml:space="preserve">岸　本　　　隆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51-  B1 B1 B1 B1</t>
    </r>
  </si>
  <si>
    <t xml:space="preserve">清　埜　翔　子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600-  A2 A2 A1 A2</t>
    </r>
  </si>
  <si>
    <t xml:space="preserve">古　川　誠　之　</t>
  </si>
  <si>
    <t xml:space="preserve">木　田　峰由季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68-  B1 A2 B1 A2</t>
    </r>
  </si>
  <si>
    <t xml:space="preserve">rrsF</t>
  </si>
  <si>
    <t xml:space="preserve">川　田　正　人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24-  B1 B1 A2 B1</t>
    </r>
  </si>
  <si>
    <t xml:space="preserve">岡　田　憲　行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85-  A2 A2 A2 A2</t>
    </r>
  </si>
  <si>
    <t xml:space="preserve">蒲　原　健　太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53-  A2 B1 B1 B1</t>
    </r>
  </si>
  <si>
    <t xml:space="preserve">rrrrr</t>
  </si>
  <si>
    <t xml:space="preserve">青　木　幸太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32-  B1 B1 B1 A2</t>
    </r>
  </si>
  <si>
    <t xml:space="preserve">tFrr</t>
  </si>
  <si>
    <t xml:space="preserve">藤　原　仙　二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19-  B1 B1 B1 B1</t>
    </r>
  </si>
  <si>
    <t xml:space="preserve">srrFrrs</t>
  </si>
  <si>
    <t xml:space="preserve">古　賀　繁　輝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704-  A1 A1 A1 A1</t>
    </r>
  </si>
  <si>
    <t xml:space="preserve">戸　敷　晃　美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52-  A2 B1 B1 A2</t>
    </r>
  </si>
  <si>
    <t xml:space="preserve">鈴　木　智　啓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47-  A2 B1 B1 B1</t>
    </r>
  </si>
  <si>
    <t xml:space="preserve">籾　山　佳　岳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98-  B1 B1 B1 B2</t>
    </r>
  </si>
  <si>
    <t xml:space="preserve">齊　藤　　　優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28-  B1 B1 B1 B1</t>
    </r>
  </si>
  <si>
    <t xml:space="preserve">金　子　　　萌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60-  A2 A2 A1 A2</t>
    </r>
  </si>
  <si>
    <t xml:space="preserve">srts</t>
  </si>
  <si>
    <t xml:space="preserve">川　原　　　涼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89-  B1 B1 B1 B1</t>
    </r>
  </si>
  <si>
    <t xml:space="preserve">tss</t>
  </si>
  <si>
    <t xml:space="preserve">星　　　栄　爾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56-  A2 B1 B1 B1</t>
    </r>
  </si>
  <si>
    <t xml:space="preserve">牧　原　　　崇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98-  B1 A2 B1 B1</t>
    </r>
  </si>
  <si>
    <t xml:space="preserve">古　場　輝　義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53-  A2 A2 A2 A2</t>
    </r>
  </si>
  <si>
    <t xml:space="preserve">中　田　夕　貴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95-  A2 B1 B2 B1</t>
    </r>
  </si>
  <si>
    <t xml:space="preserve">金　田　智　博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83-  A2 B1 A1 A2</t>
    </r>
  </si>
  <si>
    <t xml:space="preserve">sFts</t>
  </si>
  <si>
    <t xml:space="preserve">柳　瀬　興　志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90-  B1 B1 B1 B1</t>
    </r>
  </si>
  <si>
    <t xml:space="preserve">島　川　光　男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636-  A1 A1 A1 A2</t>
    </r>
  </si>
  <si>
    <t xml:space="preserve">三　川　昂　暁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76-  A2 A2 A2 B1</t>
    </r>
  </si>
  <si>
    <t xml:space="preserve">Ftrr</t>
  </si>
  <si>
    <t xml:space="preserve">宇留田　翔　平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93-  A2 B1 B1 B1</t>
    </r>
  </si>
  <si>
    <t xml:space="preserve">林　　　祐　介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82-  A2 A2 A2 A2</t>
    </r>
  </si>
  <si>
    <t xml:space="preserve">川　原　正　明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61-  A2 B1 B1 B1</t>
    </r>
  </si>
  <si>
    <t xml:space="preserve">田　川　大　貴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54-  A2 A2 A2 A2</t>
    </r>
  </si>
  <si>
    <t xml:space="preserve">原　田　雄　次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69-  B1 B1 B1 B1</t>
    </r>
  </si>
  <si>
    <t xml:space="preserve">srrFsr</t>
  </si>
  <si>
    <t xml:space="preserve">中　山　　　将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84-  A2 A2 A2 A2</t>
    </r>
  </si>
  <si>
    <t xml:space="preserve">FLs</t>
  </si>
  <si>
    <t xml:space="preserve">上　野　俊　樹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84-  B1 B1 B2 B2</t>
    </r>
  </si>
  <si>
    <t xml:space="preserve">中　越　博　紀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64-  A2 A2 A2 A2</t>
    </r>
  </si>
  <si>
    <t xml:space="preserve">吉　田　慎二郎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54-  A2 A2 A2 A1</t>
    </r>
  </si>
  <si>
    <t xml:space="preserve">Fk</t>
  </si>
  <si>
    <t xml:space="preserve">松　田　竜　馬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88-  A2 A2 B1 B1</t>
    </r>
  </si>
  <si>
    <t xml:space="preserve">rrtx</t>
  </si>
  <si>
    <t xml:space="preserve">大　賀　龍之介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43-  B1 B1 B1 B1</t>
    </r>
  </si>
  <si>
    <t xml:space="preserve">松　尾　　　祭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73-  A2 A1 A1 A2</t>
    </r>
  </si>
  <si>
    <t xml:space="preserve">rsFs</t>
  </si>
  <si>
    <t xml:space="preserve">土　山　卓　也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12-  B1 B1 A2 A2</t>
    </r>
  </si>
  <si>
    <t xml:space="preserve">柘　植　政　浩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600-  A2 A2 A2 A2</t>
    </r>
  </si>
  <si>
    <t xml:space="preserve">小　林　一　樹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60-  A2 A2 A2 B1</t>
    </r>
  </si>
  <si>
    <t xml:space="preserve">福　島　勇　樹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56-  A1 A1 A2 A1</t>
    </r>
  </si>
  <si>
    <t xml:space="preserve">srFrF</t>
  </si>
  <si>
    <t xml:space="preserve">畑　　　竜　生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29-  B1 B1 B1 B1</t>
    </r>
  </si>
  <si>
    <t xml:space="preserve">田　中　京　介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54-  A2 A2 B1 B1</t>
    </r>
  </si>
  <si>
    <t xml:space="preserve">strFs</t>
  </si>
  <si>
    <t xml:space="preserve">渡　邉　俊　介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11-  B1 B1 B1 A2</t>
    </r>
  </si>
  <si>
    <t xml:space="preserve">嶋　　　義　信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19-  B1 A2 A2 A2</t>
    </r>
  </si>
  <si>
    <t xml:space="preserve">桑　原　将　光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66-  A2 A2 A2 A2</t>
    </r>
  </si>
  <si>
    <t xml:space="preserve">xkrr</t>
  </si>
  <si>
    <t xml:space="preserve">渡　邉　　　翼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98-  A2 A2 B1 A2</t>
    </r>
  </si>
  <si>
    <t xml:space="preserve">小　林　文　彦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89-  A2 B1 A2 A2</t>
    </r>
  </si>
  <si>
    <t xml:space="preserve">田　村　　　慶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34-  B1 B1 B1 B1</t>
    </r>
  </si>
  <si>
    <t xml:space="preserve">松　井　友　汰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90-  A2 A2 B1 B1</t>
    </r>
  </si>
  <si>
    <t xml:space="preserve">rkFt</t>
  </si>
  <si>
    <t xml:space="preserve">佐　竹　恒　彦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63-  A2 B1 B1 A2</t>
    </r>
  </si>
  <si>
    <t xml:space="preserve">rrrF</t>
  </si>
  <si>
    <t xml:space="preserve">廣　瀬　将　亨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66-  A2 B1 A2 A2</t>
    </r>
  </si>
  <si>
    <t xml:space="preserve">金　山　立　樹　</t>
  </si>
  <si>
    <t xml:space="preserve">数　原　　　魁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92-  B1 B1 B1 A2</t>
    </r>
  </si>
  <si>
    <t xml:space="preserve">川　北　浩　貴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77-  A2 A1 A2 A1</t>
    </r>
  </si>
  <si>
    <t xml:space="preserve">後　藤　陽　介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17-  B1 B1 B1 B1</t>
    </r>
  </si>
  <si>
    <t xml:space="preserve">古　田　祐　貴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32-  B1 A2 A2 A2</t>
    </r>
  </si>
  <si>
    <t xml:space="preserve">Fsss</t>
  </si>
  <si>
    <t xml:space="preserve">中　里　英　夫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96-  B1 A2 B1 A2</t>
    </r>
  </si>
  <si>
    <t xml:space="preserve">為　本　智　也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62-  A2 A2 A2 B1</t>
    </r>
  </si>
  <si>
    <t xml:space="preserve">高　濱　芳　久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91-  B1 B1 B1 B1</t>
    </r>
  </si>
  <si>
    <t xml:space="preserve">馬　場　　　剛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07-  A2 A1 A1 A2</t>
    </r>
  </si>
  <si>
    <t xml:space="preserve">前　川　守　嗣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30-  B1 A2 B1 A2</t>
    </r>
  </si>
  <si>
    <t xml:space="preserve">rrsrt</t>
  </si>
  <si>
    <t xml:space="preserve">沢　田　昭　宏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81-  B1 B1 A2 B1</t>
    </r>
  </si>
  <si>
    <t xml:space="preserve">向　井　美　鈴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621-  A1 A2 A2 A1</t>
    </r>
  </si>
  <si>
    <t xml:space="preserve">長谷川　雅　和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86-  A2 A2 A2 A2</t>
    </r>
  </si>
  <si>
    <t xml:space="preserve">谷　川　将　太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87-  B1 B1 B1 B1</t>
    </r>
  </si>
  <si>
    <t xml:space="preserve">片　岡　恵　里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86-  A2 B1 B1 B1</t>
    </r>
  </si>
  <si>
    <t xml:space="preserve">山　下　昂　大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21-  B1 B1 A1 A1</t>
    </r>
  </si>
  <si>
    <t xml:space="preserve">ttrt</t>
  </si>
  <si>
    <t xml:space="preserve">浦　野　　　海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72-  B1 B1 B1 B1</t>
    </r>
  </si>
  <si>
    <t xml:space="preserve">竹　田　吉　行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66-  A2 A2 B1 B1</t>
    </r>
  </si>
  <si>
    <t xml:space="preserve">西　村　　　歩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18-  B1 A2 A2 B1</t>
    </r>
  </si>
  <si>
    <t xml:space="preserve">野　末　智　一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00-  B1 B1 A2 B1</t>
    </r>
  </si>
  <si>
    <t xml:space="preserve">広　次　　　修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03-  B1 B1 B1 A2</t>
    </r>
  </si>
  <si>
    <t xml:space="preserve">植　田　太　一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48-  A2 B1 B1 B1</t>
    </r>
  </si>
  <si>
    <t xml:space="preserve">長　野　壮志郎　</t>
  </si>
  <si>
    <t xml:space="preserve">Fxr</t>
  </si>
  <si>
    <t xml:space="preserve">山　口　広　樹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54-  B1 B1 B1 B1</t>
    </r>
  </si>
  <si>
    <t xml:space="preserve">新　田　洋　一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24-  B1 B2 B2 B1</t>
    </r>
  </si>
  <si>
    <t xml:space="preserve">ktF</t>
  </si>
  <si>
    <t xml:space="preserve">藤　原　菜　希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96-  A1 A1 A1 A2</t>
    </r>
  </si>
  <si>
    <t xml:space="preserve">武　井　莉里佳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23-  B1 B1 B1 B1</t>
    </r>
  </si>
  <si>
    <t xml:space="preserve">田　頭　　　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62-  A1 A1 A1 A2</t>
    </r>
  </si>
  <si>
    <t xml:space="preserve">大　場　恒　季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13-  A2 B2 B1 A2</t>
    </r>
  </si>
  <si>
    <t xml:space="preserve">淺　田　千亜希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41-  B1 B2 B2 B1</t>
    </r>
  </si>
  <si>
    <t xml:space="preserve">藤　崎　小百合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689-  B2 B2 B2 B2</t>
    </r>
  </si>
  <si>
    <t xml:space="preserve">平　野　和　明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75-  A2 A2 A2 A2</t>
    </r>
  </si>
  <si>
    <t xml:space="preserve">入　澤　友　治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57-  A2 A2 B1 B1</t>
    </r>
  </si>
  <si>
    <t xml:space="preserve">柴　田　直　哉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93-  B1 B1 B1 B1</t>
    </r>
  </si>
  <si>
    <t xml:space="preserve">柏　野　幸　二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47-  A2 A2 A2 A2</t>
    </r>
  </si>
  <si>
    <t xml:space="preserve">市　川　健　太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389-  B1 B1 B1 B2</t>
    </r>
  </si>
  <si>
    <t xml:space="preserve">森　　　貴　洋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93-  A2 A2 A1 A2</t>
    </r>
  </si>
  <si>
    <t xml:space="preserve">岡　部　大　輔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23-  B1 B1 A2 A2</t>
    </r>
  </si>
  <si>
    <t xml:space="preserve">牧　山　敦　也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61-  A2 A2 B1 B1</t>
    </r>
  </si>
  <si>
    <t xml:space="preserve">大　島　隆乃介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86-  B1 B1 B1 B2</t>
    </r>
  </si>
  <si>
    <t xml:space="preserve">中　嶋　誠一郎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22-  B1 B1 A2 A2</t>
    </r>
  </si>
  <si>
    <t xml:space="preserve">落　合　直　子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610-  A2 A2 A1 A2</t>
    </r>
  </si>
  <si>
    <t xml:space="preserve">kF</t>
  </si>
  <si>
    <t xml:space="preserve">村　上　宗太郎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98-  B1 A2 B1 B1</t>
    </r>
  </si>
  <si>
    <t xml:space="preserve">Ftrrx</t>
  </si>
  <si>
    <t xml:space="preserve">井　上　恵　一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36-  B1 B1 B1 B1</t>
    </r>
  </si>
  <si>
    <t xml:space="preserve">伏　見　俊　介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52-  B1 B2 B1 A2</t>
    </r>
  </si>
  <si>
    <t xml:space="preserve">米　田　隆　弘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62-  A2 B1 A2 A2</t>
    </r>
  </si>
  <si>
    <t xml:space="preserve">　７Ｒ １０Ｒ</t>
  </si>
  <si>
    <t xml:space="preserve">三　好　勇　人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14-  A2 A2 A2 B1</t>
    </r>
  </si>
  <si>
    <t xml:space="preserve">荒　井　輝　年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84-  A2 A1 A2 A1</t>
    </r>
  </si>
  <si>
    <t xml:space="preserve">ssxtFr</t>
  </si>
  <si>
    <t xml:space="preserve">木　下　大　將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43-  B1 A2 A1 A2</t>
    </r>
  </si>
  <si>
    <t xml:space="preserve">Fxs</t>
  </si>
  <si>
    <t xml:space="preserve">鈴　木　裕　隆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80-  A2 B1 B1 B1</t>
    </r>
  </si>
  <si>
    <t xml:space="preserve">一　宮　稔　弘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614-  B2 A2 A2 A1</t>
    </r>
  </si>
  <si>
    <t xml:space="preserve">三　浦　裕　貴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74-  B1 B1 B1 B1</t>
    </r>
  </si>
  <si>
    <t xml:space="preserve">富　山　弘　幸　</t>
  </si>
  <si>
    <t xml:space="preserve">上　田　紗　奈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67-  A2 B1 A2 B1</t>
    </r>
  </si>
  <si>
    <t xml:space="preserve">一　色　凌　雅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59-  B1 B2 B2 B1</t>
    </r>
  </si>
  <si>
    <t xml:space="preserve">rsrrx</t>
  </si>
  <si>
    <t xml:space="preserve">星　野　太　郎　</t>
  </si>
  <si>
    <t xml:space="preserve">深　水　慎一郎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54-  A2 B1 B1 A2</t>
    </r>
  </si>
  <si>
    <t xml:space="preserve">新　田　智　彰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59-  A2 B1 B1 B1</t>
    </r>
  </si>
  <si>
    <t xml:space="preserve">國　崎　良　春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43-  B1 A2 A2 A2</t>
    </r>
  </si>
  <si>
    <t xml:space="preserve">田　頭　虎　親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09-  A2 A1 A2 A2</t>
    </r>
  </si>
  <si>
    <t xml:space="preserve">FssF</t>
  </si>
  <si>
    <t xml:space="preserve">重　冨　勇　哉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71-  B1 B2 B1 B1</t>
    </r>
  </si>
  <si>
    <t xml:space="preserve">鈴　木　孝　明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04-  B1 A2 A2 A2</t>
    </r>
  </si>
  <si>
    <t xml:space="preserve">犬　童　千　秋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28-  B1 A2 B1 B1</t>
    </r>
  </si>
  <si>
    <t xml:space="preserve">向　所　浩　二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56-  B1 A2 B1 B1</t>
    </r>
  </si>
  <si>
    <t xml:space="preserve">渡　邉　睦　広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58-  A2 A2 A2 B1</t>
    </r>
  </si>
  <si>
    <t xml:space="preserve">澤　崎　雄　哉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61-  B1 A2 B1 A2</t>
    </r>
  </si>
  <si>
    <t xml:space="preserve">山　崎　義　明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61-  A2 A2 A2 A2</t>
    </r>
  </si>
  <si>
    <t xml:space="preserve">石　渡　翔一郎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45-  B1 B1 B1 B1</t>
    </r>
  </si>
  <si>
    <t xml:space="preserve">FrtsF</t>
  </si>
  <si>
    <t xml:space="preserve">草　場　康　幸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71-  B1 B1 A2 B1</t>
    </r>
  </si>
  <si>
    <t xml:space="preserve">相　原　利　章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40-  B1 A2 A2 A2</t>
    </r>
  </si>
  <si>
    <t xml:space="preserve">柴　田　百　恵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85-  B1 B1 A2 B1</t>
    </r>
  </si>
  <si>
    <t xml:space="preserve">一　柳　和　孝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51-  A2 A2 A2 B1</t>
    </r>
  </si>
  <si>
    <t xml:space="preserve">白　井　友　晴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68-  A2 A2 B1 B1</t>
    </r>
  </si>
  <si>
    <t xml:space="preserve">本　多　宏　和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619-  A1 B1 A1 A1</t>
    </r>
  </si>
  <si>
    <t xml:space="preserve">向井田　直　弥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12-  B1 B1 B1 B1</t>
    </r>
  </si>
  <si>
    <t xml:space="preserve">木　場　悠　介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43-  B1 A2 A2 A2</t>
    </r>
  </si>
  <si>
    <t xml:space="preserve">rsrrsr</t>
  </si>
  <si>
    <t xml:space="preserve">堀之内　紀代子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55-  A2 B1 A2 A1</t>
    </r>
  </si>
  <si>
    <t xml:space="preserve">石　岡　将　太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12-  B1 B1 B1 B1</t>
    </r>
  </si>
  <si>
    <t xml:space="preserve">折　下　寛　法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46-  A2 A2 A2 A2</t>
    </r>
  </si>
  <si>
    <t xml:space="preserve">ttrF</t>
  </si>
  <si>
    <t xml:space="preserve">山　川　美由紀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91-  A1 A2 A2 A2</t>
    </r>
  </si>
  <si>
    <t xml:space="preserve">岡　部　貴　司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07-  B1 B1 B1 B1</t>
    </r>
  </si>
  <si>
    <t xml:space="preserve">中　村　　　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87-  A2 A2 B1 A2</t>
    </r>
  </si>
  <si>
    <t xml:space="preserve">rkr</t>
  </si>
  <si>
    <t xml:space="preserve">久　永　祥　平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10-  B1 A2 B1 B1</t>
    </r>
  </si>
  <si>
    <t xml:space="preserve">富　樫　麗　加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14-  A2 B2 B2 B2</t>
    </r>
  </si>
  <si>
    <t xml:space="preserve">Frsrs</t>
  </si>
  <si>
    <t xml:space="preserve">川　尻　泰　輔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80-  A2 A2 B1 B1</t>
    </r>
  </si>
  <si>
    <t xml:space="preserve">明　石　正　之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61-  A2 A2 A2 A2</t>
    </r>
  </si>
  <si>
    <t xml:space="preserve">中　澤　宏　奈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84-  A2 B1 B1 B1</t>
    </r>
  </si>
  <si>
    <t xml:space="preserve">rssrrrsr</t>
  </si>
  <si>
    <t xml:space="preserve">富　永　大　一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78-  B1 B1 B1 B1</t>
    </r>
  </si>
  <si>
    <t xml:space="preserve">野　田　なづき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41-  B2 B1 B1 B1</t>
    </r>
  </si>
  <si>
    <t xml:space="preserve">小野寺　智　洋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81-  A2 A2 A2 A2</t>
    </r>
  </si>
  <si>
    <t xml:space="preserve">田　中　宏　樹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18-  B1 B1 B1 B1</t>
    </r>
  </si>
  <si>
    <t xml:space="preserve">tt</t>
  </si>
  <si>
    <t xml:space="preserve">山　田　佑　樹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73-  A2 B1 A2 B1</t>
    </r>
  </si>
  <si>
    <t xml:space="preserve">村　上　功　祐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20-  B1 B1 B1 B1</t>
    </r>
  </si>
  <si>
    <t xml:space="preserve">伊　藤　誠　二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95-  A2 A2 A2 A2</t>
    </r>
  </si>
  <si>
    <t xml:space="preserve">楠　原　正　剛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57-  A2 B1 A2 A2</t>
    </r>
  </si>
  <si>
    <t xml:space="preserve">rsrsrrrs</t>
  </si>
  <si>
    <t xml:space="preserve">後　藤　隼　之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82-  B1 B1 B1 B1</t>
    </r>
  </si>
  <si>
    <t xml:space="preserve">rrrsr</t>
  </si>
  <si>
    <t xml:space="preserve">待　鳥　雄　紀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46-  A2 A2 A2 A2</t>
    </r>
  </si>
  <si>
    <t xml:space="preserve">松　瀬　弘　美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54-  A2 B1 B1 B1</t>
    </r>
  </si>
  <si>
    <t xml:space="preserve">塩　崎　桐　加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601-  A2 B1 B1 A2</t>
    </r>
  </si>
  <si>
    <t xml:space="preserve">浜　崎　準　也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24-  B1 A2 A2 B1</t>
    </r>
  </si>
  <si>
    <t xml:space="preserve">井　上　遥　妃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73-  B1 B1 B1 B2</t>
    </r>
  </si>
  <si>
    <t xml:space="preserve">関　根　彰　人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86-  A2 B1 B1 B1</t>
    </r>
  </si>
  <si>
    <t xml:space="preserve">高　橋　英　之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86-  A2 A2 A2 A2</t>
    </r>
  </si>
  <si>
    <t xml:space="preserve">小　川　知　行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53-  B1 B1 B1 B1</t>
    </r>
  </si>
  <si>
    <t xml:space="preserve">大　平　誉史明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38-  B1 A2 A2 A1</t>
    </r>
  </si>
  <si>
    <t xml:space="preserve">宮　武　英　司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30-  B1 A2 A2 A2</t>
    </r>
  </si>
  <si>
    <t xml:space="preserve">梶　山　涼　斗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04-  B1 B1 B1 B1</t>
    </r>
  </si>
  <si>
    <t xml:space="preserve">杉　村　賢　也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12-  B1 B1 B1 B1</t>
    </r>
  </si>
  <si>
    <t xml:space="preserve">ttrr</t>
  </si>
  <si>
    <t xml:space="preserve">谷　野　錬　志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664-  A1 A1 A1 A1</t>
    </r>
  </si>
  <si>
    <t xml:space="preserve">中　村　桃　佳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000-  B2 B2 B2 A1</t>
    </r>
  </si>
  <si>
    <t xml:space="preserve">澤　　　大　介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75-  B1 A2 A2 A2</t>
    </r>
  </si>
  <si>
    <t xml:space="preserve">後　藤　盛　也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65-  A2 A2 A2 B1</t>
    </r>
  </si>
  <si>
    <t xml:space="preserve">谷　川　里　江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23-  B1 B1 B1 A2</t>
    </r>
  </si>
  <si>
    <t xml:space="preserve">湯　淺　紀　香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19-  B1 B1 B1 B1</t>
    </r>
  </si>
  <si>
    <t xml:space="preserve">森　下　愛　梨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26-  B1 B1 B1 B1</t>
    </r>
  </si>
  <si>
    <t xml:space="preserve">txrstr</t>
  </si>
  <si>
    <t xml:space="preserve">川　崎　智　稔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88-  B1 B1 B1 B1</t>
    </r>
  </si>
  <si>
    <t xml:space="preserve">ssx</t>
  </si>
  <si>
    <t xml:space="preserve">広　瀬　聖　仁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19-  B1 B1 B1 B1</t>
    </r>
  </si>
  <si>
    <t xml:space="preserve">杢　野　誓　良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92-  B1 B1 B1 B1</t>
    </r>
  </si>
  <si>
    <t xml:space="preserve">間　野　兼　礼　</t>
  </si>
  <si>
    <t xml:space="preserve">寺　島　美　里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52-  A2 B1 B1 B1</t>
    </r>
  </si>
  <si>
    <t xml:space="preserve">渡　邉　英　児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85-  A2 B1 A2 A2</t>
    </r>
  </si>
  <si>
    <t xml:space="preserve">松　本　　　怜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89-  B1 B1 B1 B2</t>
    </r>
  </si>
  <si>
    <t xml:space="preserve">塚　越　海　斗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83-  A2 B1 B1 B1</t>
    </r>
  </si>
  <si>
    <t xml:space="preserve">堤　　　啓　輔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10-  B1 A2 A2 B1</t>
    </r>
  </si>
  <si>
    <t xml:space="preserve">sxF</t>
  </si>
  <si>
    <t xml:space="preserve">富　田　恕　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40-  B1 B1 B1 B1</t>
    </r>
  </si>
  <si>
    <t xml:space="preserve">吉　永　泰　弘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57-  B1 B1 B1 B1</t>
    </r>
  </si>
  <si>
    <t xml:space="preserve">楠　原　翔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29-  B1 A2 B1 A2</t>
    </r>
  </si>
  <si>
    <t xml:space="preserve">國　分　将太郎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54-  A2 B1 B1 B2</t>
    </r>
  </si>
  <si>
    <t xml:space="preserve">永　嶋　裕　一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14-  B1 B1 B1 B1</t>
    </r>
  </si>
  <si>
    <t xml:space="preserve">岩　津　徹　郎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56-  B1 A2 B1 B1</t>
    </r>
  </si>
  <si>
    <t xml:space="preserve">芹　澤　克　彦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13-  B1 B2 B1 B1</t>
    </r>
  </si>
  <si>
    <t xml:space="preserve">三　宅　健　太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10-  B1 B1 B2 B1</t>
    </r>
  </si>
  <si>
    <t xml:space="preserve">真　庭　明　志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80-  A2 A2 A2 A2</t>
    </r>
  </si>
  <si>
    <t xml:space="preserve">大　場　広　孝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07-  B1 B1 B1 B1</t>
    </r>
  </si>
  <si>
    <t xml:space="preserve">西　川　新太郎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13-  B1 B1 A2 B1</t>
    </r>
  </si>
  <si>
    <t xml:space="preserve">srkrs</t>
  </si>
  <si>
    <t xml:space="preserve">表　　　憲　一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59-  A2 A2 A2 B1</t>
    </r>
  </si>
  <si>
    <t xml:space="preserve">石　田　貴　洋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73-  A2 A2 A2 A2</t>
    </r>
  </si>
  <si>
    <t xml:space="preserve">Frrrssr</t>
  </si>
  <si>
    <t xml:space="preserve">渡　邊　伸太郎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24-  B1 B1 B1 B1</t>
    </r>
  </si>
  <si>
    <t xml:space="preserve">岩　川　仁　士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17-  B1 B1 A2 B1</t>
    </r>
  </si>
  <si>
    <t xml:space="preserve">花　田　和　明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13-  B1 B1 A2 B1</t>
    </r>
  </si>
  <si>
    <t xml:space="preserve">都　築　正　治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95-  B1 B1 A2 B1</t>
    </r>
  </si>
  <si>
    <t xml:space="preserve">加　藤　優　弥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54-  A2 B1 B1 B1</t>
    </r>
  </si>
  <si>
    <t xml:space="preserve">山　本　光　雄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461-  B1 B1 B1 B1</t>
    </r>
  </si>
  <si>
    <t xml:space="preserve">谷　本　幸　司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32-  B1 B2 B1 A2</t>
    </r>
  </si>
  <si>
    <t xml:space="preserve">o1</t>
  </si>
  <si>
    <t xml:space="preserve">田　中　太一郎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20-  B1 B1 B1 B1</t>
    </r>
  </si>
  <si>
    <t xml:space="preserve">　１Ｒ 　５Ｒ</t>
  </si>
  <si>
    <t xml:space="preserve">菊　池　峰　晴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41-  B1 A2 B1 A2</t>
    </r>
  </si>
  <si>
    <t xml:space="preserve">土　屋　太　朗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37-  B1 B1 B1 B1</t>
    </r>
  </si>
  <si>
    <t xml:space="preserve">山　本　英　志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77-  A2 A2 A2 A2</t>
    </r>
  </si>
  <si>
    <t xml:space="preserve">川　上　聡　介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61-  A2 B1 B1 B1</t>
    </r>
  </si>
  <si>
    <t xml:space="preserve">srtt</t>
  </si>
  <si>
    <t xml:space="preserve">柳　橋　宏　紀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472-  B1 B1 B1 B1</t>
    </r>
  </si>
  <si>
    <t xml:space="preserve">寳　田　亮　治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56-  B1 A2 B1 A2</t>
    </r>
  </si>
  <si>
    <t xml:space="preserve">井　手　良　太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79-  B1 B1 B1 B1</t>
    </r>
  </si>
  <si>
    <t xml:space="preserve">xrx</t>
  </si>
  <si>
    <t xml:space="preserve">伊　藤　喜　智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13-  B1 A2 B1 B1</t>
    </r>
  </si>
  <si>
    <t xml:space="preserve">伏　島　祐　介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64-  B1 B1 B1 B1</t>
    </r>
  </si>
  <si>
    <t xml:space="preserve">堤　　　　　昇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54-  A2 B1 A2 A2</t>
    </r>
  </si>
  <si>
    <t xml:space="preserve">村　越　　　篤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51-  A2 A2 A2 A2</t>
    </r>
  </si>
  <si>
    <t xml:space="preserve">大　澤　大　夢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63-  B1 B1 B1 B1</t>
    </r>
  </si>
  <si>
    <t xml:space="preserve">門　間　雄　大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74-  B1 B1 A2 B1</t>
    </r>
  </si>
  <si>
    <t xml:space="preserve">長谷川　　　充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78-  B1 A2 B1 B1</t>
    </r>
  </si>
  <si>
    <t xml:space="preserve">上　田　洋　平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28-  B1 A2 B1 B2</t>
    </r>
  </si>
  <si>
    <t xml:space="preserve">福　田　翔　吾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32-  B1 B1 B1 B1</t>
    </r>
  </si>
  <si>
    <t xml:space="preserve">rrtsF</t>
  </si>
  <si>
    <t xml:space="preserve">畔　柳　俊　吾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33-  B1 B1 A2 A2</t>
    </r>
  </si>
  <si>
    <t xml:space="preserve">trrrtt</t>
  </si>
  <si>
    <t xml:space="preserve">後　藤　美　翼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96-  B1 A2 A2 B1</t>
    </r>
  </si>
  <si>
    <t xml:space="preserve">倉　尾　大　介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45-  B1 B1 B1 B1</t>
    </r>
  </si>
  <si>
    <t xml:space="preserve">北　川　幸　典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76-  B1 A2 A2 A2</t>
    </r>
  </si>
  <si>
    <t xml:space="preserve">濱　崎　　　誠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52-  B2 B2 B2 B1</t>
    </r>
  </si>
  <si>
    <t xml:space="preserve">長　野　道　臣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56-  A2 A2 A2 B1</t>
    </r>
  </si>
  <si>
    <t xml:space="preserve">石　井　孝　之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92-  B1 B1 B1 B1</t>
    </r>
  </si>
  <si>
    <t xml:space="preserve">stt</t>
  </si>
  <si>
    <t xml:space="preserve">井　上　　　茂　</t>
  </si>
  <si>
    <t xml:space="preserve">中　里　優　子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77-  B1 B1 A2 A2</t>
    </r>
  </si>
  <si>
    <t xml:space="preserve">廣　瀬　篤　哉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457-  B1 B1 B1 B1</t>
    </r>
  </si>
  <si>
    <t xml:space="preserve">小　野　　　桜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587-  A2 B1 A2 B1</t>
    </r>
  </si>
  <si>
    <t xml:space="preserve">津　留　浩一郎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72-  B1 B1 B1 B1</t>
    </r>
  </si>
  <si>
    <t xml:space="preserve">宮　本　夏　樹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91-  B1 A2 B1 A1</t>
    </r>
  </si>
  <si>
    <t xml:space="preserve">高　山　智　至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417-  B1 B1 B1 B1</t>
    </r>
  </si>
  <si>
    <t xml:space="preserve">rrFrrtr</t>
  </si>
  <si>
    <t xml:space="preserve">野田部　宏　子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67-  B1 B1 A2 B1</t>
    </r>
  </si>
  <si>
    <t xml:space="preserve">rsrtrF</t>
  </si>
  <si>
    <t xml:space="preserve">抹　香　雄　三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62-  B1 A2 B1 B1</t>
    </r>
  </si>
  <si>
    <t xml:space="preserve">横　川　聖　志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04-  B1 B1 B1 B1</t>
    </r>
  </si>
  <si>
    <t xml:space="preserve">奥　田　　　誠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12-  B1 B1 B1 A2</t>
    </r>
  </si>
  <si>
    <t xml:space="preserve">xrs</t>
  </si>
  <si>
    <t xml:space="preserve">渡　辺　　　崇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00-  B1 B1 B1 B1</t>
    </r>
  </si>
  <si>
    <t xml:space="preserve">rrt</t>
  </si>
  <si>
    <t xml:space="preserve">佐　藤　　　旭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02-  B1 A2 B1 B1</t>
    </r>
  </si>
  <si>
    <t xml:space="preserve">高　倉　孝　太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44-  B1 B1 B1 B1</t>
    </r>
  </si>
  <si>
    <t xml:space="preserve">山　口　晃　朋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395-  B1 B1 B1 B2</t>
    </r>
  </si>
  <si>
    <t xml:space="preserve">ssrtrt</t>
  </si>
  <si>
    <t xml:space="preserve">石　塚　裕　介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14-  B1 A2 B1 B1</t>
    </r>
  </si>
  <si>
    <t xml:space="preserve">高　橋　直　哉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65-  B1 B1 B1 B1</t>
    </r>
  </si>
  <si>
    <t xml:space="preserve">中　田　友　也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36-  B1 B1 B1 B1</t>
    </r>
  </si>
  <si>
    <t xml:space="preserve">海老澤　泰　行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88-  B1 A2 B1 A2</t>
    </r>
  </si>
  <si>
    <t xml:space="preserve">片　岡　秀　樹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55-  B1 B1 B1 B1</t>
    </r>
  </si>
  <si>
    <t xml:space="preserve">小　林　遼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66-  B1 B1 B1 B1</t>
    </r>
  </si>
  <si>
    <t xml:space="preserve">菊　池　宏　志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84-  B1 B1 B1 B1</t>
    </r>
  </si>
  <si>
    <t xml:space="preserve">門　田　　　栞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73-  B1 B1 B1 B2</t>
    </r>
  </si>
  <si>
    <t xml:space="preserve">幸　田　智　裕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20-  B1 B1 B1 B1</t>
    </r>
  </si>
  <si>
    <t xml:space="preserve">妻　鳥　晋　也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22-  B1 B1 B1 B1</t>
    </r>
  </si>
  <si>
    <t xml:space="preserve">sss</t>
  </si>
  <si>
    <t xml:space="preserve">石　川　　　諒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25-  B1 A2 B1 B1</t>
    </r>
  </si>
  <si>
    <t xml:space="preserve">渡　辺　千　草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09-  B1 B1 B1 B1</t>
    </r>
  </si>
  <si>
    <t xml:space="preserve">松　本　一　毅　</t>
  </si>
  <si>
    <t xml:space="preserve">尾　崎　雄　二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46-  A2 B1 B1 B1</t>
    </r>
  </si>
  <si>
    <t xml:space="preserve">stsr</t>
  </si>
  <si>
    <t xml:space="preserve">加　木　　　郁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99-  B1 B1 B1 B1</t>
    </r>
  </si>
  <si>
    <t xml:space="preserve">rttt</t>
  </si>
  <si>
    <t xml:space="preserve">赤　井　　　睦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47-  A2 B1 B1 B2</t>
    </r>
  </si>
  <si>
    <t xml:space="preserve">上　原　健次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06-  B1 B1 B1 B1</t>
    </r>
  </si>
  <si>
    <t xml:space="preserve">乃　村　康　友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05-  B1 B1 A2 B1</t>
    </r>
  </si>
  <si>
    <t xml:space="preserve">藤　森　陸　斗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30-  B1 B1 B1 B1</t>
    </r>
  </si>
  <si>
    <t xml:space="preserve">rrsrsFr</t>
  </si>
  <si>
    <t xml:space="preserve">沼　田　大　都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87-  B1 B1 B1 B1</t>
    </r>
  </si>
  <si>
    <t xml:space="preserve">rsttt</t>
  </si>
  <si>
    <t xml:space="preserve">金　子　猛　志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69-  B1 B1 B1 B1</t>
    </r>
  </si>
  <si>
    <t xml:space="preserve">柳　瀬　幹　太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70-  B1 B1 B1 B1</t>
    </r>
  </si>
  <si>
    <t xml:space="preserve">廣　瀬　　　凜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440-  B1 B1 B2 B2</t>
    </r>
  </si>
  <si>
    <t xml:space="preserve">srtrrsttrt</t>
  </si>
  <si>
    <t xml:space="preserve">宮　迫　暢　彦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98-  B1 A2 A2 B1</t>
    </r>
  </si>
  <si>
    <t xml:space="preserve">津　田　裕　絵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74-  A2 B1 A2 A2</t>
    </r>
  </si>
  <si>
    <t xml:space="preserve">堀　越　雄　貴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66-  B1 B1 B1 B1</t>
    </r>
  </si>
  <si>
    <t xml:space="preserve">森　作　雄　大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53-  A2 B1 A2 A2</t>
    </r>
  </si>
  <si>
    <t xml:space="preserve">ssrrrts</t>
  </si>
  <si>
    <t xml:space="preserve">竹　腰　正　樹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31-  B1 B1 B1 B1</t>
    </r>
  </si>
  <si>
    <t xml:space="preserve">txk</t>
  </si>
  <si>
    <t xml:space="preserve">滝　沢　芳　行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66-  A2 B1 A2 B1</t>
    </r>
  </si>
  <si>
    <t xml:space="preserve">竹之内　　　極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06-  B1 A2 B1 B1</t>
    </r>
  </si>
  <si>
    <t xml:space="preserve">srssst</t>
  </si>
  <si>
    <t xml:space="preserve">橋　本　　　明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83-  B1 B1 B1 A2</t>
    </r>
  </si>
  <si>
    <t xml:space="preserve">塩　崎　優　司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26-  B1 B1 B1 B1</t>
    </r>
  </si>
  <si>
    <t xml:space="preserve">中　村　裕　将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42-  B1 B1 B1 B1</t>
    </r>
  </si>
  <si>
    <t xml:space="preserve">乙　津　康　志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45-  B1 B1 B1 B1</t>
    </r>
  </si>
  <si>
    <t xml:space="preserve">薮　内　瑞　希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16-  B1 A2 B1 A2</t>
    </r>
  </si>
  <si>
    <t xml:space="preserve">古　川　　　健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58-  B1 B1 B1 A2</t>
    </r>
  </si>
  <si>
    <t xml:space="preserve">山　川　雄　大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39-  B1 B1 B1 B1</t>
    </r>
  </si>
  <si>
    <t xml:space="preserve">谷　口　知　優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90-  B1 B1 B1 B1</t>
    </r>
  </si>
  <si>
    <t xml:space="preserve">盛　本　真　輔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49-  A2 B1 B1 B1</t>
    </r>
  </si>
  <si>
    <t xml:space="preserve">河　合　三　弘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80-  B1 B1 B1 B1</t>
    </r>
  </si>
  <si>
    <t xml:space="preserve">藤　丸　光　一　</t>
  </si>
  <si>
    <t xml:space="preserve">後　藤　　　浩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04-  B1 B1 B1 A2</t>
    </r>
  </si>
  <si>
    <t xml:space="preserve">川　口　貴　久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20-  B1 B1 B1 A2</t>
    </r>
  </si>
  <si>
    <t xml:space="preserve">rskFF</t>
  </si>
  <si>
    <t xml:space="preserve">石　原　　　光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390-  B1 B1 B1 B1</t>
    </r>
  </si>
  <si>
    <t xml:space="preserve">藤　井　公　人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03-  B1 B1 B1 B1</t>
    </r>
  </si>
  <si>
    <t xml:space="preserve">FsF</t>
  </si>
  <si>
    <t xml:space="preserve">大　谷　健　太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95-  B1 B1 B1 B1</t>
    </r>
  </si>
  <si>
    <t xml:space="preserve">rrsFF</t>
  </si>
  <si>
    <t xml:space="preserve">坂　野　さくら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65-  B1 B1 B1 B1</t>
    </r>
  </si>
  <si>
    <t xml:space="preserve">沖　島　広　和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07-  B1 B1 A2 A2</t>
    </r>
  </si>
  <si>
    <t xml:space="preserve">平　川　香　織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14-  B1 A2 A2 A2</t>
    </r>
  </si>
  <si>
    <t xml:space="preserve">rrsrFr</t>
  </si>
  <si>
    <t xml:space="preserve">桂　林　　　寛　</t>
  </si>
  <si>
    <t xml:space="preserve">山　地　正　樹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384-  B1 B1 A2 A2</t>
    </r>
  </si>
  <si>
    <t xml:space="preserve">山　田　亮　太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48-  A2 A2 A2 A2</t>
    </r>
  </si>
  <si>
    <t xml:space="preserve">酒　井　俊　弘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349-  B1 A2 B1 A2</t>
    </r>
  </si>
  <si>
    <t xml:space="preserve">rsrrF</t>
  </si>
  <si>
    <t xml:space="preserve">荒　牧　凪　沙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82-  B1 B1 B1 B2</t>
    </r>
  </si>
  <si>
    <t xml:space="preserve">奥　平　拓　也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83-  B1 B1 B1 B1</t>
    </r>
  </si>
  <si>
    <t xml:space="preserve">山　崎　昂　介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549-  A2 B1 B1 B1</t>
    </r>
  </si>
  <si>
    <t xml:space="preserve">眞　田　英　二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55-  A2 B1 A2 A2</t>
    </r>
  </si>
  <si>
    <t xml:space="preserve">深　尾　巴　恵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69-  B1 B1 A2 B1</t>
    </r>
  </si>
  <si>
    <t xml:space="preserve">新　出　浩　司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15-  B1 A2 B1 B1</t>
    </r>
  </si>
  <si>
    <t xml:space="preserve">水　野　望　美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98-  A2 B1 B1 B1</t>
    </r>
  </si>
  <si>
    <t xml:space="preserve">片　岡　大　地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90-  B1 B1 B1 B1</t>
    </r>
  </si>
  <si>
    <t xml:space="preserve">山　口　修　路　</t>
  </si>
  <si>
    <t xml:space="preserve">tFr</t>
  </si>
  <si>
    <t xml:space="preserve">久　富　政　弘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42-  B1 B1 B1 B1</t>
    </r>
  </si>
  <si>
    <t xml:space="preserve">鈴　木　　　猛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92-  B1 B1 B1 B1</t>
    </r>
  </si>
  <si>
    <t xml:space="preserve">喜多須　杏　奈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58-  B1 A2 B1 B1</t>
    </r>
  </si>
  <si>
    <t xml:space="preserve">山　本　稔太朗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12-  B1 B1 A2 B1</t>
    </r>
  </si>
  <si>
    <t xml:space="preserve">Fsrsr</t>
  </si>
  <si>
    <t xml:space="preserve">櫻　井　　　優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33-  B1 B2 B1 B1</t>
    </r>
  </si>
  <si>
    <t xml:space="preserve">Fttttr</t>
  </si>
  <si>
    <t xml:space="preserve">永　井　聖　美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84-  B1 B1 B1 A2</t>
    </r>
  </si>
  <si>
    <t xml:space="preserve">木　山　和　幸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13-  B1 B1 A2 B1</t>
    </r>
  </si>
  <si>
    <t xml:space="preserve">森　　　智　哉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01-  B1 B1 B1 B1</t>
    </r>
  </si>
  <si>
    <t xml:space="preserve">rssr</t>
  </si>
  <si>
    <t xml:space="preserve">蜂　須　瑞　生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618-  A2 A2 A2 B1</t>
    </r>
  </si>
  <si>
    <t xml:space="preserve">rtrFtt</t>
  </si>
  <si>
    <t xml:space="preserve">東　　　潤　樹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35-  B1 B1 B1 B1</t>
    </r>
  </si>
  <si>
    <t xml:space="preserve">角　　　ひとみ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22-  B1 B1 B1 B1</t>
    </r>
  </si>
  <si>
    <t xml:space="preserve">大　井　清　貴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365-  B1 B1 B1 B1</t>
    </r>
  </si>
  <si>
    <t xml:space="preserve">五反田　　　忍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42-  B1 B1 B1 B1</t>
    </r>
  </si>
  <si>
    <t xml:space="preserve">rruF</t>
  </si>
  <si>
    <t xml:space="preserve">山　谷　　　央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47-  B1 A2 A2 A2</t>
    </r>
  </si>
  <si>
    <t xml:space="preserve">上　村　宏　太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36-  B1 A2 B1 B1</t>
    </r>
  </si>
  <si>
    <t xml:space="preserve">大　塚　康　雅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56-  B1 B1 B1 B1</t>
    </r>
  </si>
  <si>
    <t xml:space="preserve">篠　原　晟　弥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25-  B1 B1 B1 A2</t>
    </r>
  </si>
  <si>
    <t xml:space="preserve">生　方　靖　亜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51-  B1 B1 B1 B1</t>
    </r>
  </si>
  <si>
    <t xml:space="preserve">内　山　文　典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84-  B1 B1 A2 A2</t>
    </r>
  </si>
  <si>
    <t xml:space="preserve">関　　　裕　也　</t>
  </si>
  <si>
    <t xml:space="preserve">西　村　豪　洋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25-  B1 B1 B1 B1</t>
    </r>
  </si>
  <si>
    <t xml:space="preserve">sx</t>
  </si>
  <si>
    <t xml:space="preserve">間　庭　菜　摘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90-  B1 B1 B1 B1</t>
    </r>
  </si>
  <si>
    <t xml:space="preserve">池　田　浩　美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45-  B1 B1 A2 A2</t>
    </r>
  </si>
  <si>
    <t xml:space="preserve">西　原　明　生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382-  B1 B1 B1 B1</t>
    </r>
  </si>
  <si>
    <t xml:space="preserve">村　松　栄　太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25-  B1 B1 B1 B1</t>
    </r>
  </si>
  <si>
    <t xml:space="preserve">rrxFs</t>
  </si>
  <si>
    <t xml:space="preserve">木　幡　純　也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22-  B1 B1 B1 B1</t>
    </r>
  </si>
  <si>
    <t xml:space="preserve">佐　藤　太　亮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02-  B1 B1 B1 B1</t>
    </r>
  </si>
  <si>
    <t xml:space="preserve">松　田　淳　平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355-  B1 B1 B1 B1</t>
    </r>
  </si>
  <si>
    <t xml:space="preserve">tsrsFr</t>
  </si>
  <si>
    <t xml:space="preserve">伊　藤　玲　奈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75-  B1 B1 B1 B2</t>
    </r>
  </si>
  <si>
    <t xml:space="preserve">夏　山　亮　平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44-  B1 B1 A2 A2</t>
    </r>
  </si>
  <si>
    <t xml:space="preserve">原　田　佑　実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70-  A2 B1 A2 A2</t>
    </r>
  </si>
  <si>
    <t xml:space="preserve">1o</t>
  </si>
  <si>
    <t xml:space="preserve">西　丸　敦　基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386-  B1 B1 B2 B2</t>
    </r>
  </si>
  <si>
    <t xml:space="preserve">Ftrrs</t>
  </si>
  <si>
    <t xml:space="preserve">石　田　　　豪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387-  B1 B1 B1 B1</t>
    </r>
  </si>
  <si>
    <t xml:space="preserve">西　澤　日花里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77-  B1 B1 B1 B1</t>
    </r>
  </si>
  <si>
    <t xml:space="preserve">渡　部　　　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59-  A2 A2 A2 B1</t>
    </r>
  </si>
  <si>
    <t xml:space="preserve">佐々木　大　河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14-  B1 B1 B1 B1</t>
    </r>
  </si>
  <si>
    <t xml:space="preserve">嶋　田　貴　支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65-  B1 B1 B1 B1</t>
    </r>
  </si>
  <si>
    <t xml:space="preserve">井　上　大　輔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16-  B1 A2 B1 B1</t>
    </r>
  </si>
  <si>
    <t xml:space="preserve">坂　口　貴　彦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13-  B1 B1 B1 B1</t>
    </r>
  </si>
  <si>
    <t xml:space="preserve">福　嶋　智　之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39-  B1 B1 B1 B1</t>
    </r>
  </si>
  <si>
    <t xml:space="preserve">rsrss</t>
  </si>
  <si>
    <t xml:space="preserve">池　田　紫　乃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386-  B1 B1 B1 A2</t>
    </r>
  </si>
  <si>
    <t xml:space="preserve">浜　本　裕　己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05-  B1 B1 B1 B1</t>
    </r>
  </si>
  <si>
    <t xml:space="preserve">桑　原　　　啓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28-  B1 B1 B1 B1</t>
    </r>
  </si>
  <si>
    <t xml:space="preserve">大　崎　　　翔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22-  B1 B1 B1 B1</t>
    </r>
  </si>
  <si>
    <t xml:space="preserve">木　村　亮　太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05-  B1 B1 B1 B2</t>
    </r>
  </si>
  <si>
    <t xml:space="preserve">古　賀　千　晶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95-  B1 B1 B1 B1</t>
    </r>
  </si>
  <si>
    <t xml:space="preserve">伯　母　芳　恒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97-  B1 B1 B1 A2</t>
    </r>
  </si>
  <si>
    <t xml:space="preserve">田　中　勇　輔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92-  B1 B1 B1 B1</t>
    </r>
  </si>
  <si>
    <t xml:space="preserve">大　谷　直　弘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00-  B1 A2 B1 A2</t>
    </r>
  </si>
  <si>
    <t xml:space="preserve">荒　木　颯　斗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41-  B1 B1 B1 B1</t>
    </r>
  </si>
  <si>
    <t xml:space="preserve">野見山　拓　己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87-  B1 B2 B1 B1</t>
    </r>
  </si>
  <si>
    <t xml:space="preserve">txs</t>
  </si>
  <si>
    <t xml:space="preserve">原　　　加央理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35-  B1 B1 B1 B1</t>
    </r>
  </si>
  <si>
    <t xml:space="preserve">水　谷　理　人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605-  A2 B1 B1 B2</t>
    </r>
  </si>
  <si>
    <t xml:space="preserve">rrFF</t>
  </si>
  <si>
    <t xml:space="preserve">大　田　直　弥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43-  B1 B1 B1 A2</t>
    </r>
  </si>
  <si>
    <t xml:space="preserve">佐　竹　太　一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72-  B1 B1 A2 B1</t>
    </r>
  </si>
  <si>
    <t xml:space="preserve">滝　川　真由子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614-  A2 A2 A2 A2</t>
    </r>
  </si>
  <si>
    <t xml:space="preserve">鈴　木　成　美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40-  B1 B1 B1 B1</t>
    </r>
  </si>
  <si>
    <t xml:space="preserve">水　原　　　慎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02-  B1 B1 B1 B1</t>
    </r>
  </si>
  <si>
    <t xml:space="preserve">鈴　木　秀　茉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42-  B1 B1 B1 B1</t>
    </r>
  </si>
  <si>
    <t xml:space="preserve">倉　田　茂　将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10-  B1 B1 B1 B1</t>
    </r>
  </si>
  <si>
    <t xml:space="preserve">森　　　智　也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512-  B1 B1 B1 A2</t>
    </r>
  </si>
  <si>
    <t xml:space="preserve">原　村　拓　也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11-  B1 B1 B1 B1</t>
    </r>
  </si>
  <si>
    <t xml:space="preserve">rrrFr</t>
  </si>
  <si>
    <t xml:space="preserve">畑　　　和　宏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10-  B1 B1 B1 B1</t>
    </r>
  </si>
  <si>
    <t xml:space="preserve">安　井　瑞　紀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31-  B1 B1 B1 B1</t>
    </r>
  </si>
  <si>
    <t xml:space="preserve">富　永　正　人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29-  B1 B1 B1 B1</t>
    </r>
  </si>
  <si>
    <t xml:space="preserve">rFss</t>
  </si>
  <si>
    <t xml:space="preserve">松　本　晶　恵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601-  A2 A2 B1 A1</t>
    </r>
  </si>
  <si>
    <t xml:space="preserve">梅　原　祥　平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55-  B1 B1 B1 B1</t>
    </r>
  </si>
  <si>
    <t xml:space="preserve">正　木　聖　賢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71-  B1 A1 A1 A2</t>
    </r>
  </si>
  <si>
    <t xml:space="preserve">木　村　浩　士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74-  B1 B1 B1 B1</t>
    </r>
  </si>
  <si>
    <t xml:space="preserve">眞　鳥　康　太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21-  B1 B1 B1 B1</t>
    </r>
  </si>
  <si>
    <t xml:space="preserve">srrsr</t>
  </si>
  <si>
    <t xml:space="preserve">福　岡　泉　水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66-  B1 B1 B2 B1</t>
    </r>
  </si>
  <si>
    <t xml:space="preserve">峰　重　力　也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93-  B1 B1 B1 B1</t>
    </r>
  </si>
  <si>
    <t xml:space="preserve">森　岡　ま　き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29-  B1 B1 B1 B1</t>
    </r>
  </si>
  <si>
    <t xml:space="preserve">田　添　康　介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00-  B1 B1 B1 B2</t>
    </r>
  </si>
  <si>
    <t xml:space="preserve">鈴　木　賢　一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76-  B1 B1 B1 A2</t>
    </r>
  </si>
  <si>
    <t xml:space="preserve">三　木　晴　斗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398-  B1 B1 B1 B1</t>
    </r>
  </si>
  <si>
    <t xml:space="preserve">淺　香　文　武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24-  B1 B1 B1 B1</t>
    </r>
  </si>
  <si>
    <t xml:space="preserve">中　島　昂　章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77-  A2 A2 A2 A2</t>
    </r>
  </si>
  <si>
    <t xml:space="preserve">rrFrrsr</t>
  </si>
  <si>
    <t xml:space="preserve">鹿　島　敏　弘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33-  B1 B1 B1 B1</t>
    </r>
  </si>
  <si>
    <t xml:space="preserve">佐　竹　友　樹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79-  B1 B1 B1 B1</t>
    </r>
  </si>
  <si>
    <t xml:space="preserve">丹　下　　　健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53-  B1 B1 B1 B1</t>
    </r>
  </si>
  <si>
    <t xml:space="preserve">山　下　友　貴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26-  B1 B1 A2 B1</t>
    </r>
  </si>
  <si>
    <t xml:space="preserve">東　　　健　介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45-  B1 B1 B1 B1</t>
    </r>
  </si>
  <si>
    <t xml:space="preserve">小　松　卓　司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30-  B1 B1 B1 B1</t>
    </r>
  </si>
  <si>
    <t xml:space="preserve">三　馬　崇　史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50-  B1 B1 B1 B2</t>
    </r>
  </si>
  <si>
    <t xml:space="preserve">吉　田　　　光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96-  B1 A2 B1 A2</t>
    </r>
  </si>
  <si>
    <t xml:space="preserve">tFs</t>
  </si>
  <si>
    <t xml:space="preserve">三　品　隆　浩　</t>
  </si>
  <si>
    <t xml:space="preserve">尾　形　栄　治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19-  B1 B1 B1 A2</t>
    </r>
  </si>
  <si>
    <t xml:space="preserve">加　藤　　　綾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13-  B1 B1 B1 B1</t>
    </r>
  </si>
  <si>
    <t xml:space="preserve">冨　成　謙　児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29-  B1 B1 B1 B1</t>
    </r>
  </si>
  <si>
    <t xml:space="preserve">山　下　夏　鈴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54-  A2 B1 B1 B1</t>
    </r>
  </si>
  <si>
    <t xml:space="preserve">野　相　弘　司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63-  B1 B1 B1 B1</t>
    </r>
  </si>
  <si>
    <t xml:space="preserve">岡　谷　健　吾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99-  B1 B1 A2 B1</t>
    </r>
  </si>
  <si>
    <t xml:space="preserve">川　添　英　正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70-  B1 B1 B1 B1</t>
    </r>
  </si>
  <si>
    <t xml:space="preserve">大　橋　栄里佳♀</t>
  </si>
  <si>
    <t xml:space="preserve">佐々木　裕　美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64-  A2 A2 B1 A2</t>
    </r>
  </si>
  <si>
    <t xml:space="preserve">吉　田　和　仁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474-  B1 B1 B1 B1</t>
    </r>
  </si>
  <si>
    <t xml:space="preserve">島　田　一　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09-  B1 B1 B1 B1</t>
    </r>
  </si>
  <si>
    <t xml:space="preserve">池　田　雷　太　</t>
  </si>
  <si>
    <t xml:space="preserve">鋤　柄　貴　俊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35-  B1 B1 B1 B1</t>
    </r>
  </si>
  <si>
    <t xml:space="preserve">宮　野　　　仁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26-  B1 B1 A2 B1</t>
    </r>
  </si>
  <si>
    <t xml:space="preserve">土　井　歩　夢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88-  B1 B1 B1 B2</t>
    </r>
  </si>
  <si>
    <t xml:space="preserve">ssrxF</t>
  </si>
  <si>
    <t xml:space="preserve">寺　島　吉　彦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90-  A2 B1 A2 B1</t>
    </r>
  </si>
  <si>
    <t xml:space="preserve">skFr</t>
  </si>
  <si>
    <t xml:space="preserve">上　之　晃　弘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60-  B1 B1 A2 B1</t>
    </r>
  </si>
  <si>
    <t xml:space="preserve">池　本　輝　明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53-  B1 B1 B1 B1</t>
    </r>
  </si>
  <si>
    <t xml:space="preserve">一　色　颯　輝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12-  B1 B2 B2   </t>
    </r>
  </si>
  <si>
    <t xml:space="preserve">rsrrrxFr</t>
  </si>
  <si>
    <t xml:space="preserve">浅　見　宗　孝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02-  B1 B1 B1 B1</t>
    </r>
  </si>
  <si>
    <t xml:space="preserve">rFrrsr</t>
  </si>
  <si>
    <t xml:space="preserve">金　子　良　昭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63-  B1 B1 B1 B1</t>
    </r>
  </si>
  <si>
    <t xml:space="preserve">山　崎　小葉音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73-  A2 B1 B1 B1</t>
    </r>
  </si>
  <si>
    <t xml:space="preserve">岡　部　大　輝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03-  A2 B1 A2 A2</t>
    </r>
  </si>
  <si>
    <t xml:space="preserve">服　部　達　哉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55-  A2 B1 A2 B1</t>
    </r>
  </si>
  <si>
    <t xml:space="preserve">磯　村　　　匠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32-  B1 B1 B2 B1</t>
    </r>
  </si>
  <si>
    <t xml:space="preserve">xLrsrrrr</t>
  </si>
  <si>
    <t xml:space="preserve">上　田　隆　章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83-  B1 B1 B1 B1</t>
    </r>
  </si>
  <si>
    <t xml:space="preserve">森　　　照　夫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66-  B1 B1 B2 B1</t>
    </r>
  </si>
  <si>
    <t xml:space="preserve">xx</t>
  </si>
  <si>
    <t xml:space="preserve">小　倉　康　典　</t>
  </si>
  <si>
    <t xml:space="preserve">吉　田　翔　悟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72-  B1 B1 A2 B1</t>
    </r>
  </si>
  <si>
    <t xml:space="preserve">木　場　雄二郎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55-  B1 B1 B1 B1</t>
    </r>
  </si>
  <si>
    <t xml:space="preserve">向井田　佑　紀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74-  B1 B1 A2 B1</t>
    </r>
  </si>
  <si>
    <t xml:space="preserve">楠　　　将太郎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53-  B1 B1 B1 B1</t>
    </r>
  </si>
  <si>
    <t xml:space="preserve">来　田　衣　織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386-  B1 B1 B1 B1</t>
    </r>
  </si>
  <si>
    <t xml:space="preserve">o</t>
  </si>
  <si>
    <t xml:space="preserve">柴　田　友　和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52-  B1 B1 B1 B1</t>
    </r>
  </si>
  <si>
    <t xml:space="preserve">佐々木　英　樹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75-  B1 B1 B1 B1</t>
    </r>
  </si>
  <si>
    <t xml:space="preserve">伊　倉　　　光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05-  B1 B1 B2 B2</t>
    </r>
  </si>
  <si>
    <t xml:space="preserve">Ftr</t>
  </si>
  <si>
    <t xml:space="preserve">相　馬　　　翔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00-  B1 B1 B1 B1</t>
    </r>
  </si>
  <si>
    <t xml:space="preserve">sFF</t>
  </si>
  <si>
    <t xml:space="preserve">樅　山　拓　馬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41-  B1 B1 B1 B2</t>
    </r>
  </si>
  <si>
    <t xml:space="preserve">srtsrr</t>
  </si>
  <si>
    <t xml:space="preserve">高　山　秀　雄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36-  B1 B1 B1 B1</t>
    </r>
  </si>
  <si>
    <t xml:space="preserve">土　屋　実沙希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20-  B1 A2 B1 B1</t>
    </r>
  </si>
  <si>
    <t xml:space="preserve">大久保　信一郎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000-  B2 A2 A2 A2</t>
    </r>
  </si>
  <si>
    <t xml:space="preserve">野　田　彩　加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77-  A2 B1 B1 B1</t>
    </r>
  </si>
  <si>
    <t xml:space="preserve">ssrssr</t>
  </si>
  <si>
    <t xml:space="preserve">岸　蔭　　　亮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373-  B1 B1 B1 B1</t>
    </r>
  </si>
  <si>
    <t xml:space="preserve">浮　田　圭　浩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95-  B1 B1 B1 B1</t>
    </r>
  </si>
  <si>
    <t xml:space="preserve">半　田　尚　也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375-  B1 B1 B1 B1</t>
    </r>
  </si>
  <si>
    <t xml:space="preserve">渥　美　卓　郎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00-  B1 B1 B1 B1</t>
    </r>
  </si>
  <si>
    <t xml:space="preserve">森　林　　　太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53-  B1 B1 B1 B1</t>
    </r>
  </si>
  <si>
    <t xml:space="preserve">宮　内　直　哉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95-  B1 B1 B1 B1</t>
    </r>
  </si>
  <si>
    <t xml:space="preserve">遠　藤　圭　吾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14-  B1 B1 B1 B1</t>
    </r>
  </si>
  <si>
    <t xml:space="preserve">srrFsk</t>
  </si>
  <si>
    <t xml:space="preserve">松　尾　宣　邦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50-  B1 B1 B1 B1</t>
    </r>
  </si>
  <si>
    <t xml:space="preserve">tsrr</t>
  </si>
  <si>
    <t xml:space="preserve">川　崎　誠　志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39-  B1 B1 B1 B1</t>
    </r>
  </si>
  <si>
    <t xml:space="preserve">金　子　貴　志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96-  B1 B1 B1 B1</t>
    </r>
  </si>
  <si>
    <t xml:space="preserve">長　畑　友　輔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70-  B1 B1 B1 B1</t>
    </r>
  </si>
  <si>
    <t xml:space="preserve">上　野　秀　和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39-  B1 B1 B1 B1</t>
    </r>
  </si>
  <si>
    <t xml:space="preserve">suFr</t>
  </si>
  <si>
    <t xml:space="preserve">中　島　浩　哉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13-  B1 B1 B1 B1</t>
    </r>
  </si>
  <si>
    <t xml:space="preserve">倉　田　郁　美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44-  B1 B1 B1 B2</t>
    </r>
  </si>
  <si>
    <t xml:space="preserve">村　上　彰　一　</t>
  </si>
  <si>
    <t xml:space="preserve">中　野　孝　二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396-  B1 B1 B1 B1</t>
    </r>
  </si>
  <si>
    <t xml:space="preserve">宮　崎　安　奈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366-  B1 B1 B1 B1</t>
    </r>
  </si>
  <si>
    <t xml:space="preserve">松　田　隆　司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99-  B1 B1 A2 B1</t>
    </r>
  </si>
  <si>
    <t xml:space="preserve">伊久間　陽　優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14-  B1 B1 B1 B1</t>
    </r>
  </si>
  <si>
    <t xml:space="preserve">田　中　宏　典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365-  B1 B1 B1 B2</t>
    </r>
  </si>
  <si>
    <t xml:space="preserve">八　木　治　樹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32-  B1 A2 B1 B1</t>
    </r>
  </si>
  <si>
    <t xml:space="preserve">tsrk</t>
  </si>
  <si>
    <t xml:space="preserve">貞　兼　淳　二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68-  B1 A2 A2 A2</t>
    </r>
  </si>
  <si>
    <t xml:space="preserve">早　川　尚　人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27-  B1 B1 B1 B1</t>
    </r>
  </si>
  <si>
    <t xml:space="preserve">srtx</t>
  </si>
  <si>
    <t xml:space="preserve">長谷川　　　巌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41-  B1 B1 B1 B1</t>
    </r>
  </si>
  <si>
    <t xml:space="preserve">梅　木　敬　太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58-  B1 B1 B1 B1</t>
    </r>
  </si>
  <si>
    <t xml:space="preserve">市　川　美　宏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12-  B1 B1 B1 B1</t>
    </r>
  </si>
  <si>
    <t xml:space="preserve">高　橋　真　吾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392-  B1 B1 B1 B1</t>
    </r>
  </si>
  <si>
    <t xml:space="preserve">tx</t>
  </si>
  <si>
    <t xml:space="preserve">寺　本　昇　平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72-  B1 B2 B1 B1</t>
    </r>
  </si>
  <si>
    <t xml:space="preserve">池　田　奈津美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74-  B1 B1 B1 B1</t>
    </r>
  </si>
  <si>
    <t xml:space="preserve">立　具　敬　司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32-  B1 B1 B1 B1</t>
    </r>
  </si>
  <si>
    <t xml:space="preserve">xsxrr</t>
  </si>
  <si>
    <t xml:space="preserve">天　野　　　誠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397-  B1 B1 B2 B1</t>
    </r>
  </si>
  <si>
    <t xml:space="preserve">Fkrt</t>
  </si>
  <si>
    <t xml:space="preserve">萩　原　知　哉　</t>
  </si>
  <si>
    <t xml:space="preserve">ststr</t>
  </si>
  <si>
    <t xml:space="preserve">伏　田　裕　隆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57-  B1 B1 B1 B1</t>
    </r>
  </si>
  <si>
    <t xml:space="preserve">渡　辺　空　依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28-  B2 B1 B2 B1</t>
    </r>
  </si>
  <si>
    <t xml:space="preserve">品　田　直　樹　</t>
  </si>
  <si>
    <t xml:space="preserve">ssrr</t>
  </si>
  <si>
    <t xml:space="preserve">中　島　真　二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33-  B1 B1 B1 B1</t>
    </r>
  </si>
  <si>
    <t xml:space="preserve">中　里　昌　志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09-  B1 B1 B1 B1</t>
    </r>
  </si>
  <si>
    <t xml:space="preserve">齋　藤　　　勇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36-  B1 B1 B1 B1</t>
    </r>
  </si>
  <si>
    <t xml:space="preserve">野　間　大　樹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75-  B1 A2 B1 B1</t>
    </r>
  </si>
  <si>
    <t xml:space="preserve">横　田　　　茂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41-  B1 B1 B1 B1</t>
    </r>
  </si>
  <si>
    <t xml:space="preserve">前　原　　　哉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80-  B1 B1 B2 B1</t>
    </r>
  </si>
  <si>
    <t xml:space="preserve">吉　川　勇　作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06-  B1 B1 B1 B1</t>
    </r>
  </si>
  <si>
    <t xml:space="preserve">笹　木　香　吾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339-  B1 B1 B1 B2</t>
    </r>
  </si>
  <si>
    <t xml:space="preserve">trrtssrr</t>
  </si>
  <si>
    <t xml:space="preserve">稲　生　夏　季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27-  B1 B1 B1 B1</t>
    </r>
  </si>
  <si>
    <t xml:space="preserve">中　井　俊　祐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50-  A2 B1 B1 B1</t>
    </r>
  </si>
  <si>
    <t xml:space="preserve">FkrrF</t>
  </si>
  <si>
    <t xml:space="preserve">F2</t>
  </si>
  <si>
    <t xml:space="preserve">岡　本　翔太郎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35-  B1 B1 B1 B1</t>
    </r>
  </si>
  <si>
    <t xml:space="preserve">渡　邊　裕　貴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03-  B1 B1 B1 B1</t>
    </r>
  </si>
  <si>
    <t xml:space="preserve">岸　本　雄　貴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38-  B1 B1 B1 B1</t>
    </r>
  </si>
  <si>
    <t xml:space="preserve">向井田　真　紀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69-  B1 B1 B1 B1</t>
    </r>
  </si>
  <si>
    <t xml:space="preserve">冨　田　秀　幸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58-  B1 B1 B1 B1</t>
    </r>
  </si>
  <si>
    <t xml:space="preserve">品　川　賢　次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374-  B1 B1 B1 B1</t>
    </r>
  </si>
  <si>
    <t xml:space="preserve">谷　　　勝　幸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348-  B1 B1 B1 B1</t>
    </r>
  </si>
  <si>
    <t xml:space="preserve">小　野　勇　作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535-  B1 B1 B1 B1</t>
    </r>
  </si>
  <si>
    <t xml:space="preserve">浦　田　晃　嗣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03-  B1 B1 B1 B1</t>
    </r>
  </si>
  <si>
    <t xml:space="preserve">栗　原　直　也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96-  B1 B1 B1 A2</t>
    </r>
  </si>
  <si>
    <t xml:space="preserve">中　北　将　史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32-  B1 B1 B1 B1</t>
    </r>
  </si>
  <si>
    <t xml:space="preserve">rrts</t>
  </si>
  <si>
    <t xml:space="preserve">山　口　　　亮　</t>
  </si>
  <si>
    <t xml:space="preserve">山　本　兼　士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24-  B1 B1 B1 B1</t>
    </r>
  </si>
  <si>
    <t xml:space="preserve">岡　本　　　猛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19-  B1 B1 B1 A2</t>
    </r>
  </si>
  <si>
    <t xml:space="preserve">齊　藤　大　将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24-  B1 B1 B1 B2</t>
    </r>
  </si>
  <si>
    <t xml:space="preserve">stk</t>
  </si>
  <si>
    <t xml:space="preserve">6k</t>
  </si>
  <si>
    <t xml:space="preserve">井　上　未　都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70-  B1 B1 B2 B2</t>
    </r>
  </si>
  <si>
    <t xml:space="preserve">srrrss</t>
  </si>
  <si>
    <t xml:space="preserve">土　井　祥　伍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57-  B1 B1 B1 B1</t>
    </r>
  </si>
  <si>
    <t xml:space="preserve">加　藤　啓　太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12-  B1 B1 B1 B1</t>
    </r>
  </si>
  <si>
    <t xml:space="preserve">神　田　達　也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35-  B1 B1 B1 B1</t>
    </r>
  </si>
  <si>
    <t xml:space="preserve">登　　　みひ果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366-  B1 B1 B1 B2</t>
    </r>
  </si>
  <si>
    <t xml:space="preserve">角　山　雄　哉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85-  B1 B1 B1 B1</t>
    </r>
  </si>
  <si>
    <t xml:space="preserve">中　村　守　成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397-  B1 B1 B1 B1</t>
    </r>
  </si>
  <si>
    <t xml:space="preserve">佐　藤　大　騎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08-  B1 B1 B1 B1</t>
    </r>
  </si>
  <si>
    <t xml:space="preserve">高　田　　　綾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43-  B2 B2 B2 B1</t>
    </r>
  </si>
  <si>
    <t xml:space="preserve">汐　崎　正　則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21-  B1 B2 B1 B1</t>
    </r>
  </si>
  <si>
    <t xml:space="preserve">rtFrr</t>
  </si>
  <si>
    <t xml:space="preserve">田　中　　　堅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97-  B1 B1 A2 B1</t>
    </r>
  </si>
  <si>
    <t xml:space="preserve">森　　　晋太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71-  B1 B1 B1 B1</t>
    </r>
  </si>
  <si>
    <t xml:space="preserve">赤　澤　文　香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34-  B1 B1 B1 B1</t>
    </r>
  </si>
  <si>
    <t xml:space="preserve">新　田　芳　美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43-  B1 B1 B1 B1</t>
    </r>
  </si>
  <si>
    <t xml:space="preserve">塩　田　雄　一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388-  B1 B1 B1 B1</t>
    </r>
  </si>
  <si>
    <t xml:space="preserve">大　町　利　克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04-  B1 B1 B1 B1</t>
    </r>
  </si>
  <si>
    <t xml:space="preserve">阪　本　勇　介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388-  B1 B1 B1 B1</t>
    </r>
  </si>
  <si>
    <t xml:space="preserve">山　本　浩　次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527-  B1 B1 A2 B1</t>
    </r>
  </si>
  <si>
    <t xml:space="preserve">永　井　亮　次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10-  B1 B1 B1 B1</t>
    </r>
  </si>
  <si>
    <t xml:space="preserve">小　坂　風　太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82-  B1 B1 B1 B2</t>
    </r>
  </si>
  <si>
    <t xml:space="preserve">鈴　木　峻　佑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59-  B1 B1 B1 B1</t>
    </r>
  </si>
  <si>
    <t xml:space="preserve">川　崎　公　靖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34-  B1 B1 B1 B1</t>
    </r>
  </si>
  <si>
    <t xml:space="preserve">重　富　伸　也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40-  B1 B1 B1 B1</t>
    </r>
  </si>
  <si>
    <t xml:space="preserve">小　林　基　樹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373-  B1 B1 B1 B1</t>
    </r>
  </si>
  <si>
    <t xml:space="preserve">泉　　　啓　文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77-  B1 B1 B1 B1</t>
    </r>
  </si>
  <si>
    <t xml:space="preserve">srsrsr</t>
  </si>
  <si>
    <t xml:space="preserve">町　田　洸　希　</t>
  </si>
  <si>
    <t xml:space="preserve">佐　口　達　也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29-  B1 B1 B1 B1</t>
    </r>
  </si>
  <si>
    <t xml:space="preserve">千　葉　真　弥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16-  B1 B2 B2 B2</t>
    </r>
  </si>
  <si>
    <t xml:space="preserve">松　下　知　幸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66-  B1 B1 B1 B1</t>
    </r>
  </si>
  <si>
    <t xml:space="preserve">高　岡　竜　也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601-  A2 A2 A2 A2</t>
    </r>
  </si>
  <si>
    <t xml:space="preserve">齋　藤　和　政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18-  B1 B1 B1 B1</t>
    </r>
  </si>
  <si>
    <t xml:space="preserve">守　屋　大　地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44-  B1 B1 B1 B1</t>
    </r>
  </si>
  <si>
    <t xml:space="preserve">河　上　年　昭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65-  B1 B1 B1 B1</t>
    </r>
  </si>
  <si>
    <t xml:space="preserve">赤　峰　和　也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393-  B1 B1 B1 B1</t>
    </r>
  </si>
  <si>
    <t xml:space="preserve">宇　土　泰　就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02-  B1 B1 B1 B1</t>
    </r>
  </si>
  <si>
    <t xml:space="preserve">佐　藤　謙史朗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94-  B1 B1 B1 B1</t>
    </r>
  </si>
  <si>
    <t xml:space="preserve">前　田　健太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32-  B1 B1 B1 B1</t>
    </r>
  </si>
  <si>
    <t xml:space="preserve">Fsrr</t>
  </si>
  <si>
    <t xml:space="preserve">加　瀬　智　宏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14-  B1 B1 B1 A2</t>
    </r>
  </si>
  <si>
    <t xml:space="preserve">坂　東　　　満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58-  B1 B1 B1 B1</t>
    </r>
  </si>
  <si>
    <t xml:space="preserve">萬　　　正　嗣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51-  A2 B1 B1 B1</t>
    </r>
  </si>
  <si>
    <t xml:space="preserve">藤　原　早　菜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83-  B1 B1 B1 B1</t>
    </r>
  </si>
  <si>
    <t xml:space="preserve">木　山　誠　一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373-  B2 B2 B2 B1</t>
    </r>
  </si>
  <si>
    <t xml:space="preserve">羽　野　　　諒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88-  B1 B1 B1 B1</t>
    </r>
  </si>
  <si>
    <t xml:space="preserve">西　村　　　勝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71-  B1 B1 A2 A2</t>
    </r>
  </si>
  <si>
    <t xml:space="preserve">大　江　　　純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43-  B1 B1 B1 B1</t>
    </r>
  </si>
  <si>
    <t xml:space="preserve">飯　島　　　誠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30-  B1 B1 B1 B1</t>
    </r>
  </si>
  <si>
    <t xml:space="preserve">城　間　盛　渚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27-  B1 B1 B1 B2</t>
    </r>
  </si>
  <si>
    <t xml:space="preserve">池　　　千　夏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328-  B1 B1 B1 B1</t>
    </r>
  </si>
  <si>
    <t xml:space="preserve">花　本　夏　樹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60-  B1 B1 B1 B1</t>
    </r>
  </si>
  <si>
    <t xml:space="preserve">山　崎　聖　司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20-  B1 B1 B1 B1</t>
    </r>
  </si>
  <si>
    <t xml:space="preserve">宮　嵜　隆太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19-  B1 B1 B1 B1</t>
    </r>
  </si>
  <si>
    <t xml:space="preserve">長　尾　京志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09-  B1 B1 B1 B1</t>
    </r>
  </si>
  <si>
    <t xml:space="preserve">krst</t>
  </si>
  <si>
    <t xml:space="preserve">川　上　清　人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02-  B1 B1 B1 B1</t>
    </r>
  </si>
  <si>
    <t xml:space="preserve">日　笠　勝　弘　</t>
  </si>
  <si>
    <t xml:space="preserve">山　本　景士郎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513-  B1 B1 A2 A2</t>
    </r>
  </si>
  <si>
    <t xml:space="preserve">伊　藤　尚　汰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82-  B1 B1 B1 B1</t>
    </r>
  </si>
  <si>
    <t xml:space="preserve">倉　富　大　誠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116-  B2 B1 B1 B2</t>
    </r>
  </si>
  <si>
    <t xml:space="preserve">松　田　憲　幸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71-  B1 B1 B1 B1</t>
    </r>
  </si>
  <si>
    <t xml:space="preserve">橋　本　英　一　</t>
  </si>
  <si>
    <t xml:space="preserve">平　岡　重　典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56-  B1 B1 B1 B1</t>
    </r>
  </si>
  <si>
    <t xml:space="preserve">庄　司　孝　輔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79-  B1 B1 A2 B1</t>
    </r>
  </si>
  <si>
    <t xml:space="preserve">占　部　一　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72-  B1 B1 B1 B2</t>
    </r>
  </si>
  <si>
    <t xml:space="preserve">西　舘　果　里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52-  B1 B2 B2 B2</t>
    </r>
  </si>
  <si>
    <t xml:space="preserve">ttF</t>
  </si>
  <si>
    <t xml:space="preserve">渡　　　修　平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362-  B1 B1 B1 B1</t>
    </r>
  </si>
  <si>
    <t xml:space="preserve">浦　田　信　義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25-  B1 B1 B1 B1</t>
    </r>
  </si>
  <si>
    <t xml:space="preserve">下　田　哲　也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91-  B1 B1 B1 B1</t>
    </r>
  </si>
  <si>
    <t xml:space="preserve">梶　原　　　正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51-  B1 B1 B1 B1</t>
    </r>
  </si>
  <si>
    <t xml:space="preserve">吉　原　聖　人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59-  B1 B1 B1 B1</t>
    </r>
  </si>
  <si>
    <t xml:space="preserve">木　下　陽　介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33-  B1 B1 B1 B1</t>
    </r>
  </si>
  <si>
    <t xml:space="preserve">山　川　波　乙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000-  B2 B2 B1 B1</t>
    </r>
  </si>
  <si>
    <t xml:space="preserve">吉　田　宗　弘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76-  B1 B1 B1 B1</t>
    </r>
  </si>
  <si>
    <t xml:space="preserve">本　村　　　大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51-  B1 B1 B1 B1</t>
    </r>
  </si>
  <si>
    <t xml:space="preserve">宮　地　博　士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02-  B1 B1 B1 B1</t>
    </r>
  </si>
  <si>
    <t xml:space="preserve">安　部　慎　一　</t>
  </si>
  <si>
    <t xml:space="preserve">rsFr</t>
  </si>
  <si>
    <t xml:space="preserve">小　西　英　輝　</t>
  </si>
  <si>
    <t xml:space="preserve">平　池　仁　志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19-  B1 B1 B1 B1</t>
    </r>
  </si>
  <si>
    <t xml:space="preserve">板　倉　敦　史　</t>
  </si>
  <si>
    <t xml:space="preserve">永　田　義　紘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83-  B1 B1 B1 B1</t>
    </r>
  </si>
  <si>
    <t xml:space="preserve">森　　　竜　也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369-  B2 B1 B1 A2</t>
    </r>
  </si>
  <si>
    <t xml:space="preserve">山　口　隆　史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85-  B1 B1 B1 B1</t>
    </r>
  </si>
  <si>
    <t xml:space="preserve">藤　本　佳　史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56-  A2 B1 A2 B1</t>
    </r>
  </si>
  <si>
    <t xml:space="preserve">rxks</t>
  </si>
  <si>
    <t xml:space="preserve">大　澤　誠　也　</t>
  </si>
  <si>
    <t xml:space="preserve">大　西　　　賢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39-  B1 B1 B1 B1</t>
    </r>
  </si>
  <si>
    <t xml:space="preserve">安河内　鈴之介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77-  B1 B1 B2   </t>
    </r>
  </si>
  <si>
    <t xml:space="preserve">rrtk</t>
  </si>
  <si>
    <t xml:space="preserve">吉　武　真　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08-  B1 B1 B1 B1</t>
    </r>
  </si>
  <si>
    <t xml:space="preserve">崎　　　利　仁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04-  B1 B1 B1 B1</t>
    </r>
  </si>
  <si>
    <t xml:space="preserve">加　藤　　　翔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18-  B1 B1 B1 B1</t>
    </r>
  </si>
  <si>
    <t xml:space="preserve">rsk</t>
  </si>
  <si>
    <t xml:space="preserve">水　口　由　紀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473-  B1 B1 B1 B1</t>
    </r>
  </si>
  <si>
    <t xml:space="preserve">星　野　政　彦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27-  B1 B1 B1 B1</t>
    </r>
  </si>
  <si>
    <t xml:space="preserve">増　田　　　進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41-  B1 B1 B1 B1</t>
    </r>
  </si>
  <si>
    <t xml:space="preserve">久保原　秀　人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19-  B1 B1 B1 B1</t>
    </r>
  </si>
  <si>
    <t xml:space="preserve">武　田　正　紀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41-  B1 B1 B1 B1</t>
    </r>
  </si>
  <si>
    <t xml:space="preserve">金　田　大　輔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32-  B1 B1 B1 B1</t>
    </r>
  </si>
  <si>
    <t xml:space="preserve">花　本　　　剛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372-  B1 B1 B1 B1</t>
    </r>
  </si>
  <si>
    <t xml:space="preserve">榮　田　将　彦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65-  B1 B1 B1 B1</t>
    </r>
  </si>
  <si>
    <t xml:space="preserve">xk</t>
  </si>
  <si>
    <t xml:space="preserve">松　下　哲　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20-  B1 B1 B1 B1</t>
    </r>
  </si>
  <si>
    <t xml:space="preserve">宇　野　博　之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66-  B1 B1 B1 B1</t>
    </r>
  </si>
  <si>
    <t xml:space="preserve">F3</t>
  </si>
  <si>
    <t xml:space="preserve">西　川　真　人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491-  B1 B1 B1 B1</t>
    </r>
  </si>
  <si>
    <t xml:space="preserve">橋　口　真　樹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75-  B1 B1 B1 B1</t>
    </r>
  </si>
  <si>
    <t xml:space="preserve">大　塚　雅　治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76-  B1 B1 B2 B1</t>
    </r>
  </si>
  <si>
    <t xml:space="preserve">tstF</t>
  </si>
  <si>
    <t xml:space="preserve">笠　　　雅　雄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38-  B2 B1 B1 B1</t>
    </r>
  </si>
  <si>
    <t xml:space="preserve">瀧　川　千　依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385-  B1 B2 B2 B2</t>
    </r>
  </si>
  <si>
    <t xml:space="preserve">佃　　　來　紀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366-  B1 B1 B1 B2</t>
    </r>
  </si>
  <si>
    <t xml:space="preserve">松　下　誉　士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58-  B1 B1 B1 B1</t>
    </r>
  </si>
  <si>
    <t xml:space="preserve">rrtt</t>
  </si>
  <si>
    <t xml:space="preserve">真　子　奈津実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80-  B1 A2 B1 B1</t>
    </r>
  </si>
  <si>
    <t xml:space="preserve">西　田　　　靖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52-  B1 A2 B1 B1</t>
    </r>
  </si>
  <si>
    <t xml:space="preserve">中　島　友　和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69-  B1 B1 B1 B1</t>
    </r>
  </si>
  <si>
    <t xml:space="preserve">西　岡　育　未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00-  B1 B1 B1 B1</t>
    </r>
  </si>
  <si>
    <t xml:space="preserve">近　藤　稔　也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06-  B1 B1 B1 B1</t>
    </r>
  </si>
  <si>
    <t xml:space="preserve">宮　地　秀　祈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12-  B1 B1 B1 B1</t>
    </r>
  </si>
  <si>
    <t xml:space="preserve">rsrsxF</t>
  </si>
  <si>
    <t xml:space="preserve">鈴　木　章　司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27-  B1 B1 B1 B2</t>
    </r>
  </si>
  <si>
    <t xml:space="preserve">rtrt</t>
  </si>
  <si>
    <t xml:space="preserve">寺　嶋　　　雄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60-  B1 B1 B1 B1</t>
    </r>
  </si>
  <si>
    <t xml:space="preserve">武　田　信　一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332-  B2 B1 B1 B1</t>
    </r>
  </si>
  <si>
    <t xml:space="preserve">川　合　理　司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387-  B1 B1 B1 B1</t>
    </r>
  </si>
  <si>
    <t xml:space="preserve">岡　部　　　哲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71-  B1 B1 B1 B1</t>
    </r>
  </si>
  <si>
    <t xml:space="preserve">村　田　　　敦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46-  B1 B1 B1 B1</t>
    </r>
  </si>
  <si>
    <t xml:space="preserve">堂　原　洋　史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377-  B1 B1 B1 B1</t>
    </r>
  </si>
  <si>
    <t xml:space="preserve">井　川　大　作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37-  B1 B1 B1 B1</t>
    </r>
  </si>
  <si>
    <t xml:space="preserve">小　林　孝　弘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77-  B1 B1 B1 B1</t>
    </r>
  </si>
  <si>
    <t xml:space="preserve">岩　橋　裕　馬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42-  B1 B1 B1 B1</t>
    </r>
  </si>
  <si>
    <t xml:space="preserve">谷　口　佳　蓮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21-  B1 B1 B2 B1</t>
    </r>
  </si>
  <si>
    <t xml:space="preserve">上　瀧　絢　也　</t>
  </si>
  <si>
    <t xml:space="preserve">3F</t>
  </si>
  <si>
    <t xml:space="preserve">上　野　拓　馬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24-  B1 B1 B1 B1</t>
    </r>
  </si>
  <si>
    <t xml:space="preserve">林　　　恵　祐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20-  B1 B1 B1 B1</t>
    </r>
  </si>
  <si>
    <t xml:space="preserve">山　下　流　心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29-  B1 B1 A2 A2</t>
    </r>
  </si>
  <si>
    <t xml:space="preserve">安　田　吉　宏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05-  B1 B1 B1 B1</t>
    </r>
  </si>
  <si>
    <t xml:space="preserve">rsF</t>
  </si>
  <si>
    <t xml:space="preserve">川　島　拓　郎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56-  B1 B1 B1 B1</t>
    </r>
  </si>
  <si>
    <t xml:space="preserve">中　村　栄　治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40-  B1 B1 B1 B1</t>
    </r>
  </si>
  <si>
    <t xml:space="preserve">石　井　裕　美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98-  B1 B2 B1 B2</t>
    </r>
  </si>
  <si>
    <t xml:space="preserve">幸　野　史　明　</t>
  </si>
  <si>
    <t xml:space="preserve">國　弘　翔　平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45-  B1 B1 B1 B1</t>
    </r>
  </si>
  <si>
    <t xml:space="preserve">5o</t>
  </si>
  <si>
    <t xml:space="preserve">森　清　友　翔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65-  B1 B1 B1 B2</t>
    </r>
  </si>
  <si>
    <t xml:space="preserve">田　邉　亮　蔵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52-  B1 B1 B1 B1</t>
    </r>
  </si>
  <si>
    <t xml:space="preserve">木　村　光　宏　</t>
  </si>
  <si>
    <t xml:space="preserve">中　野　和　裕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371-  B1 B1 B1 B1</t>
    </r>
  </si>
  <si>
    <t xml:space="preserve">小　川　竜太朗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391-  B1 B1 B1 B1</t>
    </r>
  </si>
  <si>
    <t xml:space="preserve">大　塚　浩　二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05-  B1 B1 B1 B1</t>
    </r>
  </si>
  <si>
    <t xml:space="preserve">藤　田　美　代♀</t>
  </si>
  <si>
    <t xml:space="preserve">rxr</t>
  </si>
  <si>
    <t xml:space="preserve">泉　　　具　巳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89-  B1 B1 A2 B1</t>
    </r>
  </si>
  <si>
    <t xml:space="preserve">川　村　正　輝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503-  B1 B1 B1 B1</t>
    </r>
  </si>
  <si>
    <t xml:space="preserve">山　下　奈　緒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07-  B1 B2 B1 B1</t>
    </r>
  </si>
  <si>
    <t xml:space="preserve">石　川　哲　秀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359-  B2 B1 B1 B1</t>
    </r>
  </si>
  <si>
    <t xml:space="preserve">飯　山　晃　三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375-  B1 B1 B1 B1</t>
    </r>
  </si>
  <si>
    <t xml:space="preserve">L</t>
  </si>
  <si>
    <t xml:space="preserve">三　原　　　司　</t>
  </si>
  <si>
    <t xml:space="preserve">雑　賀　勇　貴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64-  B1 B1 B1 B1</t>
    </r>
  </si>
  <si>
    <t xml:space="preserve">中　北　　　涼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384-  B1 B1 B2 B1</t>
    </r>
  </si>
  <si>
    <t xml:space="preserve">藤　井　　　徹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66-  B1 B1 B1 B1</t>
    </r>
  </si>
  <si>
    <t xml:space="preserve">小　畑　実　成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10-  B1 B1 B1 B1</t>
    </r>
  </si>
  <si>
    <t xml:space="preserve">福　田　　　理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59-  B1 B1 B1 B1</t>
    </r>
  </si>
  <si>
    <t xml:space="preserve">中　渡　修　作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95-  B1 B1 B1 B1</t>
    </r>
  </si>
  <si>
    <t xml:space="preserve">垂　水　　　悠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03-  B1 B1 B1 B1</t>
    </r>
  </si>
  <si>
    <t xml:space="preserve">西　川　拓　利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62-  B1 B1 B1 B1</t>
    </r>
  </si>
  <si>
    <t xml:space="preserve">小　川　晃　司　</t>
  </si>
  <si>
    <t xml:space="preserve">太　田　　　潮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85-  B1 B1 B1 B1</t>
    </r>
  </si>
  <si>
    <t xml:space="preserve">矢　野　真梨菜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374-  B2 B2 B2 B2</t>
    </r>
  </si>
  <si>
    <t xml:space="preserve">井　上　尚　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22-  B1 B1 B1 B1</t>
    </r>
  </si>
  <si>
    <t xml:space="preserve">菊　地　敬　介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365-  B2 B1 B1 B2</t>
    </r>
  </si>
  <si>
    <t xml:space="preserve">山　本　浩　輔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80-  B1 B1 B1 B1</t>
    </r>
  </si>
  <si>
    <t xml:space="preserve">小　森　信　雄　</t>
  </si>
  <si>
    <t xml:space="preserve">rrrFsr</t>
  </si>
  <si>
    <t xml:space="preserve">山　田　和　佐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06-  B1 B1 B1 B1</t>
    </r>
  </si>
  <si>
    <t xml:space="preserve">平　瀬　城　啓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12-  B1 B1 B1 B1</t>
    </r>
  </si>
  <si>
    <t xml:space="preserve">松　本　浩　貴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38-  B1 B1 B1 B1</t>
    </r>
  </si>
  <si>
    <t xml:space="preserve">柴　田　朋　哉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10-  B1 B1 B1 B1</t>
    </r>
  </si>
  <si>
    <t xml:space="preserve">安　藤　裕　貴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39-  B2 B1 B1 B1</t>
    </r>
  </si>
  <si>
    <t xml:space="preserve">近　藤　雄一郎　</t>
  </si>
  <si>
    <t xml:space="preserve">齋　藤　達　希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76-  B1 B1 B1 B1</t>
    </r>
  </si>
  <si>
    <t xml:space="preserve">松　本　庸　平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30-  B1 B1 B1 B1</t>
    </r>
  </si>
  <si>
    <t xml:space="preserve">竹　田　広　樹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18-  B1 B1 B1 B1</t>
    </r>
  </si>
  <si>
    <t xml:space="preserve">奥　村　明日香♀</t>
  </si>
  <si>
    <t xml:space="preserve">松　本　弓　雄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24-  B1 B1 B1 B1</t>
    </r>
  </si>
  <si>
    <t xml:space="preserve">宮　村　勇　哉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61-  B1 B1 B2 B1</t>
    </r>
  </si>
  <si>
    <t xml:space="preserve">田　中　孝　明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20-  B1 B1 B2 B1</t>
    </r>
  </si>
  <si>
    <t xml:space="preserve">牟　田　奨　太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16-  B1 B1 B1 B1</t>
    </r>
  </si>
  <si>
    <t xml:space="preserve">加　藤　奈　月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09-  B1 B1 B1 B1</t>
    </r>
  </si>
  <si>
    <t xml:space="preserve">松　尾　基　成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86-  B1 B1 B1 B1</t>
    </r>
  </si>
  <si>
    <t xml:space="preserve">胡　本　悟　志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02-  B1 B1 B1 B1</t>
    </r>
  </si>
  <si>
    <t xml:space="preserve">栗　山　繁　洋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55-  B1 B1 B1 B1</t>
    </r>
  </si>
  <si>
    <t xml:space="preserve">鈴　木　茂　高　</t>
  </si>
  <si>
    <t xml:space="preserve">豊　田　泰　洋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22-  B1 B1 B1 B1</t>
    </r>
  </si>
  <si>
    <t xml:space="preserve">山　下　拓　巳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317-  B1 B1 B2 B2</t>
    </r>
  </si>
  <si>
    <t xml:space="preserve">深　山　祐　二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40-  B1 B1 B1 B1</t>
    </r>
  </si>
  <si>
    <t xml:space="preserve">吉　田　祐　貴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397-  B1 B1 B1 B1</t>
    </r>
  </si>
  <si>
    <t xml:space="preserve">吉　田　彩　乃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60-  B1 B2 B1 B1</t>
    </r>
  </si>
  <si>
    <t xml:space="preserve">本　田　　　愛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365-  B1 B1 B1 B2</t>
    </r>
  </si>
  <si>
    <t xml:space="preserve">藤　原　孝　斗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82-  B1 B1 B1 B1</t>
    </r>
  </si>
  <si>
    <t xml:space="preserve">4F</t>
  </si>
  <si>
    <t xml:space="preserve">西　尾　亮　輔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60-  B1 B1 B1 B1</t>
    </r>
  </si>
  <si>
    <t xml:space="preserve">rxsFrt</t>
  </si>
  <si>
    <t xml:space="preserve">坪　内　　　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385-  B1 B1 B1 B2</t>
    </r>
  </si>
  <si>
    <t xml:space="preserve">南　野　利　騰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380-  B2 B1 B1 B1</t>
    </r>
  </si>
  <si>
    <t xml:space="preserve">常　盤　海　心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361-  B1 B1 B2 B1</t>
    </r>
  </si>
  <si>
    <t xml:space="preserve">酒　井　陽　祐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40-  B1 B1 B1 B1</t>
    </r>
  </si>
  <si>
    <t xml:space="preserve">村　上　奈　穂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25-  B1 B1 B2 B1</t>
    </r>
  </si>
  <si>
    <t xml:space="preserve">大久保　佑　香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03-  B1 B1 B1 B1</t>
    </r>
  </si>
  <si>
    <t xml:space="preserve">伊　達　正　利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28-  B1 B1 B1 B1</t>
    </r>
  </si>
  <si>
    <t xml:space="preserve">古　賀　智　之　</t>
  </si>
  <si>
    <t xml:space="preserve">rsFstr</t>
  </si>
  <si>
    <t xml:space="preserve">山　崎　善　庸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39-  B1 B1 B1 B1</t>
    </r>
  </si>
  <si>
    <t xml:space="preserve">中　嶋　達　也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01-  B1 B1 B1 B1</t>
    </r>
  </si>
  <si>
    <t xml:space="preserve">飯　田　庄　吾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90-  B1 B1 B2 B2</t>
    </r>
  </si>
  <si>
    <t xml:space="preserve">rrFtr</t>
  </si>
  <si>
    <t xml:space="preserve">森　下　　　勇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363-  B1 B1 B1 B1</t>
    </r>
  </si>
  <si>
    <t xml:space="preserve">村　田　浩　司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391-  B1 B1 B1 B1</t>
    </r>
  </si>
  <si>
    <t xml:space="preserve">服　部　　　剛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513-  B1 B1 B1 B1</t>
    </r>
  </si>
  <si>
    <t xml:space="preserve">岡　　　暢　祐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271-  B1 B1 B1 B2</t>
    </r>
  </si>
  <si>
    <t xml:space="preserve">近　藤　友　宝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14-  B1 B1 B1 B1</t>
    </r>
  </si>
  <si>
    <t xml:space="preserve">srtrF</t>
  </si>
  <si>
    <t xml:space="preserve">大　石　真　央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46-  B1 B1 B1 B1</t>
    </r>
  </si>
  <si>
    <t xml:space="preserve">廣　中　良　一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05-  B1 B1 B1 B1</t>
    </r>
  </si>
  <si>
    <t xml:space="preserve">岡　本　　　大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23-  B1 B1 B1 B1</t>
    </r>
  </si>
  <si>
    <t xml:space="preserve">松　山　裕　基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397-  B1 B1 B1 B1</t>
    </r>
  </si>
  <si>
    <t xml:space="preserve">大　森　　　翼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279-  B1 B1 B2 B1</t>
    </r>
  </si>
  <si>
    <t xml:space="preserve">rssrrtt</t>
  </si>
  <si>
    <t xml:space="preserve">小　林　愛　実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70-  B1 B1 B1 B1</t>
    </r>
  </si>
  <si>
    <t xml:space="preserve">srFr</t>
  </si>
  <si>
    <t xml:space="preserve">神　里　琴　音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96-  B1 B1 B1 B1</t>
    </r>
  </si>
  <si>
    <t xml:space="preserve">武　藤　綾　子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10-  B1 B1 B1 B1</t>
    </r>
  </si>
  <si>
    <t xml:space="preserve">宮　本　裕　之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00-  B1 B1 B1 B1</t>
    </r>
  </si>
  <si>
    <t xml:space="preserve">中　村　将　隆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52-  B1 B1 B2 B2</t>
    </r>
  </si>
  <si>
    <t xml:space="preserve">伊　藤　紘　章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89-  B1 B1 B1 A2</t>
    </r>
  </si>
  <si>
    <t xml:space="preserve">横　井　健　太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30-  B1 B1 B1 B1</t>
    </r>
  </si>
  <si>
    <t xml:space="preserve">秋　田　健太郎　</t>
  </si>
  <si>
    <t xml:space="preserve">谷　口　健　一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03-  B1 B1 B1 B1</t>
    </r>
  </si>
  <si>
    <t xml:space="preserve">野　中　義　生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85-  B1 B1 B1 B1</t>
    </r>
  </si>
  <si>
    <t xml:space="preserve">井　芹　大　志　</t>
  </si>
  <si>
    <t xml:space="preserve">金　子　順　一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368-  B1 B1 B1 B1</t>
    </r>
  </si>
  <si>
    <t xml:space="preserve">熊　本　英　一　</t>
  </si>
  <si>
    <t xml:space="preserve">中　島　　　航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00-  B1 B1 B2 A2</t>
    </r>
  </si>
  <si>
    <t xml:space="preserve">中　本　大　樹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331-  B2 B1 B2 B2</t>
    </r>
  </si>
  <si>
    <t xml:space="preserve">山　田　真　聖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16-  B1 B1 B1 B1</t>
    </r>
  </si>
  <si>
    <t xml:space="preserve">今　泉　　　徹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422-  B1 B1 B1 B1</t>
    </r>
  </si>
  <si>
    <t xml:space="preserve">福　島　陽　子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75-  B1 B1 B1 B1</t>
    </r>
  </si>
  <si>
    <t xml:space="preserve">山　崎　　　祥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519-  B1 A2 B1 B1</t>
    </r>
  </si>
  <si>
    <t xml:space="preserve">佐　藤　ほのか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62-  B1 B1 B1 B1</t>
    </r>
  </si>
  <si>
    <t xml:space="preserve">小　黒　竜　吾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15-  B1 B1 B1 B1</t>
    </r>
  </si>
  <si>
    <t xml:space="preserve">宇田川　信　一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28-  B1 B1 B1 B1</t>
    </r>
  </si>
  <si>
    <t xml:space="preserve">小　澤　和　也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22-  B1 B1 B1 B1</t>
    </r>
  </si>
  <si>
    <t xml:space="preserve">芝　田　京　介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383-  B2 B1 B1 B1</t>
    </r>
  </si>
  <si>
    <t xml:space="preserve">中　尾　彩　香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13-  B1 B2 B1 B1</t>
    </r>
  </si>
  <si>
    <t xml:space="preserve">rFtr</t>
  </si>
  <si>
    <t xml:space="preserve">藤　井　太　雅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225-  B1 B2 B2 B2</t>
    </r>
  </si>
  <si>
    <t xml:space="preserve">strFrt</t>
  </si>
  <si>
    <t xml:space="preserve">小　川　日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29-  B1 B1 B1 B1</t>
    </r>
  </si>
  <si>
    <t xml:space="preserve">rFrss</t>
  </si>
  <si>
    <t xml:space="preserve">松　本　真　広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76-  B2 B1 B1 B1</t>
    </r>
  </si>
  <si>
    <t xml:space="preserve">樋　口　範　政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34-  B1 B1 B1 B1</t>
    </r>
  </si>
  <si>
    <t xml:space="preserve">宮　内　由紀英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13-  B1 B1 B1 B1</t>
    </r>
  </si>
  <si>
    <t xml:space="preserve">清　水　紀　克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11-  B2 B1 B1 B1</t>
    </r>
  </si>
  <si>
    <t xml:space="preserve">富　永　夏哉人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330-  B1 B1 B2 B2</t>
    </r>
  </si>
  <si>
    <t xml:space="preserve">rtts</t>
  </si>
  <si>
    <t xml:space="preserve">香　月　大　介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92-  B1 B1 B1 B1</t>
    </r>
  </si>
  <si>
    <t xml:space="preserve">福　山　恵里奈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10-  B1 B1 B2 B1</t>
    </r>
  </si>
  <si>
    <t xml:space="preserve">伊　藤　雄　二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08-  B1 B1 B1 B1</t>
    </r>
  </si>
  <si>
    <t xml:space="preserve">屋　良　龍　紀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370-  B1 B1 B1 B1</t>
    </r>
  </si>
  <si>
    <t xml:space="preserve">高　橋　龍　治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62-  B1 B1 B1 B2</t>
    </r>
  </si>
  <si>
    <t xml:space="preserve">坂　井　康　嗣　</t>
  </si>
  <si>
    <t xml:space="preserve">西　村　秀　樹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97-  B1 B1 B1 B1</t>
    </r>
  </si>
  <si>
    <t xml:space="preserve">多　田　有　佑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91-  B1 B1 B1 B1</t>
    </r>
  </si>
  <si>
    <t xml:space="preserve">中　野　夢　斗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536-  B1 B1 B1 B1</t>
    </r>
  </si>
  <si>
    <t xml:space="preserve">渡　邊　哲　也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326-  B1 B1 B1 B1</t>
    </r>
  </si>
  <si>
    <t xml:space="preserve">skr</t>
  </si>
  <si>
    <t xml:space="preserve">北　村　寧　々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47-  B1 B1 B1 B1</t>
    </r>
  </si>
  <si>
    <t xml:space="preserve">高　井　駿　弥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293-  B1 B1 B1 B1</t>
    </r>
  </si>
  <si>
    <t xml:space="preserve">岩　永　節　也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12-  B1 B2 B1 B2</t>
    </r>
  </si>
  <si>
    <t xml:space="preserve">大　月　遊　雅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10-  B1 B1 B1 B1</t>
    </r>
  </si>
  <si>
    <t xml:space="preserve">Fsrss</t>
  </si>
  <si>
    <t xml:space="preserve">貫地谷　直　人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383-  B1 B1 B1 B1</t>
    </r>
  </si>
  <si>
    <t xml:space="preserve">赤　池　修　平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327-  B1 B1 B1 B2</t>
    </r>
  </si>
  <si>
    <t xml:space="preserve">小　澤　　　学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37-  B1 B1 B1 B1</t>
    </r>
  </si>
  <si>
    <t xml:space="preserve">玄　馬　　　徹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385-  B1 B1 B1 B1</t>
    </r>
  </si>
  <si>
    <t xml:space="preserve">菅　野　はやか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331-  B2 B1 B1 B1</t>
    </r>
  </si>
  <si>
    <t xml:space="preserve">喜　多　那由夏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91-  B1 B1 B1 B1</t>
    </r>
  </si>
  <si>
    <t xml:space="preserve">今　出　晋　二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59-  B1 B1 B2 B1</t>
    </r>
  </si>
  <si>
    <t xml:space="preserve">森　　　弘　行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98-  B1 B1 B1 B1</t>
    </r>
  </si>
  <si>
    <t xml:space="preserve">澁　川　　　夏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214-  B1 B2 B2   </t>
    </r>
  </si>
  <si>
    <t xml:space="preserve">大　西　隆　洋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08-  B1 B1 B1 B1</t>
    </r>
  </si>
  <si>
    <t xml:space="preserve">東　口　　　晃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365-  B1 B1 B1 B1</t>
    </r>
  </si>
  <si>
    <t xml:space="preserve">坂　井　滉　哉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15-  B1 B1 B2 B2</t>
    </r>
  </si>
  <si>
    <t xml:space="preserve">吉　永　浩　則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30-  B1 B1 B1 B1</t>
    </r>
  </si>
  <si>
    <t xml:space="preserve">島　倉　　　都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378-  B1 B1 B1 B1</t>
    </r>
  </si>
  <si>
    <t xml:space="preserve">亀　本　勇　樹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28-  B1 B1 B1 B1</t>
    </r>
  </si>
  <si>
    <t xml:space="preserve">今　坂　晃　広　</t>
  </si>
  <si>
    <t xml:space="preserve">Lr</t>
  </si>
  <si>
    <t xml:space="preserve">長谷川　親　王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343-  B1 B1 B1 B1</t>
    </r>
  </si>
  <si>
    <t xml:space="preserve">仲　本　　　舜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28-  B1 B2 B1 B2</t>
    </r>
  </si>
  <si>
    <t xml:space="preserve">中　村　駿　平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90-  B2 B1 B2 B1</t>
    </r>
  </si>
  <si>
    <t xml:space="preserve">竹　本　太　樹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86-  B2 B2 B2 B2</t>
    </r>
  </si>
  <si>
    <t xml:space="preserve">sFst</t>
  </si>
  <si>
    <t xml:space="preserve">森　作　広　大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20-  B1 B2 B1 B1</t>
    </r>
  </si>
  <si>
    <t xml:space="preserve">田　代　達　也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88-  B1 B2 B1 B1</t>
    </r>
  </si>
  <si>
    <t xml:space="preserve">池　上　隆　行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385-  B1 B1 B1 B1</t>
    </r>
  </si>
  <si>
    <t xml:space="preserve">o4</t>
  </si>
  <si>
    <t xml:space="preserve">吉　岡　　　誠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394-  B1 B1 B1 B1</t>
    </r>
  </si>
  <si>
    <t xml:space="preserve">村　岡　　　賢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399-  B1 B1 B1 B1</t>
    </r>
  </si>
  <si>
    <t xml:space="preserve">志　道　吉　和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48-  B1 B1 B1 B1</t>
    </r>
  </si>
  <si>
    <t xml:space="preserve">細　川　明　人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96-  B1 B1 B1 B1</t>
    </r>
  </si>
  <si>
    <t xml:space="preserve">rFttx</t>
  </si>
  <si>
    <t xml:space="preserve">本　吉　正　樹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44-  B1 B1 B1 B1</t>
    </r>
  </si>
  <si>
    <t xml:space="preserve">安　達　美　帆♀</t>
  </si>
  <si>
    <t xml:space="preserve">寺　田　空　詩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353-  B1 B1 B1 B1</t>
    </r>
  </si>
  <si>
    <t xml:space="preserve">Fss</t>
  </si>
  <si>
    <t xml:space="preserve">北　川　敏　弘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424-  B1 B1 B1 B1</t>
    </r>
  </si>
  <si>
    <t xml:space="preserve">小　野　信　樹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07-  B1 B1 B1 B1</t>
    </r>
  </si>
  <si>
    <t xml:space="preserve">坂　　　咲友理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399-  B1 B1 B2 B1</t>
    </r>
  </si>
  <si>
    <t xml:space="preserve">Fts</t>
  </si>
  <si>
    <t xml:space="preserve">高　野　心　吾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16-  B1 B1 B1 B1</t>
    </r>
  </si>
  <si>
    <t xml:space="preserve">岡　部　　　浩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13-  B1 B1 B1 B1</t>
    </r>
  </si>
  <si>
    <t xml:space="preserve">佐　藤　駿　介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83-  B1 B1 B1 B1</t>
    </r>
  </si>
  <si>
    <t xml:space="preserve">菅　沼　佳　昭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05-  B1 B1 B1 B1</t>
    </r>
  </si>
  <si>
    <t xml:space="preserve">竹　上　真　司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56-  B1 B1 B1 B1</t>
    </r>
  </si>
  <si>
    <t xml:space="preserve">sFt</t>
  </si>
  <si>
    <t xml:space="preserve">内　山　七　海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000-  B2 B1 B1 B1</t>
    </r>
  </si>
  <si>
    <t xml:space="preserve">後　藤　孝　義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367-  B2 B1 B1 B1</t>
    </r>
  </si>
  <si>
    <t xml:space="preserve">須　藤　隆　雄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503-  B1 B1 B1 B1</t>
    </r>
  </si>
  <si>
    <t xml:space="preserve">本　岡　勝　利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438-  B1 B1 B1 B1</t>
    </r>
  </si>
  <si>
    <t xml:space="preserve">飯　塚　　　響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342-  B2 B1 B2 B2</t>
    </r>
  </si>
  <si>
    <t xml:space="preserve">滝　沢　織　寧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260-  B1 B1 B2 B2</t>
    </r>
  </si>
  <si>
    <t xml:space="preserve">rsFk</t>
  </si>
  <si>
    <t xml:space="preserve">松　田　真　実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194-  B2 B2 B2 B2</t>
    </r>
  </si>
  <si>
    <t xml:space="preserve">ttsrttF</t>
  </si>
  <si>
    <t xml:space="preserve">丸　山　祐　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70-  B2 B1 B1 B1</t>
    </r>
  </si>
  <si>
    <t xml:space="preserve">rsx</t>
  </si>
  <si>
    <t xml:space="preserve">木　村　紗友希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89-  B1 B1 B1 B1</t>
    </r>
  </si>
  <si>
    <t xml:space="preserve">鈴　木　祐美子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52-  B1 B1 B1 B1</t>
    </r>
  </si>
  <si>
    <t xml:space="preserve">角　浜　　　修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359-  B1 B1 B1 B1</t>
    </r>
  </si>
  <si>
    <t xml:space="preserve">石　井　伸　長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238-  B1 B2      </t>
    </r>
  </si>
  <si>
    <t xml:space="preserve">sFrts</t>
  </si>
  <si>
    <t xml:space="preserve">信　濃　由　行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384-  B1 B1 B1 B1</t>
    </r>
  </si>
  <si>
    <t xml:space="preserve">江　藤　敦　宏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37-  B1 B2 B1 B1</t>
    </r>
  </si>
  <si>
    <t xml:space="preserve">齋　藤　真　之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389-  B1 B1 B1 B1</t>
    </r>
  </si>
  <si>
    <t xml:space="preserve">杉　江　浩　明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68-  B1 B1 B1 B1</t>
    </r>
  </si>
  <si>
    <t xml:space="preserve">山　戸　信　二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408-  B1 B1 B1 B1</t>
    </r>
  </si>
  <si>
    <t xml:space="preserve">小　川　広　大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96-  B1 B1 B1 B1</t>
    </r>
  </si>
  <si>
    <t xml:space="preserve">和　合　俊　介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64-  B1 B1 B1 B1</t>
    </r>
  </si>
  <si>
    <t xml:space="preserve">鈴　木　唯　央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204-  B1 B2 B2   </t>
    </r>
  </si>
  <si>
    <t xml:space="preserve">rsrrsrFs</t>
  </si>
  <si>
    <t xml:space="preserve">上　村　慎太郎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386-  B1 B1 B1 B1</t>
    </r>
  </si>
  <si>
    <t xml:space="preserve">成　貞　琳　平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28-  B1 B1 B1 B1</t>
    </r>
  </si>
  <si>
    <t xml:space="preserve">岩　井　　　繁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398-  B1 B1 B1 B1</t>
    </r>
  </si>
  <si>
    <t xml:space="preserve">松　浦　　　勝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52-  B1 B1 B1 B2</t>
    </r>
  </si>
  <si>
    <t xml:space="preserve">森　田　昭　彦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22-  B2 B1 B1 B1</t>
    </r>
  </si>
  <si>
    <t xml:space="preserve">内　田　　　圭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01-  B1 B1 B1 B1</t>
    </r>
  </si>
  <si>
    <t xml:space="preserve">藤　本　元　輝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290-  B2 B1 B1 B1</t>
    </r>
  </si>
  <si>
    <t xml:space="preserve">加　藤　雅　之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340-  B1 B1 B1 B1</t>
    </r>
  </si>
  <si>
    <t xml:space="preserve">中　尾　優　香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286-  B2 B1 B1 B1</t>
    </r>
  </si>
  <si>
    <t xml:space="preserve">tFt</t>
  </si>
  <si>
    <t xml:space="preserve">近　藤　颯　斗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223-  B1 B2 B2   </t>
    </r>
  </si>
  <si>
    <t xml:space="preserve">笠　野　友紀恵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407-  B1 B1 B1 B1</t>
    </r>
  </si>
  <si>
    <t xml:space="preserve">大　澤　真　菜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09-  B1 B1 B1 B1</t>
    </r>
  </si>
  <si>
    <t xml:space="preserve">栗　原　謙　治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377-  B1 B1 B1 B1</t>
    </r>
  </si>
  <si>
    <t xml:space="preserve">黒　田　　　剛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10-  B1 B1 B2 B2</t>
    </r>
  </si>
  <si>
    <t xml:space="preserve">冨名腰　桃　奈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49-  B2 B2 B1 B1</t>
    </r>
  </si>
  <si>
    <t xml:space="preserve">永　松　良　教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53-  B1 B1 B2 B2</t>
    </r>
  </si>
  <si>
    <t xml:space="preserve">松　井　貫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38-  B1 B1 B1 B1</t>
    </r>
  </si>
  <si>
    <t xml:space="preserve">rsxrF</t>
  </si>
  <si>
    <t xml:space="preserve">高　山　弘　斗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275-  B1 B2 B1 B2</t>
    </r>
  </si>
  <si>
    <t xml:space="preserve">rrssFs</t>
  </si>
  <si>
    <t xml:space="preserve">s6</t>
  </si>
  <si>
    <t xml:space="preserve">長　尾　萌　加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277-  B1 B1 B2   </t>
    </r>
  </si>
  <si>
    <t xml:space="preserve">srrFs</t>
  </si>
  <si>
    <t xml:space="preserve">村　松　将　平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338-  B1 B1 B2   </t>
    </r>
  </si>
  <si>
    <t xml:space="preserve">杉　山　太　陽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15-  B1 B1 B2 B2</t>
    </r>
  </si>
  <si>
    <t xml:space="preserve">藤　森　拓　海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221-  B1 B2 B2 B2</t>
    </r>
  </si>
  <si>
    <t xml:space="preserve">本　部　めぐみ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15-  B1 B2 B1 B2</t>
    </r>
  </si>
  <si>
    <t xml:space="preserve">村　松　遥　輝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234-  B1 B1 B2   </t>
    </r>
  </si>
  <si>
    <t xml:space="preserve">高　橋　二　朗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96-  B1 B1 B1 B1</t>
    </r>
  </si>
  <si>
    <t xml:space="preserve">眞　崎　武　蔵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266-  B1 B1 B2 B2</t>
    </r>
  </si>
  <si>
    <t xml:space="preserve">樋　口　喜　彦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19-  B1 B2 B1 B2</t>
    </r>
  </si>
  <si>
    <t xml:space="preserve">豊　田　祥　生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249-  B1 B1 B2 B2</t>
    </r>
  </si>
  <si>
    <t xml:space="preserve">瀬　川　公　則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349-  B1 B1 B1 B1</t>
    </r>
  </si>
  <si>
    <t xml:space="preserve">岩　下　巧　斗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354-  B1 B1 B1 B2</t>
    </r>
  </si>
  <si>
    <t xml:space="preserve">出　畑　孝　成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169-  B2 B2 B2   </t>
    </r>
  </si>
  <si>
    <t xml:space="preserve">大　廣　咲　季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247-  B1 B2 B2 B2</t>
    </r>
  </si>
  <si>
    <t xml:space="preserve">小　林　京　平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214-  B1 B2 B2   </t>
    </r>
  </si>
  <si>
    <t xml:space="preserve">金　子　龍　斗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326-  B1 B1 B2   </t>
    </r>
  </si>
  <si>
    <t xml:space="preserve">山　下　智　己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217-  B1 B2 B2   </t>
    </r>
  </si>
  <si>
    <t xml:space="preserve">山　本　幸　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199-  B2 B1 B2 B2</t>
    </r>
  </si>
  <si>
    <t xml:space="preserve">森　田　梨　湖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294-  B2 B2 B2 B2</t>
    </r>
  </si>
  <si>
    <t xml:space="preserve">渡　辺　史　之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392-  B1 B1 B1 B1</t>
    </r>
  </si>
  <si>
    <t xml:space="preserve">小　玉　啓　太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344-  B1 B1 B2 B2</t>
    </r>
  </si>
  <si>
    <t xml:space="preserve">永　田　　　楽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269-  B1 B2 B2 B2</t>
    </r>
  </si>
  <si>
    <t xml:space="preserve">xsssss</t>
  </si>
  <si>
    <t xml:space="preserve">藤　本　紗弥香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317-  B2 B2 B2 B1</t>
    </r>
  </si>
  <si>
    <t xml:space="preserve">村　本　大　成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273-  B2 B1 B2 B1</t>
    </r>
  </si>
  <si>
    <t xml:space="preserve">白　石　有　美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28-  B2 B2 B1 B2</t>
    </r>
  </si>
  <si>
    <t xml:space="preserve">佐　藤　右　京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245-  B1 B1 B2 B2</t>
    </r>
  </si>
  <si>
    <t xml:space="preserve">strFt</t>
  </si>
  <si>
    <t xml:space="preserve">西　岡　蒼　志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160-  B2 B2      </t>
    </r>
  </si>
  <si>
    <t xml:space="preserve">網　代　良　芽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150-  B2 B2      </t>
    </r>
  </si>
  <si>
    <t xml:space="preserve">小　宮　涼　雅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298-  B1 B1 B2 B2</t>
    </r>
  </si>
  <si>
    <t xml:space="preserve">野　田　昇　吾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231-  B1 B1 B2 B2</t>
    </r>
  </si>
  <si>
    <t xml:space="preserve">trrtttFs</t>
  </si>
  <si>
    <t xml:space="preserve">森　　　陽　多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215-  B1 B2 B2   </t>
    </r>
  </si>
  <si>
    <t xml:space="preserve">香　月　大　輝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173-  B2 B2      </t>
    </r>
  </si>
  <si>
    <t xml:space="preserve">井　上　慧　人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194-  B2 B2 B2   </t>
    </r>
  </si>
  <si>
    <t xml:space="preserve">齊　藤　　　廉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168-  B2 B2      </t>
    </r>
  </si>
  <si>
    <t xml:space="preserve">sssx</t>
  </si>
  <si>
    <t xml:space="preserve">4x</t>
  </si>
  <si>
    <t xml:space="preserve">長谷川　　　暖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275-  B1 B2      </t>
    </r>
  </si>
  <si>
    <t xml:space="preserve">岩　田　　　凌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200-  B1 B2 B2 B2</t>
    </r>
  </si>
  <si>
    <t xml:space="preserve">ttsr</t>
  </si>
  <si>
    <t xml:space="preserve">尾　道　佳　諭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186-  B2 B2 B2 B2</t>
    </r>
  </si>
  <si>
    <t xml:space="preserve">佐　藤　世　那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174-  B2 B2      </t>
    </r>
  </si>
  <si>
    <t xml:space="preserve">河　内　一　馬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149-  B2 B2 B2   </t>
    </r>
  </si>
  <si>
    <t xml:space="preserve">三　嶌　さらら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177-  B2 B2 B2   </t>
    </r>
  </si>
  <si>
    <t xml:space="preserve">浅　井　　　翼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166-  B2 B2 B2   </t>
    </r>
  </si>
  <si>
    <t xml:space="preserve">sstrstrxF</t>
  </si>
  <si>
    <t xml:space="preserve">F6</t>
  </si>
  <si>
    <t xml:space="preserve">沼　田　七　華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203-  B1 B2 B2 B2</t>
    </r>
  </si>
  <si>
    <t xml:space="preserve">増　本　杏　珠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137-  B2 B2      </t>
    </r>
  </si>
  <si>
    <t xml:space="preserve">若　林　　　麗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221-  B1 B2 B2 B2</t>
    </r>
  </si>
  <si>
    <t xml:space="preserve">田　上　　　凜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272-  B1 B2 B2 B2</t>
    </r>
  </si>
  <si>
    <t xml:space="preserve">tFtssr</t>
  </si>
  <si>
    <t xml:space="preserve">嶋　田　有　里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253-  B1 B1 B2 B2</t>
    </r>
  </si>
  <si>
    <t xml:space="preserve">樫　葉　新　心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201-  B1 B2 B2   </t>
    </r>
  </si>
  <si>
    <t xml:space="preserve">坂　本　一　真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210-  B1 B2 B2 B2</t>
    </r>
  </si>
  <si>
    <t xml:space="preserve">横　田　海　人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174-  B2 B2 B2 B2</t>
    </r>
  </si>
  <si>
    <t xml:space="preserve">tttF</t>
  </si>
  <si>
    <t xml:space="preserve">谷　口　　　丞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152-  B2 B2      </t>
    </r>
  </si>
  <si>
    <t xml:space="preserve">宮　崎　心之介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000-  B2         </t>
    </r>
  </si>
  <si>
    <t xml:space="preserve">河　内　悠利杏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240-  B1 B2 B2 B2</t>
    </r>
  </si>
  <si>
    <t xml:space="preserve">srtFt</t>
  </si>
  <si>
    <t xml:space="preserve">小　林　礼　央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128-  B2 B2      </t>
    </r>
  </si>
  <si>
    <t xml:space="preserve">ssssr</t>
  </si>
  <si>
    <t xml:space="preserve">佐　野　優　都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000-  B2         </t>
    </r>
  </si>
  <si>
    <t xml:space="preserve">樋江井　　　舞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180-  B2 B2      </t>
    </r>
  </si>
  <si>
    <t xml:space="preserve">吉　田　一　心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000-  B2         </t>
    </r>
  </si>
  <si>
    <t xml:space="preserve">嘉手苅　徹　哉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198-  B2 B2 B2 B2</t>
    </r>
  </si>
  <si>
    <t xml:space="preserve">stts</t>
  </si>
  <si>
    <t xml:space="preserve">三　嶌　こころ♀</t>
  </si>
  <si>
    <t xml:space="preserve">xFr</t>
  </si>
  <si>
    <t xml:space="preserve">土　屋　　　蘭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247-  B1 B2 B2 B2</t>
    </r>
  </si>
  <si>
    <t xml:space="preserve">B2</t>
  </si>
  <si>
    <t xml:space="preserve">高　木　茉　白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131-  B2 B2      </t>
    </r>
  </si>
  <si>
    <t xml:space="preserve">萩　原　丈太朗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164-  B2 B2      </t>
    </r>
  </si>
  <si>
    <t xml:space="preserve">中　曽　瑠　華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150-  B2 B2 B2   </t>
    </r>
  </si>
  <si>
    <t xml:space="preserve">srx</t>
  </si>
  <si>
    <t xml:space="preserve">山　下　心　一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000-  B2         </t>
    </r>
  </si>
  <si>
    <t xml:space="preserve">ks</t>
  </si>
  <si>
    <t xml:space="preserve">草　川　壮　良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161-  B2 B2      </t>
    </r>
  </si>
  <si>
    <t xml:space="preserve">中　村　紋夕梨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107-  B2 B2      </t>
    </r>
  </si>
  <si>
    <t xml:space="preserve">牧　村　俊　輝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130-  B2 B2      </t>
    </r>
  </si>
  <si>
    <t xml:space="preserve">川　辺　郭　人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185-  B2 B2 B2   </t>
    </r>
  </si>
  <si>
    <t xml:space="preserve">南　　　彩　寧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168-  B2 B2 B2 B2</t>
    </r>
  </si>
  <si>
    <t xml:space="preserve">岩　崎　麗　子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117-  B2 B2 B2   </t>
    </r>
  </si>
  <si>
    <t xml:space="preserve">諏　訪　玲　奈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000-  B2         </t>
    </r>
  </si>
  <si>
    <t xml:space="preserve">田　中　瀬里奈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110-  B2 B2      </t>
    </r>
  </si>
  <si>
    <t xml:space="preserve">中　嶋　世　奈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119-  B2 B2      </t>
    </r>
  </si>
  <si>
    <t xml:space="preserve">鈴　木　柊　介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000-  B2         </t>
    </r>
  </si>
  <si>
    <t xml:space="preserve">原　村　百　那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123-  B2 B2      </t>
    </r>
  </si>
  <si>
    <t xml:space="preserve">根　岸　真　優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123-  B2 B2 B2   </t>
    </r>
  </si>
  <si>
    <t xml:space="preserve">伊　藤　　　栞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145-  B2 B2 B2 B2</t>
    </r>
  </si>
  <si>
    <t xml:space="preserve">岡　崎　凪　汰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000-  B2         </t>
    </r>
  </si>
  <si>
    <t xml:space="preserve">山　道　諄　也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139-  B2 B2      </t>
    </r>
  </si>
  <si>
    <t xml:space="preserve">平</t>
  </si>
  <si>
    <t xml:space="preserve">畑　田　希　咲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132-  B2 B2 B2   </t>
    </r>
  </si>
  <si>
    <t xml:space="preserve">廣　部　大　明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000-  B2         </t>
    </r>
  </si>
  <si>
    <t xml:space="preserve">石　村　日奈那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000-  B2         </t>
    </r>
  </si>
  <si>
    <t xml:space="preserve">秋　末　秦　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204-  B2 B1 B2 B2</t>
    </r>
  </si>
  <si>
    <t xml:space="preserve">木　山　大　聖　</t>
  </si>
  <si>
    <t xml:space="preserve">有　山　　　望　</t>
  </si>
  <si>
    <t xml:space="preserve">森　　　雄　利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146-  B2 B2 B2 B2</t>
    </r>
  </si>
  <si>
    <t xml:space="preserve">植　竹　玲　奈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119-  B2 B2      </t>
    </r>
  </si>
  <si>
    <t xml:space="preserve">瀬　川　大　地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130-  B2 B2 B2   </t>
    </r>
  </si>
  <si>
    <t xml:space="preserve">早　川　颯　太　</t>
  </si>
  <si>
    <t xml:space="preserve">上　岡　巧　汰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000-  B2         </t>
    </r>
  </si>
  <si>
    <t xml:space="preserve">日　隈　　　茜♀</t>
  </si>
  <si>
    <t xml:space="preserve">井　澤　聖　奈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119-  B2 B2      </t>
    </r>
  </si>
  <si>
    <t xml:space="preserve">米玉利　大　悟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000-  B2         </t>
    </r>
  </si>
  <si>
    <t xml:space="preserve">野　田　亜　湖♀</t>
  </si>
  <si>
    <t xml:space="preserve">赤　松　咲　香♀</t>
  </si>
  <si>
    <t xml:space="preserve">高　橋　涼　夏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000-  B2         </t>
    </r>
  </si>
  <si>
    <t xml:space="preserve">金　子　怜　央　</t>
  </si>
  <si>
    <t xml:space="preserve">宮　崎　奏　磨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102-  B2 B2      </t>
    </r>
  </si>
  <si>
    <t xml:space="preserve">西　田　和　加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111-  B2 B2 B2   </t>
    </r>
  </si>
  <si>
    <t xml:space="preserve">戸　田　海咲音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000-  B2         </t>
    </r>
  </si>
  <si>
    <t xml:space="preserve">八　戸　琉　楓　</t>
  </si>
  <si>
    <t xml:space="preserve">出　穂　和　鼓♀</t>
  </si>
  <si>
    <t xml:space="preserve">塩　嶋　泰　空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000-  B2         </t>
    </r>
  </si>
  <si>
    <t xml:space="preserve">庄　島　潤　成　</t>
  </si>
  <si>
    <t xml:space="preserve">恵　良　琴　美♀</t>
  </si>
  <si>
    <t xml:space="preserve">山　本　凱　立　</t>
  </si>
  <si>
    <t xml:space="preserve">冨　田　　　祥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232-  B2 B2 B2 B2</t>
    </r>
  </si>
  <si>
    <t xml:space="preserve">xxsF</t>
  </si>
  <si>
    <t xml:space="preserve">香　川　陽　太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326-  B1 B1 B2   </t>
    </r>
  </si>
  <si>
    <t xml:space="preserve">rsrFstx</t>
  </si>
  <si>
    <t xml:space="preserve">孫　崎　百　世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475-  B1 A2 B1 B1</t>
    </r>
  </si>
  <si>
    <t xml:space="preserve">strssrF</t>
  </si>
  <si>
    <t xml:space="preserve">阿　波　勝　哉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86-  B1 B1 B1 B1</t>
    </r>
  </si>
  <si>
    <t xml:space="preserve">FFrF</t>
  </si>
  <si>
    <t xml:space="preserve">佐　藤　永　梧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11-  B1 B1 B2   </t>
    </r>
  </si>
  <si>
    <t xml:space="preserve">rsFsF</t>
  </si>
  <si>
    <t xml:space="preserve">河　野　主　樹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599-  A2 B1 B1 B1</t>
    </r>
  </si>
  <si>
    <t xml:space="preserve">rFrsF</t>
  </si>
  <si>
    <t xml:space="preserve">大　熊　辰　弥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357-  B1 B1 B1 B1</t>
    </r>
  </si>
  <si>
    <t xml:space="preserve">srksrrrF</t>
  </si>
  <si>
    <t xml:space="preserve">島　崎　丈一朗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08-  B1 B1 B1 B1</t>
    </r>
  </si>
  <si>
    <t xml:space="preserve">xkF</t>
  </si>
  <si>
    <t xml:space="preserve">森　口　和　紀　</t>
  </si>
  <si>
    <t xml:space="preserve">rtFFt</t>
  </si>
  <si>
    <t xml:space="preserve">黒　崎　竜　也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555-  A2 A2 A1 A1</t>
    </r>
  </si>
  <si>
    <t xml:space="preserve">rFsrF</t>
  </si>
  <si>
    <t xml:space="preserve">羽　田　妃　希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41-  B1 B1 B2 B2</t>
    </r>
  </si>
  <si>
    <t xml:space="preserve">trtrFF</t>
  </si>
  <si>
    <t xml:space="preserve">石　丸　小　槙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383-  B2 B2 B2 B1</t>
    </r>
  </si>
  <si>
    <t xml:space="preserve">松　尾　怜　実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23-  B1 B1 B1 B1</t>
    </r>
  </si>
  <si>
    <t xml:space="preserve">rrFtrF</t>
  </si>
  <si>
    <t xml:space="preserve">多羅尾　達　之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79-  B1 B1 B1 B1</t>
    </r>
  </si>
  <si>
    <t xml:space="preserve">FxF</t>
  </si>
  <si>
    <t xml:space="preserve">石　田　勇　斗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289-  B1 B1 B2 B2</t>
    </r>
  </si>
  <si>
    <t xml:space="preserve">stFF</t>
  </si>
  <si>
    <t xml:space="preserve">植　木　美　帆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202-  B1 B2 B2 B2</t>
    </r>
  </si>
  <si>
    <t xml:space="preserve">tFrtF</t>
  </si>
  <si>
    <t xml:space="preserve">渡　邉　真奈美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41-  B1 B1 B1 B1</t>
    </r>
  </si>
  <si>
    <t xml:space="preserve">FtF</t>
  </si>
  <si>
    <t xml:space="preserve">高　山　敬　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38-  B1 B1 B1 B1</t>
    </r>
  </si>
  <si>
    <t xml:space="preserve">小　野　京　平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289-  B1 B1 B1 B1</t>
    </r>
  </si>
  <si>
    <t xml:space="preserve">srFxF</t>
  </si>
  <si>
    <t xml:space="preserve">清　水　未　唯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439-  B1 B2 B1 B1</t>
    </r>
  </si>
  <si>
    <t xml:space="preserve">黒　明　花　夢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267-  B2 B2 B1 B2</t>
    </r>
  </si>
  <si>
    <t xml:space="preserve">前　田　光　昭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314-  B2 B1 B1 B1</t>
    </r>
  </si>
  <si>
    <t xml:space="preserve">吉　村　正　明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626-  A1 A1 A2 A1</t>
    </r>
  </si>
  <si>
    <t xml:space="preserve">枝　尾　　　賢　</t>
  </si>
  <si>
    <t xml:space="preserve">高　石　梨　菜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78-  A2 B1 B1 B1</t>
    </r>
  </si>
  <si>
    <t xml:space="preserve">山　室　展　弘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489-  B1 A1 A2 A2</t>
    </r>
  </si>
  <si>
    <t xml:space="preserve">山　一　鉄　也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591-  A2 A2 A2 A2</t>
    </r>
  </si>
  <si>
    <t xml:space="preserve">竹　井　奈　美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000-  B2 B1 A2 B2</t>
    </r>
  </si>
  <si>
    <t xml:space="preserve">筒　井　美　琴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230-  B1 B2 B2 B2</t>
    </r>
  </si>
  <si>
    <t xml:space="preserve">加　藤　高　史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02-  B1 B1 A2 A2</t>
    </r>
  </si>
  <si>
    <t xml:space="preserve">豊　田　訓　靖　</t>
  </si>
  <si>
    <t xml:space="preserve">花　田　凱　成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22-  B1 B1 B2 B2</t>
    </r>
  </si>
  <si>
    <t xml:space="preserve">荻　野　裕　介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14-  B1 B1 A2 A2</t>
    </r>
  </si>
  <si>
    <t xml:space="preserve">島　田　なぎさ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000-  B2 B2 B2 B2</t>
    </r>
  </si>
  <si>
    <t xml:space="preserve">樫　葉　次　郎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374-  B1 B1 B1 B1</t>
    </r>
  </si>
  <si>
    <t xml:space="preserve">塚　田　修　二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20-  B1 B1 B1 B1</t>
    </r>
  </si>
  <si>
    <t xml:space="preserve">小　川　時　光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394-  B1 B2 B1 B2</t>
    </r>
  </si>
  <si>
    <t xml:space="preserve">堀　本　裕　也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57-  B1 B1 B1 B1</t>
    </r>
  </si>
  <si>
    <t xml:space="preserve">高　橋　淳　美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368-  B2 B1 B1 B1</t>
    </r>
  </si>
  <si>
    <t xml:space="preserve">仁　科　さやか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000-  B2 B2 B2 B1</t>
    </r>
  </si>
  <si>
    <t xml:space="preserve">坪　井　爽　佑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313-  B2 B2 B1 B1</t>
    </r>
  </si>
  <si>
    <t xml:space="preserve">越　智　照　浩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22-  B1 B1 B1 B1</t>
    </r>
  </si>
  <si>
    <t xml:space="preserve">篠　木　亜衣花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000-  B2 B2 B2 B1</t>
    </r>
  </si>
  <si>
    <t xml:space="preserve">滝　沢　　　崚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405-  B1 B2 B1 B1</t>
    </r>
  </si>
  <si>
    <t xml:space="preserve">橋谷田　佳　織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65-  B2 B2 B2 B2</t>
    </r>
  </si>
  <si>
    <t xml:space="preserve">三　松　直　美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307-  B2 B1 B1 B1</t>
    </r>
  </si>
  <si>
    <t xml:space="preserve">齋　藤　智　裕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376-  B1 B1 B1 B1</t>
    </r>
  </si>
  <si>
    <t xml:space="preserve">田　村　美　和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35-  B1 B1 B2 B1</t>
    </r>
  </si>
  <si>
    <t xml:space="preserve">谷　村　啓　司　</t>
  </si>
  <si>
    <t xml:space="preserve">川　原　愛　未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27-  B1 B1 B2 B2</t>
    </r>
  </si>
  <si>
    <t xml:space="preserve">stkk</t>
  </si>
  <si>
    <t xml:space="preserve">金　子　千　穂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397-  B1 B2 B2 B2</t>
    </r>
  </si>
  <si>
    <t xml:space="preserve">勝　野　竜　司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467-  B2 B1 B1 B2</t>
    </r>
  </si>
  <si>
    <t xml:space="preserve">鳥居塚　嶺　王　</t>
  </si>
  <si>
    <t xml:space="preserve">小　林　甘　寧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181-  B2 B2      </t>
    </r>
  </si>
  <si>
    <t xml:space="preserve">中　村　　　楓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000-  B2         </t>
    </r>
  </si>
  <si>
    <t xml:space="preserve">渡　邊　雄　斗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118-  B2 B2      </t>
    </r>
  </si>
  <si>
    <t xml:space="preserve">井　田　涼　介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121-  B2 B2 B2 B2</t>
    </r>
  </si>
  <si>
    <t xml:space="preserve">鈴　木　結平太　</t>
  </si>
  <si>
    <t xml:space="preserve">土　性　雅　也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75-  B1 B1 B1 A2</t>
    </r>
  </si>
  <si>
    <t xml:space="preserve">渡　邉　昌　成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000-  B2 B2 B2 B2</t>
    </r>
  </si>
  <si>
    <t xml:space="preserve">中　岡　健　人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33-  B1 B1 B1 B1</t>
    </r>
  </si>
  <si>
    <t xml:space="preserve">石　原　凪　紗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02-  B1 B1 B1 B2</t>
    </r>
  </si>
  <si>
    <t xml:space="preserve">石　倉　拓　美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300-  B2 B2 B1 B1</t>
    </r>
  </si>
  <si>
    <t xml:space="preserve">黒　田　誠　司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446-  B1 B1 B1 B2</t>
    </r>
  </si>
  <si>
    <t xml:space="preserve">高　木　圭　大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354-  B1 B1 B1 B1</t>
    </r>
  </si>
  <si>
    <t xml:space="preserve">Fsrks</t>
  </si>
  <si>
    <t xml:space="preserve">栗　原　一　馬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365-  B1 B1 B1 B2</t>
    </r>
  </si>
  <si>
    <t xml:space="preserve">柴　田　大　輔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446-  B1 B1 B1 B1</t>
    </r>
  </si>
  <si>
    <t xml:space="preserve">濱　崎　寿里矢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218-  B2 B2 B2 B2</t>
    </r>
  </si>
  <si>
    <t xml:space="preserve">田　中　博　子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000-  B2 B2 B2 B1</t>
    </r>
  </si>
  <si>
    <t xml:space="preserve">宇　恵　有　香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423-  B1 B1 B1 B1</t>
    </r>
  </si>
  <si>
    <t xml:space="preserve">蜷　川　哲　平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605-  B2 A2 A2 A2</t>
    </r>
  </si>
  <si>
    <t xml:space="preserve">内　山　峻　輔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581-  B2 A2 B1 A2</t>
    </r>
  </si>
  <si>
    <t xml:space="preserve">西　村　美智子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558-  B2 A2 A2 A2</t>
    </r>
  </si>
  <si>
    <t xml:space="preserve">中　村　かなえ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43-  B2 B1 A2 A2</t>
    </r>
  </si>
  <si>
    <t xml:space="preserve">土　屋　　　南♀</t>
  </si>
  <si>
    <r>
      <rPr>
        <sz val="11"/>
        <rFont val="Noto Sans"/>
        <family val="2"/>
      </rPr>
      <t xml:space="preserve">岡山  </t>
    </r>
    <r>
      <rPr>
        <sz val="11"/>
        <rFont val="ＭＳ Ｐゴシック"/>
        <family val="3"/>
        <charset val="128"/>
      </rPr>
      <t xml:space="preserve">-641-  A2 A2 A2 A2</t>
    </r>
  </si>
  <si>
    <t xml:space="preserve">西　岡　成　美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523-  B1 A1 A2 A2</t>
    </r>
  </si>
  <si>
    <t xml:space="preserve">宮　崎　つぐみ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02-  B1 B1 B1 B1</t>
    </r>
  </si>
  <si>
    <t xml:space="preserve">坂　本　奈　央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000-  B2 B2 B2 B2</t>
    </r>
  </si>
  <si>
    <t xml:space="preserve">表　　　健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22-  B2 B1 B2 B1</t>
    </r>
  </si>
  <si>
    <t xml:space="preserve">赤　井　星璃菜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000-  B2 B2 B2 B1</t>
    </r>
  </si>
  <si>
    <t xml:space="preserve">金　子　七　海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283-  B2 B2 B2 B1</t>
    </r>
  </si>
  <si>
    <t xml:space="preserve">吉　田　杏　美♀</t>
  </si>
  <si>
    <t xml:space="preserve">堀　本　翔　太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16-  B2 B1 B1 B1</t>
    </r>
  </si>
  <si>
    <t xml:space="preserve">柴　田　愛　梨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000-  B2 B2 B2 B2</t>
    </r>
  </si>
  <si>
    <t xml:space="preserve">深　見　亜由美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000-  B2 B1 A2 B1</t>
    </r>
  </si>
  <si>
    <t xml:space="preserve">横　井　光　弘　</t>
  </si>
  <si>
    <r>
      <rPr>
        <sz val="11"/>
        <rFont val="Noto Sans"/>
        <family val="2"/>
      </rPr>
      <t xml:space="preserve">長崎  </t>
    </r>
    <r>
      <rPr>
        <sz val="11"/>
        <rFont val="ＭＳ Ｐゴシック"/>
        <family val="3"/>
        <charset val="128"/>
      </rPr>
      <t xml:space="preserve">-000-  B2 B1 B1 B1</t>
    </r>
  </si>
  <si>
    <t xml:space="preserve">大　山　千　広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000-  B2 B2 A2 A2</t>
    </r>
  </si>
  <si>
    <t xml:space="preserve">出　口　舞有子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000-  B2 B2 B2 A2</t>
    </r>
  </si>
  <si>
    <t xml:space="preserve">大　橋　由　珠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000-  B2 B2 B2 B1</t>
    </r>
  </si>
  <si>
    <t xml:space="preserve">原　田　智　和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000-  B2 B2 B2 B2</t>
    </r>
  </si>
  <si>
    <t xml:space="preserve">矢　橋　成　介　</t>
  </si>
  <si>
    <r>
      <rPr>
        <sz val="11"/>
        <rFont val="Noto Sans"/>
        <family val="2"/>
      </rPr>
      <t xml:space="preserve">三重  </t>
    </r>
    <r>
      <rPr>
        <sz val="11"/>
        <rFont val="ＭＳ Ｐゴシック"/>
        <family val="3"/>
        <charset val="128"/>
      </rPr>
      <t xml:space="preserve">-000-  B2 B2 B2 B2</t>
    </r>
  </si>
  <si>
    <t xml:space="preserve">鈴　木　茂　正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000-  B2 B2 B2 B2</t>
    </r>
  </si>
  <si>
    <t xml:space="preserve">安　武　一　也　</t>
  </si>
  <si>
    <t xml:space="preserve">藤　原　　　駿　</t>
  </si>
  <si>
    <t xml:space="preserve">福　西　広太郎　</t>
  </si>
  <si>
    <t xml:space="preserve">日　高　龍之介　</t>
  </si>
  <si>
    <r>
      <rPr>
        <sz val="11"/>
        <rFont val="Noto Sans"/>
        <family val="2"/>
      </rPr>
      <t xml:space="preserve">佐賀  </t>
    </r>
    <r>
      <rPr>
        <sz val="11"/>
        <rFont val="ＭＳ Ｐゴシック"/>
        <family val="3"/>
        <charset val="128"/>
      </rPr>
      <t xml:space="preserve">-000-  B2         </t>
    </r>
  </si>
  <si>
    <t xml:space="preserve">近　藤　来　希　</t>
  </si>
  <si>
    <t xml:space="preserve">寺　田　夢　生♀</t>
  </si>
  <si>
    <t xml:space="preserve">鐘ヶ江　真　司　</t>
  </si>
  <si>
    <t xml:space="preserve">長　野　未　来♀</t>
  </si>
  <si>
    <t xml:space="preserve">高　村　　　諒　</t>
  </si>
  <si>
    <t xml:space="preserve">谷　　　海夏人　</t>
  </si>
  <si>
    <t xml:space="preserve">塚　越　陸　斗　</t>
  </si>
  <si>
    <t xml:space="preserve">藤　山　湧　太　</t>
  </si>
  <si>
    <t xml:space="preserve">内　田　　　壮　</t>
  </si>
  <si>
    <t xml:space="preserve">竹　内　　　来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000-  B2         </t>
    </r>
  </si>
  <si>
    <t xml:space="preserve">小　畑　楓　夏♀</t>
  </si>
  <si>
    <t xml:space="preserve">中　岡　　　駿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000-  B2         </t>
    </r>
  </si>
  <si>
    <t xml:space="preserve">中　山　鷹　輔　</t>
  </si>
  <si>
    <t xml:space="preserve">宮　本　琉　正　</t>
  </si>
  <si>
    <t xml:space="preserve">今　泉　　　澪♀</t>
  </si>
  <si>
    <t xml:space="preserve">木　下　虎之輔　</t>
  </si>
  <si>
    <t xml:space="preserve">久保田　凪　紗♀</t>
  </si>
  <si>
    <t xml:space="preserve">宮　城　那　菜♀</t>
  </si>
  <si>
    <t xml:space="preserve">中　澤　英　里♀</t>
  </si>
  <si>
    <t xml:space="preserve">阿　部　未　侑♀</t>
  </si>
  <si>
    <t xml:space="preserve">龍　田　真　白♀</t>
  </si>
  <si>
    <t xml:space="preserve">小　柳　勝　希　</t>
  </si>
  <si>
    <t xml:space="preserve">堀　内　亜　海♀</t>
  </si>
  <si>
    <t xml:space="preserve">櫻　井　　　隼　</t>
  </si>
  <si>
    <t xml:space="preserve">吉　原　快　誓　</t>
  </si>
  <si>
    <t xml:space="preserve">一時消除</t>
  </si>
  <si>
    <t xml:space="preserve">田　嶋　　　塁　</t>
  </si>
  <si>
    <t xml:space="preserve">引退</t>
  </si>
  <si>
    <t xml:space="preserve">秋　山　直　之　</t>
  </si>
  <si>
    <r>
      <rPr>
        <sz val="11"/>
        <rFont val="Noto Sans"/>
        <family val="2"/>
      </rPr>
      <t xml:space="preserve">群馬  </t>
    </r>
    <r>
      <rPr>
        <sz val="11"/>
        <rFont val="ＭＳ Ｐゴシック"/>
        <family val="3"/>
        <charset val="128"/>
      </rPr>
      <t xml:space="preserve">-730-  A2 A2 A1 A1</t>
    </r>
  </si>
  <si>
    <t xml:space="preserve">高　塚　清　一　</t>
  </si>
  <si>
    <r>
      <rPr>
        <sz val="11"/>
        <rFont val="Noto Sans"/>
        <family val="2"/>
      </rPr>
      <t xml:space="preserve">静岡  </t>
    </r>
    <r>
      <rPr>
        <sz val="11"/>
        <rFont val="ＭＳ Ｐゴシック"/>
        <family val="3"/>
        <charset val="128"/>
      </rPr>
      <t xml:space="preserve">-380-  B1 B1 B1 B1</t>
    </r>
  </si>
  <si>
    <t xml:space="preserve">斎　藤　　　凜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166-  B2 B2 B2 B2</t>
    </r>
  </si>
  <si>
    <t xml:space="preserve">別　府　正　幸　</t>
  </si>
  <si>
    <r>
      <rPr>
        <sz val="11"/>
        <rFont val="Noto Sans"/>
        <family val="2"/>
      </rPr>
      <t xml:space="preserve">埼玉  </t>
    </r>
    <r>
      <rPr>
        <sz val="11"/>
        <rFont val="ＭＳ Ｐゴシック"/>
        <family val="3"/>
        <charset val="128"/>
      </rPr>
      <t xml:space="preserve">-512-  B1 B1 A2 B1</t>
    </r>
  </si>
  <si>
    <t xml:space="preserve">浦　上　拓　也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33-  B1 B1 B1 A2</t>
    </r>
  </si>
  <si>
    <t xml:space="preserve">矢　後　　　剛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471-  B1 B1 B1 A2</t>
    </r>
  </si>
  <si>
    <t xml:space="preserve">大　賀　広　幸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449-  B1 A2 A2 A2</t>
    </r>
  </si>
  <si>
    <t xml:space="preserve">岸　　　恵　子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96-  B1 B1 B1 A2</t>
    </r>
  </si>
  <si>
    <t xml:space="preserve">切　田　潤　二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367-  B1 B1 B1 B1</t>
    </r>
  </si>
  <si>
    <t xml:space="preserve">川　上　昇　平　</t>
  </si>
  <si>
    <t xml:space="preserve">船　越　健　吾　</t>
  </si>
  <si>
    <r>
      <rPr>
        <sz val="11"/>
        <rFont val="Noto Sans"/>
        <family val="2"/>
      </rPr>
      <t xml:space="preserve">香川  </t>
    </r>
    <r>
      <rPr>
        <sz val="11"/>
        <rFont val="ＭＳ Ｐゴシック"/>
        <family val="3"/>
        <charset val="128"/>
      </rPr>
      <t xml:space="preserve">-418-  B1 B1 B1 B1</t>
    </r>
  </si>
  <si>
    <t xml:space="preserve">倉　谷　和　信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443-  B1 B1 A2 B1</t>
    </r>
  </si>
  <si>
    <t xml:space="preserve">池　田　な　な♀</t>
  </si>
  <si>
    <r>
      <rPr>
        <sz val="11"/>
        <rFont val="Noto Sans"/>
        <family val="2"/>
      </rPr>
      <t xml:space="preserve">大阪  </t>
    </r>
    <r>
      <rPr>
        <sz val="11"/>
        <rFont val="ＭＳ Ｐゴシック"/>
        <family val="3"/>
        <charset val="128"/>
      </rPr>
      <t xml:space="preserve">-167-  B2 B2 B2 B2</t>
    </r>
  </si>
  <si>
    <t xml:space="preserve">一　色　雅　昭　</t>
  </si>
  <si>
    <r>
      <rPr>
        <sz val="11"/>
        <rFont val="Noto Sans"/>
        <family val="2"/>
      </rPr>
      <t xml:space="preserve">愛知  </t>
    </r>
    <r>
      <rPr>
        <sz val="11"/>
        <rFont val="ＭＳ Ｐゴシック"/>
        <family val="3"/>
        <charset val="128"/>
      </rPr>
      <t xml:space="preserve">-376-  B1 B1 B1 B1</t>
    </r>
  </si>
  <si>
    <t xml:space="preserve">白　石　　　健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800-  B2 B2 B2 B2</t>
    </r>
  </si>
  <si>
    <t xml:space="preserve">垣　内　清　美♀</t>
  </si>
  <si>
    <t xml:space="preserve">新　田　有　理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000-  B2 B2 B2 B2</t>
    </r>
  </si>
  <si>
    <t xml:space="preserve">魚　谷　智　之　</t>
  </si>
  <si>
    <r>
      <rPr>
        <sz val="11"/>
        <rFont val="Noto Sans"/>
        <family val="2"/>
      </rPr>
      <t xml:space="preserve">兵庫  </t>
    </r>
    <r>
      <rPr>
        <sz val="11"/>
        <rFont val="ＭＳ Ｐゴシック"/>
        <family val="3"/>
        <charset val="128"/>
      </rPr>
      <t xml:space="preserve">-682-  A1 A1 A1 A1</t>
    </r>
  </si>
  <si>
    <t xml:space="preserve">中　山　将　太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474-  B1 B1 B1 B1</t>
    </r>
  </si>
  <si>
    <t xml:space="preserve">生　田　波美音♀</t>
  </si>
  <si>
    <t xml:space="preserve">山　来　和　人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56-  B1 B1 B1 B1</t>
    </r>
  </si>
  <si>
    <t xml:space="preserve">森　　　世　里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000-  B2 B2 B2 B2</t>
    </r>
  </si>
  <si>
    <t xml:space="preserve">引退３８０</t>
  </si>
  <si>
    <t xml:space="preserve">粟　田　　　祥　</t>
  </si>
  <si>
    <r>
      <rPr>
        <sz val="11"/>
        <rFont val="Noto Sans"/>
        <family val="2"/>
      </rPr>
      <t xml:space="preserve">徳島  </t>
    </r>
    <r>
      <rPr>
        <sz val="11"/>
        <rFont val="ＭＳ Ｐゴシック"/>
        <family val="3"/>
        <charset val="128"/>
      </rPr>
      <t xml:space="preserve">-414-  B1 B2 B1 B2</t>
    </r>
  </si>
  <si>
    <t xml:space="preserve">坂　本　徳　克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71-  B1 B2 B1 B1</t>
    </r>
  </si>
  <si>
    <t xml:space="preserve">マイケル田　代　</t>
  </si>
  <si>
    <r>
      <rPr>
        <sz val="11"/>
        <rFont val="Noto Sans"/>
        <family val="2"/>
      </rPr>
      <t xml:space="preserve">東京  </t>
    </r>
    <r>
      <rPr>
        <sz val="11"/>
        <rFont val="ＭＳ Ｐゴシック"/>
        <family val="3"/>
        <charset val="128"/>
      </rPr>
      <t xml:space="preserve">-368-  B1 B2 B1 B1</t>
    </r>
  </si>
  <si>
    <t xml:space="preserve">檀　　　将　太　</t>
  </si>
  <si>
    <r>
      <rPr>
        <sz val="11"/>
        <rFont val="Noto Sans"/>
        <family val="2"/>
      </rPr>
      <t xml:space="preserve">福岡  </t>
    </r>
    <r>
      <rPr>
        <sz val="11"/>
        <rFont val="ＭＳ Ｐゴシック"/>
        <family val="3"/>
        <charset val="128"/>
      </rPr>
      <t xml:space="preserve">-317-  B1 B2 B2 B2</t>
    </r>
  </si>
  <si>
    <t xml:space="preserve">片　山　雅　雄　</t>
  </si>
  <si>
    <r>
      <rPr>
        <sz val="11"/>
        <rFont val="Noto Sans"/>
        <family val="2"/>
      </rPr>
      <t xml:space="preserve">滋賀  </t>
    </r>
    <r>
      <rPr>
        <sz val="11"/>
        <rFont val="ＭＳ Ｐゴシック"/>
        <family val="3"/>
        <charset val="128"/>
      </rPr>
      <t xml:space="preserve">-300-  B1 B2 B1 B2</t>
    </r>
  </si>
  <si>
    <t xml:space="preserve">市　川　　　猛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292-  B1 B2 B1 B2</t>
    </r>
  </si>
  <si>
    <t xml:space="preserve">山　根　大　樹　</t>
  </si>
  <si>
    <r>
      <rPr>
        <sz val="11"/>
        <rFont val="Noto Sans"/>
        <family val="2"/>
      </rPr>
      <t xml:space="preserve">広島  </t>
    </r>
    <r>
      <rPr>
        <sz val="11"/>
        <rFont val="ＭＳ Ｐゴシック"/>
        <family val="3"/>
        <charset val="128"/>
      </rPr>
      <t xml:space="preserve">-278-  B1 B2 B1 B1</t>
    </r>
  </si>
  <si>
    <t xml:space="preserve">小　寺　拳　人　</t>
  </si>
  <si>
    <r>
      <rPr>
        <sz val="11"/>
        <rFont val="Noto Sans"/>
        <family val="2"/>
      </rPr>
      <t xml:space="preserve">福井  </t>
    </r>
    <r>
      <rPr>
        <sz val="11"/>
        <rFont val="ＭＳ Ｐゴシック"/>
        <family val="3"/>
        <charset val="128"/>
      </rPr>
      <t xml:space="preserve">-233-  B1 B2 B1 B2</t>
    </r>
  </si>
  <si>
    <t xml:space="preserve">井　町　　　泰　</t>
  </si>
  <si>
    <r>
      <rPr>
        <sz val="11"/>
        <rFont val="Noto Sans"/>
        <family val="2"/>
      </rPr>
      <t xml:space="preserve">山口  </t>
    </r>
    <r>
      <rPr>
        <sz val="11"/>
        <rFont val="ＭＳ Ｐゴシック"/>
        <family val="3"/>
        <charset val="128"/>
      </rPr>
      <t xml:space="preserve">-194-  B2 B2 B2 B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日"/>
    <numFmt numFmtId="166" formatCode="dd"/>
    <numFmt numFmtId="167" formatCode="[$-409]#,##0_);[RED]\(#,##0\)"/>
    <numFmt numFmtId="168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6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D1" activeCellId="0" sqref="D1"/>
    </sheetView>
  </sheetViews>
  <sheetFormatPr defaultColWidth="6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86"/>
    <col collapsed="false" customWidth="true" hidden="false" outlineLevel="0" max="3" min="3" style="0" width="5.62"/>
    <col collapsed="false" customWidth="true" hidden="false" outlineLevel="0" max="4" min="4" style="0" width="14.62"/>
    <col collapsed="false" customWidth="true" hidden="false" outlineLevel="0" max="5" min="5" style="0" width="22.99"/>
    <col collapsed="false" customWidth="true" hidden="false" outlineLevel="0" max="7" min="6" style="0" width="5.99"/>
    <col collapsed="false" customWidth="true" hidden="false" outlineLevel="0" max="8" min="8" style="0" width="5.49"/>
    <col collapsed="false" customWidth="true" hidden="false" outlineLevel="0" max="9" min="9" style="0" width="4.75"/>
    <col collapsed="false" customWidth="true" hidden="false" outlineLevel="0" max="10" min="10" style="0" width="6.87"/>
    <col collapsed="false" customWidth="true" hidden="false" outlineLevel="0" max="11" min="11" style="0" width="4.25"/>
    <col collapsed="false" customWidth="true" hidden="false" outlineLevel="0" max="13" min="13" style="0" width="3.62"/>
    <col collapsed="false" customWidth="true" hidden="false" outlineLevel="0" max="14" min="14" style="0" width="11.87"/>
    <col collapsed="false" customWidth="true" hidden="false" outlineLevel="0" max="15" min="15" style="0" width="10.37"/>
    <col collapsed="false" customWidth="true" hidden="false" outlineLevel="0" max="20" min="16" style="1" width="2.74"/>
    <col collapsed="false" customWidth="true" hidden="false" outlineLevel="0" max="21" min="21" style="1" width="4.86"/>
    <col collapsed="false" customWidth="true" hidden="false" outlineLevel="0" max="22" min="22" style="0" width="5.25"/>
    <col collapsed="false" customWidth="true" hidden="false" outlineLevel="0" max="24" min="23" style="0" width="4.86"/>
    <col collapsed="false" customWidth="true" hidden="false" outlineLevel="0" max="25" min="25" style="2" width="4.86"/>
    <col collapsed="false" customWidth="true" hidden="false" outlineLevel="0" max="26" min="26" style="0" width="3.99"/>
    <col collapsed="false" customWidth="true" hidden="false" outlineLevel="0" max="27" min="27" style="2" width="3.99"/>
    <col collapsed="false" customWidth="true" hidden="false" outlineLevel="0" max="28" min="28" style="3" width="7.49"/>
    <col collapsed="false" customWidth="true" hidden="false" outlineLevel="0" max="29" min="29" style="4" width="7.24"/>
  </cols>
  <sheetData>
    <row r="1" s="4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0"/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8"/>
      <c r="O1" s="8" t="n">
        <v>45778</v>
      </c>
      <c r="P1" s="9" t="n">
        <v>45775</v>
      </c>
      <c r="Q1" s="9" t="n">
        <v>45776</v>
      </c>
      <c r="R1" s="10" t="n">
        <v>45777</v>
      </c>
      <c r="S1" s="9" t="n">
        <v>45778</v>
      </c>
      <c r="T1" s="9" t="n">
        <v>45779</v>
      </c>
      <c r="U1" s="10"/>
      <c r="V1" s="5" t="s">
        <v>12</v>
      </c>
      <c r="W1" s="5" t="s">
        <v>13</v>
      </c>
      <c r="X1" s="5" t="s">
        <v>14</v>
      </c>
      <c r="Y1" s="11" t="s">
        <v>15</v>
      </c>
      <c r="Z1" s="5" t="s">
        <v>16</v>
      </c>
      <c r="AA1" s="5" t="s">
        <v>17</v>
      </c>
      <c r="AB1" s="7" t="s">
        <v>18</v>
      </c>
      <c r="AC1" s="7" t="s">
        <v>19</v>
      </c>
    </row>
    <row r="2" customFormat="false" ht="13.5" hidden="false" customHeight="false" outlineLevel="0" collapsed="false">
      <c r="A2" s="12" t="s">
        <v>20</v>
      </c>
      <c r="B2" s="0" t="n">
        <v>1</v>
      </c>
      <c r="C2" s="0" t="n">
        <v>4418</v>
      </c>
      <c r="D2" s="7" t="s">
        <v>21</v>
      </c>
      <c r="E2" s="7" t="s">
        <v>22</v>
      </c>
      <c r="F2" s="0" t="n">
        <v>888</v>
      </c>
      <c r="G2" s="0" t="n">
        <v>67</v>
      </c>
      <c r="H2" s="0" t="n">
        <v>88</v>
      </c>
      <c r="I2" s="0" t="n">
        <v>108</v>
      </c>
      <c r="J2" s="0" t="n">
        <v>2</v>
      </c>
      <c r="K2" s="0" t="n">
        <v>2</v>
      </c>
      <c r="L2" s="0" t="s">
        <v>23</v>
      </c>
      <c r="M2" s="0" t="n">
        <v>14</v>
      </c>
      <c r="N2" s="13"/>
      <c r="O2" s="13"/>
      <c r="P2" s="14"/>
      <c r="Q2" s="14"/>
      <c r="R2" s="15"/>
      <c r="S2" s="16"/>
      <c r="T2" s="17" t="s">
        <v>24</v>
      </c>
      <c r="U2" s="14"/>
      <c r="V2" s="0" t="n">
        <v>959</v>
      </c>
      <c r="W2" s="0" t="n">
        <v>51</v>
      </c>
      <c r="X2" s="0" t="n">
        <v>22</v>
      </c>
      <c r="Y2" s="2" t="n">
        <v>23</v>
      </c>
      <c r="Z2" s="0" t="n">
        <v>4</v>
      </c>
      <c r="AA2" s="2" t="n">
        <v>9</v>
      </c>
      <c r="AB2" s="18" t="n">
        <v>591.335787832766</v>
      </c>
      <c r="AC2" s="19" t="s">
        <v>20</v>
      </c>
      <c r="AQ2" s="1"/>
      <c r="AR2" s="1"/>
      <c r="AS2" s="1"/>
      <c r="AT2" s="1"/>
      <c r="AU2" s="1"/>
      <c r="AV2" s="1"/>
      <c r="AW2" s="1"/>
      <c r="AX2" s="1"/>
      <c r="AY2" s="1"/>
      <c r="BF2" s="1"/>
      <c r="BG2" s="1"/>
      <c r="BH2" s="1"/>
      <c r="BI2" s="1"/>
      <c r="BJ2" s="1"/>
      <c r="BK2" s="1"/>
      <c r="BL2" s="1"/>
      <c r="BM2" s="1"/>
      <c r="BN2" s="1"/>
      <c r="CG2" s="1"/>
      <c r="CH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</row>
    <row r="3" customFormat="false" ht="13.5" hidden="false" customHeight="false" outlineLevel="0" collapsed="false">
      <c r="A3" s="12" t="s">
        <v>20</v>
      </c>
      <c r="B3" s="0" t="n">
        <v>2</v>
      </c>
      <c r="C3" s="0" t="n">
        <v>4444</v>
      </c>
      <c r="D3" s="7" t="s">
        <v>25</v>
      </c>
      <c r="E3" s="7" t="s">
        <v>26</v>
      </c>
      <c r="F3" s="0" t="n">
        <v>817</v>
      </c>
      <c r="G3" s="0" t="n">
        <v>67</v>
      </c>
      <c r="H3" s="0" t="n">
        <v>79</v>
      </c>
      <c r="I3" s="0" t="n">
        <v>107</v>
      </c>
      <c r="J3" s="0" t="n">
        <v>0</v>
      </c>
      <c r="K3" s="0" t="n">
        <v>0</v>
      </c>
      <c r="M3" s="0" t="n">
        <v>14</v>
      </c>
      <c r="N3" s="13"/>
      <c r="O3" s="20" t="s">
        <v>27</v>
      </c>
      <c r="P3" s="14"/>
      <c r="Q3" s="14"/>
      <c r="R3" s="15"/>
      <c r="S3" s="21" t="s">
        <v>28</v>
      </c>
      <c r="T3" s="17" t="s">
        <v>28</v>
      </c>
      <c r="U3" s="14"/>
      <c r="V3" s="0" t="n">
        <v>874</v>
      </c>
      <c r="W3" s="0" t="n">
        <v>39</v>
      </c>
      <c r="X3" s="0" t="n">
        <v>33</v>
      </c>
      <c r="Y3" s="2" t="n">
        <v>13</v>
      </c>
      <c r="Z3" s="0" t="n">
        <v>3</v>
      </c>
      <c r="AA3" s="2" t="n">
        <v>10</v>
      </c>
      <c r="AB3" s="18" t="n">
        <v>401.341234351438</v>
      </c>
      <c r="AC3" s="19" t="s">
        <v>20</v>
      </c>
      <c r="BA3" s="1"/>
      <c r="BC3" s="1"/>
      <c r="BE3" s="1"/>
      <c r="BL3" s="1"/>
      <c r="BM3" s="1"/>
      <c r="BN3" s="1"/>
      <c r="BV3" s="1"/>
      <c r="BW3" s="1"/>
      <c r="BX3" s="1"/>
      <c r="BY3" s="1"/>
      <c r="BZ3" s="1"/>
      <c r="CD3" s="1"/>
      <c r="CE3" s="1"/>
      <c r="CF3" s="1"/>
      <c r="CI3" s="1"/>
      <c r="DK3" s="1"/>
      <c r="DL3" s="1"/>
      <c r="DM3" s="1"/>
      <c r="DN3" s="1"/>
      <c r="DO3" s="1"/>
      <c r="DP3" s="1"/>
    </row>
    <row r="4" s="1" customFormat="true" ht="13.5" hidden="false" customHeight="false" outlineLevel="0" collapsed="false">
      <c r="A4" s="12" t="s">
        <v>20</v>
      </c>
      <c r="B4" s="0" t="n">
        <v>3</v>
      </c>
      <c r="C4" s="0" t="n">
        <v>3941</v>
      </c>
      <c r="D4" s="7" t="s">
        <v>29</v>
      </c>
      <c r="E4" s="7" t="s">
        <v>30</v>
      </c>
      <c r="F4" s="0" t="n">
        <v>791</v>
      </c>
      <c r="G4" s="0" t="n">
        <v>53</v>
      </c>
      <c r="H4" s="0" t="n">
        <v>76</v>
      </c>
      <c r="I4" s="0" t="n">
        <v>101</v>
      </c>
      <c r="J4" s="0" t="n">
        <v>30</v>
      </c>
      <c r="K4" s="0" t="n">
        <v>30</v>
      </c>
      <c r="L4" s="0" t="s">
        <v>31</v>
      </c>
      <c r="M4" s="0" t="n">
        <v>13</v>
      </c>
      <c r="N4" s="13"/>
      <c r="O4" s="13"/>
      <c r="P4" s="14"/>
      <c r="Q4" s="14"/>
      <c r="R4" s="15"/>
      <c r="S4" s="16"/>
      <c r="T4" s="14"/>
      <c r="U4" s="14"/>
      <c r="V4" s="0" t="n">
        <v>799</v>
      </c>
      <c r="W4" s="0" t="n">
        <v>26</v>
      </c>
      <c r="X4" s="0" t="n">
        <v>28</v>
      </c>
      <c r="Y4" s="2" t="n">
        <v>23</v>
      </c>
      <c r="Z4" s="0" t="n">
        <v>1</v>
      </c>
      <c r="AA4" s="2" t="n">
        <v>9</v>
      </c>
      <c r="AB4" s="18" t="n">
        <v>416.086447259815</v>
      </c>
      <c r="AC4" s="19" t="s">
        <v>20</v>
      </c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DK4" s="0"/>
      <c r="DL4" s="0"/>
      <c r="DM4" s="0"/>
      <c r="DN4" s="0"/>
      <c r="DO4" s="0"/>
      <c r="DP4" s="0"/>
      <c r="DS4" s="0"/>
      <c r="DT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</row>
    <row r="5" customFormat="false" ht="13.5" hidden="false" customHeight="false" outlineLevel="0" collapsed="false">
      <c r="A5" s="12" t="s">
        <v>20</v>
      </c>
      <c r="B5" s="0" t="n">
        <v>4</v>
      </c>
      <c r="C5" s="0" t="n">
        <v>4503</v>
      </c>
      <c r="D5" s="7" t="s">
        <v>32</v>
      </c>
      <c r="E5" s="7" t="s">
        <v>33</v>
      </c>
      <c r="F5" s="0" t="n">
        <v>783</v>
      </c>
      <c r="G5" s="0" t="n">
        <v>55</v>
      </c>
      <c r="H5" s="0" t="n">
        <v>74</v>
      </c>
      <c r="I5" s="0" t="n">
        <v>143</v>
      </c>
      <c r="J5" s="0" t="n">
        <v>0</v>
      </c>
      <c r="K5" s="0" t="n">
        <v>0</v>
      </c>
      <c r="M5" s="0" t="n">
        <v>12</v>
      </c>
      <c r="N5" s="13"/>
      <c r="O5" s="20" t="s">
        <v>34</v>
      </c>
      <c r="P5" s="14"/>
      <c r="Q5" s="14" t="s">
        <v>35</v>
      </c>
      <c r="R5" s="15" t="s">
        <v>36</v>
      </c>
      <c r="S5" s="21" t="s">
        <v>37</v>
      </c>
      <c r="T5" s="17" t="s">
        <v>37</v>
      </c>
      <c r="U5" s="14"/>
      <c r="V5" s="0" t="n">
        <v>1120</v>
      </c>
      <c r="W5" s="0" t="n">
        <v>48</v>
      </c>
      <c r="X5" s="0" t="n">
        <v>31</v>
      </c>
      <c r="Y5" s="2" t="n">
        <v>27</v>
      </c>
      <c r="Z5" s="0" t="n">
        <v>1</v>
      </c>
      <c r="AA5" s="2" t="n">
        <v>6</v>
      </c>
      <c r="AB5" s="18" t="n">
        <v>366.69705332398</v>
      </c>
      <c r="AC5" s="19" t="s">
        <v>20</v>
      </c>
      <c r="AG5" s="1"/>
      <c r="AH5" s="1"/>
      <c r="AI5" s="1"/>
      <c r="AJ5" s="1"/>
      <c r="AK5" s="1"/>
      <c r="AL5" s="1"/>
      <c r="AN5" s="1"/>
      <c r="AP5" s="1"/>
      <c r="AQ5" s="1"/>
      <c r="AR5" s="1"/>
      <c r="AS5" s="1"/>
      <c r="AT5" s="1"/>
      <c r="AU5" s="1"/>
      <c r="AV5" s="1"/>
      <c r="AW5" s="1"/>
      <c r="AX5" s="1"/>
      <c r="AY5" s="1"/>
      <c r="BB5" s="1"/>
      <c r="BC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H5" s="1"/>
      <c r="CI5" s="1"/>
      <c r="DK5" s="1"/>
      <c r="DL5" s="1"/>
      <c r="DM5" s="1"/>
      <c r="DN5" s="1"/>
      <c r="DO5" s="1"/>
      <c r="DP5" s="1"/>
      <c r="DT5" s="1"/>
      <c r="DU5" s="1"/>
    </row>
    <row r="6" customFormat="false" ht="13.5" hidden="false" customHeight="false" outlineLevel="0" collapsed="false">
      <c r="A6" s="12" t="s">
        <v>20</v>
      </c>
      <c r="B6" s="0" t="n">
        <v>5</v>
      </c>
      <c r="C6" s="1" t="n">
        <v>4914</v>
      </c>
      <c r="D6" s="7" t="s">
        <v>38</v>
      </c>
      <c r="E6" s="7" t="s">
        <v>39</v>
      </c>
      <c r="F6" s="1" t="n">
        <v>780</v>
      </c>
      <c r="G6" s="1" t="n">
        <v>54</v>
      </c>
      <c r="H6" s="1" t="n">
        <v>75</v>
      </c>
      <c r="I6" s="1" t="n">
        <v>124</v>
      </c>
      <c r="J6" s="0" t="n">
        <v>10</v>
      </c>
      <c r="K6" s="0" t="n">
        <v>12</v>
      </c>
      <c r="L6" s="0" t="s">
        <v>40</v>
      </c>
      <c r="M6" s="0" t="n">
        <v>13</v>
      </c>
      <c r="N6" s="13"/>
      <c r="O6" s="13"/>
      <c r="P6" s="14" t="s">
        <v>41</v>
      </c>
      <c r="Q6" s="14" t="s">
        <v>42</v>
      </c>
      <c r="R6" s="15"/>
      <c r="S6" s="16"/>
      <c r="T6" s="14"/>
      <c r="U6" s="14"/>
      <c r="V6" s="0" t="n">
        <v>967</v>
      </c>
      <c r="W6" s="0" t="n">
        <v>43</v>
      </c>
      <c r="X6" s="0" t="n">
        <v>25</v>
      </c>
      <c r="Y6" s="2" t="n">
        <v>25</v>
      </c>
      <c r="Z6" s="0" t="n">
        <v>4</v>
      </c>
      <c r="AA6" s="2" t="n">
        <v>4</v>
      </c>
      <c r="AB6" s="18" t="n">
        <v>365.907682167164</v>
      </c>
      <c r="AC6" s="19" t="s">
        <v>20</v>
      </c>
      <c r="AG6" s="1"/>
      <c r="AH6" s="1"/>
      <c r="AI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DT6" s="1"/>
      <c r="DU6" s="1"/>
      <c r="FA6" s="1"/>
      <c r="FB6" s="1"/>
      <c r="FC6" s="1"/>
    </row>
    <row r="7" customFormat="false" ht="13.5" hidden="false" customHeight="false" outlineLevel="0" collapsed="false">
      <c r="A7" s="12" t="s">
        <v>20</v>
      </c>
      <c r="B7" s="0" t="n">
        <v>6</v>
      </c>
      <c r="C7" s="0" t="n">
        <v>4238</v>
      </c>
      <c r="D7" s="7" t="s">
        <v>43</v>
      </c>
      <c r="E7" s="7" t="s">
        <v>44</v>
      </c>
      <c r="F7" s="0" t="n">
        <v>777</v>
      </c>
      <c r="G7" s="0" t="n">
        <v>52</v>
      </c>
      <c r="H7" s="0" t="n">
        <v>70</v>
      </c>
      <c r="I7" s="0" t="n">
        <v>111</v>
      </c>
      <c r="J7" s="0" t="n">
        <v>14</v>
      </c>
      <c r="K7" s="0" t="n">
        <v>15</v>
      </c>
      <c r="L7" s="0" t="s">
        <v>45</v>
      </c>
      <c r="M7" s="0" t="n">
        <v>13</v>
      </c>
      <c r="N7" s="13"/>
      <c r="O7" s="20" t="s">
        <v>27</v>
      </c>
      <c r="P7" s="14"/>
      <c r="Q7" s="14"/>
      <c r="R7" s="15"/>
      <c r="S7" s="21" t="s">
        <v>46</v>
      </c>
      <c r="T7" s="17" t="s">
        <v>46</v>
      </c>
      <c r="U7" s="14"/>
      <c r="V7" s="0" t="n">
        <v>863</v>
      </c>
      <c r="W7" s="0" t="n">
        <v>41</v>
      </c>
      <c r="X7" s="0" t="n">
        <v>17</v>
      </c>
      <c r="Y7" s="2" t="n">
        <v>20</v>
      </c>
      <c r="Z7" s="0" t="n">
        <v>4</v>
      </c>
      <c r="AA7" s="2" t="n">
        <v>7</v>
      </c>
      <c r="AB7" s="18" t="n">
        <v>378.754383075045</v>
      </c>
      <c r="AC7" s="19" t="s">
        <v>20</v>
      </c>
      <c r="AG7" s="1"/>
      <c r="AH7" s="1"/>
      <c r="AI7" s="1"/>
      <c r="AJ7" s="1"/>
      <c r="AK7" s="1"/>
      <c r="AL7" s="1"/>
      <c r="AM7" s="1"/>
      <c r="BB7" s="1"/>
      <c r="BC7" s="1"/>
      <c r="BE7" s="1"/>
      <c r="BL7" s="1"/>
      <c r="BM7" s="1"/>
      <c r="BN7" s="1"/>
      <c r="BO7" s="1"/>
      <c r="BP7" s="1"/>
      <c r="BQ7" s="1"/>
      <c r="BR7" s="1"/>
      <c r="BS7" s="1"/>
      <c r="BT7" s="1"/>
      <c r="BU7" s="1"/>
      <c r="DS7" s="1"/>
      <c r="DU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</row>
    <row r="8" customFormat="false" ht="13.5" hidden="false" customHeight="false" outlineLevel="0" collapsed="false">
      <c r="A8" s="12" t="s">
        <v>20</v>
      </c>
      <c r="B8" s="0" t="n">
        <v>7</v>
      </c>
      <c r="C8" s="1" t="n">
        <v>4851</v>
      </c>
      <c r="D8" s="7" t="s">
        <v>47</v>
      </c>
      <c r="E8" s="7" t="s">
        <v>48</v>
      </c>
      <c r="F8" s="1" t="n">
        <v>776</v>
      </c>
      <c r="G8" s="1" t="n">
        <v>51</v>
      </c>
      <c r="H8" s="1" t="n">
        <v>74</v>
      </c>
      <c r="I8" s="1" t="n">
        <v>102</v>
      </c>
      <c r="J8" s="0" t="n">
        <v>31</v>
      </c>
      <c r="K8" s="0" t="n">
        <v>32</v>
      </c>
      <c r="L8" s="0" t="s">
        <v>49</v>
      </c>
      <c r="M8" s="0" t="n">
        <v>14</v>
      </c>
      <c r="N8" s="13"/>
      <c r="O8" s="20" t="s">
        <v>50</v>
      </c>
      <c r="P8" s="14" t="s">
        <v>51</v>
      </c>
      <c r="Q8" s="14" t="s">
        <v>51</v>
      </c>
      <c r="R8" s="15"/>
      <c r="S8" s="21" t="s">
        <v>46</v>
      </c>
      <c r="T8" s="17" t="s">
        <v>46</v>
      </c>
      <c r="U8" s="14"/>
      <c r="V8" s="0" t="n">
        <v>792</v>
      </c>
      <c r="W8" s="0" t="n">
        <v>29</v>
      </c>
      <c r="X8" s="0" t="n">
        <v>24</v>
      </c>
      <c r="Y8" s="2" t="n">
        <v>23</v>
      </c>
      <c r="Z8" s="0" t="n">
        <v>0</v>
      </c>
      <c r="AA8" s="2" t="n">
        <v>7</v>
      </c>
      <c r="AB8" s="18" t="n">
        <v>402.435217466921</v>
      </c>
      <c r="AC8" s="19" t="s">
        <v>20</v>
      </c>
      <c r="AG8" s="1"/>
      <c r="AH8" s="1"/>
      <c r="AI8" s="1"/>
      <c r="AN8" s="1"/>
      <c r="AR8" s="1"/>
      <c r="AS8" s="1"/>
      <c r="AT8" s="1"/>
      <c r="AU8" s="1"/>
      <c r="AV8" s="1"/>
      <c r="AW8" s="1"/>
      <c r="AX8" s="1"/>
      <c r="AY8" s="1"/>
      <c r="BO8" s="1"/>
      <c r="BP8" s="1"/>
      <c r="BQ8" s="1"/>
      <c r="BR8" s="1"/>
      <c r="BS8" s="1"/>
      <c r="BT8" s="1"/>
      <c r="BU8" s="1"/>
      <c r="CH8" s="1"/>
      <c r="CI8" s="1"/>
      <c r="CJ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K8" s="1"/>
      <c r="DL8" s="1"/>
      <c r="DM8" s="1"/>
      <c r="DN8" s="1"/>
      <c r="DO8" s="1"/>
      <c r="DP8" s="1"/>
      <c r="DS8" s="1"/>
      <c r="DU8" s="1"/>
      <c r="DV8" s="1"/>
      <c r="DW8" s="1"/>
      <c r="ED8" s="1"/>
      <c r="EE8" s="1"/>
      <c r="EF8" s="1"/>
      <c r="EG8" s="1"/>
      <c r="EH8" s="1"/>
      <c r="EI8" s="1"/>
      <c r="ER8" s="1"/>
      <c r="ES8" s="1"/>
      <c r="ET8" s="1"/>
      <c r="EU8" s="1"/>
      <c r="EV8" s="1"/>
      <c r="FD8" s="1"/>
      <c r="FE8" s="1"/>
      <c r="FF8" s="1"/>
      <c r="FG8" s="1"/>
    </row>
    <row r="9" customFormat="false" ht="13.5" hidden="false" customHeight="false" outlineLevel="0" collapsed="false">
      <c r="A9" s="12" t="s">
        <v>20</v>
      </c>
      <c r="B9" s="0" t="n">
        <v>8</v>
      </c>
      <c r="C9" s="1" t="n">
        <v>4504</v>
      </c>
      <c r="D9" s="7" t="s">
        <v>52</v>
      </c>
      <c r="E9" s="7" t="s">
        <v>53</v>
      </c>
      <c r="F9" s="1" t="n">
        <v>774</v>
      </c>
      <c r="G9" s="1" t="n">
        <v>57</v>
      </c>
      <c r="H9" s="1" t="n">
        <v>72</v>
      </c>
      <c r="I9" s="1" t="n">
        <v>122</v>
      </c>
      <c r="J9" s="0" t="n">
        <v>30</v>
      </c>
      <c r="K9" s="0" t="n">
        <v>37</v>
      </c>
      <c r="L9" s="0" t="s">
        <v>54</v>
      </c>
      <c r="M9" s="0" t="n">
        <v>14</v>
      </c>
      <c r="N9" s="13"/>
      <c r="O9" s="13"/>
      <c r="P9" s="14" t="s">
        <v>55</v>
      </c>
      <c r="Q9" s="14" t="s">
        <v>56</v>
      </c>
      <c r="R9" s="15"/>
      <c r="S9" s="16"/>
      <c r="T9" s="14"/>
      <c r="U9" s="14"/>
      <c r="V9" s="1" t="n">
        <v>944</v>
      </c>
      <c r="W9" s="1" t="n">
        <v>41</v>
      </c>
      <c r="X9" s="1" t="n">
        <v>29</v>
      </c>
      <c r="Y9" s="22" t="n">
        <v>18</v>
      </c>
      <c r="Z9" s="1" t="n">
        <v>3</v>
      </c>
      <c r="AA9" s="22" t="n">
        <v>7</v>
      </c>
      <c r="AB9" s="18" t="n">
        <v>328.743086804004</v>
      </c>
      <c r="AC9" s="19" t="s">
        <v>20</v>
      </c>
      <c r="AM9" s="1"/>
      <c r="AN9" s="1"/>
      <c r="BA9" s="1"/>
      <c r="BB9" s="1"/>
      <c r="BV9" s="1"/>
      <c r="BW9" s="1"/>
      <c r="BX9" s="1"/>
      <c r="BY9" s="1"/>
      <c r="BZ9" s="1"/>
      <c r="CI9" s="1"/>
      <c r="CV9" s="1"/>
      <c r="CW9" s="1"/>
      <c r="CX9" s="1"/>
      <c r="CY9" s="1"/>
      <c r="CZ9" s="1"/>
      <c r="DA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S9" s="1"/>
      <c r="DT9" s="1"/>
      <c r="DU9" s="1"/>
    </row>
    <row r="10" customFormat="false" ht="13.5" hidden="false" customHeight="false" outlineLevel="0" collapsed="false">
      <c r="A10" s="12" t="s">
        <v>20</v>
      </c>
      <c r="B10" s="0" t="n">
        <v>9</v>
      </c>
      <c r="C10" s="1" t="n">
        <v>5084</v>
      </c>
      <c r="D10" s="7" t="s">
        <v>57</v>
      </c>
      <c r="E10" s="7" t="s">
        <v>58</v>
      </c>
      <c r="F10" s="1" t="n">
        <v>767</v>
      </c>
      <c r="G10" s="1" t="n">
        <v>59</v>
      </c>
      <c r="H10" s="1" t="n">
        <v>74</v>
      </c>
      <c r="I10" s="1" t="n">
        <v>132</v>
      </c>
      <c r="J10" s="0" t="n">
        <v>15</v>
      </c>
      <c r="K10" s="0" t="n">
        <v>20</v>
      </c>
      <c r="L10" s="0" t="s">
        <v>59</v>
      </c>
      <c r="M10" s="0" t="n">
        <v>13</v>
      </c>
      <c r="N10" s="13"/>
      <c r="O10" s="20" t="s">
        <v>60</v>
      </c>
      <c r="P10" s="14"/>
      <c r="Q10" s="14" t="s">
        <v>61</v>
      </c>
      <c r="R10" s="15" t="s">
        <v>41</v>
      </c>
      <c r="S10" s="21" t="s">
        <v>37</v>
      </c>
      <c r="T10" s="17" t="s">
        <v>37</v>
      </c>
      <c r="U10" s="14"/>
      <c r="V10" s="0" t="n">
        <v>1012</v>
      </c>
      <c r="W10" s="0" t="n">
        <v>54</v>
      </c>
      <c r="X10" s="0" t="n">
        <v>24</v>
      </c>
      <c r="Y10" s="2" t="n">
        <v>20</v>
      </c>
      <c r="Z10" s="0" t="n">
        <v>3</v>
      </c>
      <c r="AA10" s="2" t="n">
        <v>7</v>
      </c>
      <c r="AB10" s="18" t="n">
        <v>321.55221024244</v>
      </c>
      <c r="AC10" s="19" t="s">
        <v>20</v>
      </c>
      <c r="AD10" s="1"/>
      <c r="AE10" s="1"/>
      <c r="AF10" s="1"/>
      <c r="AG10" s="1"/>
      <c r="AH10" s="1"/>
      <c r="AI10" s="1"/>
      <c r="AJ10" s="1"/>
      <c r="AK10" s="1"/>
      <c r="AL10" s="1"/>
      <c r="AN10" s="1"/>
      <c r="AP10" s="1"/>
      <c r="AS10" s="1"/>
      <c r="AT10" s="1"/>
      <c r="AU10" s="1"/>
      <c r="AV10" s="1"/>
      <c r="AW10" s="1"/>
      <c r="AX10" s="1"/>
      <c r="AY10" s="1"/>
      <c r="BA10" s="1"/>
      <c r="BD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D10" s="1"/>
      <c r="CE10" s="1"/>
      <c r="CF10" s="1"/>
      <c r="CG10" s="1"/>
      <c r="CH10" s="1"/>
      <c r="CI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EW10" s="1"/>
      <c r="EX10" s="1"/>
      <c r="EY10" s="1"/>
      <c r="EZ10" s="1"/>
      <c r="FD10" s="1"/>
      <c r="FE10" s="1"/>
      <c r="FF10" s="1"/>
      <c r="FG10" s="1"/>
    </row>
    <row r="11" s="1" customFormat="true" ht="13.5" hidden="false" customHeight="false" outlineLevel="0" collapsed="false">
      <c r="A11" s="12" t="s">
        <v>20</v>
      </c>
      <c r="B11" s="0" t="n">
        <v>10</v>
      </c>
      <c r="C11" s="0" t="n">
        <v>4344</v>
      </c>
      <c r="D11" s="7" t="s">
        <v>62</v>
      </c>
      <c r="E11" s="7" t="s">
        <v>63</v>
      </c>
      <c r="F11" s="0" t="n">
        <v>763</v>
      </c>
      <c r="G11" s="0" t="n">
        <v>56</v>
      </c>
      <c r="H11" s="0" t="n">
        <v>75</v>
      </c>
      <c r="I11" s="0" t="n">
        <v>130</v>
      </c>
      <c r="J11" s="0" t="n">
        <v>5</v>
      </c>
      <c r="K11" s="0" t="n">
        <v>6</v>
      </c>
      <c r="L11" s="0" t="s">
        <v>64</v>
      </c>
      <c r="M11" s="0" t="n">
        <v>14</v>
      </c>
      <c r="N11" s="13"/>
      <c r="O11" s="20" t="s">
        <v>50</v>
      </c>
      <c r="P11" s="14"/>
      <c r="Q11" s="14"/>
      <c r="R11" s="15"/>
      <c r="S11" s="21" t="s">
        <v>65</v>
      </c>
      <c r="T11" s="17" t="s">
        <v>65</v>
      </c>
      <c r="U11" s="14"/>
      <c r="V11" s="0" t="n">
        <v>992</v>
      </c>
      <c r="W11" s="0" t="n">
        <v>43</v>
      </c>
      <c r="X11" s="0" t="n">
        <v>30</v>
      </c>
      <c r="Y11" s="2" t="n">
        <v>25</v>
      </c>
      <c r="Z11" s="0" t="n">
        <v>6</v>
      </c>
      <c r="AA11" s="2" t="n">
        <v>8</v>
      </c>
      <c r="AB11" s="18" t="n">
        <v>299.826212442812</v>
      </c>
      <c r="AC11" s="19" t="s">
        <v>20</v>
      </c>
      <c r="AD11" s="0"/>
      <c r="AE11" s="0"/>
      <c r="AF11" s="0"/>
      <c r="AG11" s="0"/>
      <c r="AH11" s="0"/>
      <c r="AI11" s="0"/>
      <c r="AJ11" s="0"/>
      <c r="AK11" s="0"/>
      <c r="AL11" s="0"/>
      <c r="AO11" s="0"/>
      <c r="AS11" s="0"/>
      <c r="AT11" s="0"/>
      <c r="AU11" s="0"/>
      <c r="AV11" s="0"/>
      <c r="AW11" s="0"/>
      <c r="AX11" s="0"/>
      <c r="AY11" s="0"/>
      <c r="BB11" s="0"/>
      <c r="BC11" s="0"/>
      <c r="BD11" s="0"/>
      <c r="BF11" s="0"/>
      <c r="BG11" s="0"/>
      <c r="BH11" s="0"/>
      <c r="BI11" s="0"/>
      <c r="BJ11" s="0"/>
      <c r="BK11" s="0"/>
      <c r="CD11" s="0"/>
      <c r="CE11" s="0"/>
      <c r="CF11" s="0"/>
      <c r="CH11" s="0"/>
      <c r="CV11" s="0"/>
      <c r="CW11" s="0"/>
      <c r="CX11" s="0"/>
      <c r="CY11" s="0"/>
      <c r="CZ11" s="0"/>
      <c r="DA11" s="0"/>
      <c r="DE11" s="0"/>
      <c r="DF11" s="0"/>
      <c r="DG11" s="0"/>
      <c r="DQ11" s="0"/>
      <c r="DR11" s="0"/>
      <c r="DS11" s="0"/>
      <c r="DT11" s="0"/>
      <c r="DU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W11" s="0"/>
      <c r="EX11" s="0"/>
      <c r="EY11" s="0"/>
      <c r="EZ11" s="0"/>
      <c r="FA11" s="0"/>
      <c r="FB11" s="0"/>
      <c r="FC11" s="0"/>
    </row>
    <row r="12" customFormat="false" ht="13.5" hidden="false" customHeight="false" outlineLevel="0" collapsed="false">
      <c r="A12" s="12" t="s">
        <v>20</v>
      </c>
      <c r="B12" s="0" t="n">
        <v>11</v>
      </c>
      <c r="C12" s="1" t="n">
        <v>4762</v>
      </c>
      <c r="D12" s="7" t="s">
        <v>66</v>
      </c>
      <c r="E12" s="7" t="s">
        <v>67</v>
      </c>
      <c r="F12" s="1" t="n">
        <v>761</v>
      </c>
      <c r="G12" s="1" t="n">
        <v>63</v>
      </c>
      <c r="H12" s="1" t="n">
        <v>74</v>
      </c>
      <c r="I12" s="1" t="n">
        <v>151</v>
      </c>
      <c r="J12" s="0" t="n">
        <v>15</v>
      </c>
      <c r="K12" s="0" t="n">
        <v>22</v>
      </c>
      <c r="L12" s="0" t="s">
        <v>68</v>
      </c>
      <c r="M12" s="0" t="n">
        <v>13</v>
      </c>
      <c r="N12" s="13"/>
      <c r="O12" s="13"/>
      <c r="P12" s="14"/>
      <c r="Q12" s="14"/>
      <c r="R12" s="15"/>
      <c r="S12" s="16"/>
      <c r="T12" s="17" t="s">
        <v>24</v>
      </c>
      <c r="U12" s="14"/>
      <c r="V12" s="0" t="n">
        <v>1149</v>
      </c>
      <c r="W12" s="0" t="n">
        <v>58</v>
      </c>
      <c r="X12" s="0" t="n">
        <v>38</v>
      </c>
      <c r="Y12" s="2" t="n">
        <v>16</v>
      </c>
      <c r="Z12" s="0" t="n">
        <v>4</v>
      </c>
      <c r="AA12" s="2" t="n">
        <v>11</v>
      </c>
      <c r="AB12" s="18" t="n">
        <v>284.103988974393</v>
      </c>
      <c r="AC12" s="19" t="s">
        <v>20</v>
      </c>
      <c r="AD12" s="1"/>
      <c r="AE12" s="1"/>
      <c r="AF12" s="1"/>
      <c r="AG12" s="1"/>
      <c r="AH12" s="1"/>
      <c r="AI12" s="1"/>
      <c r="AJ12" s="1"/>
      <c r="AK12" s="1"/>
      <c r="AL12" s="1"/>
      <c r="AP12" s="1"/>
      <c r="AS12" s="1"/>
      <c r="AT12" s="1"/>
      <c r="AU12" s="1"/>
      <c r="AV12" s="1"/>
      <c r="AW12" s="1"/>
      <c r="AX12" s="1"/>
      <c r="AY12" s="1"/>
      <c r="BA12" s="1"/>
      <c r="BB12" s="1"/>
      <c r="BC12" s="1"/>
      <c r="BE12" s="1"/>
      <c r="BF12" s="1"/>
      <c r="BG12" s="1"/>
      <c r="BH12" s="1"/>
      <c r="BI12" s="1"/>
      <c r="BJ12" s="1"/>
      <c r="BK12" s="1"/>
      <c r="CA12" s="1"/>
      <c r="CB12" s="1"/>
      <c r="CC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H12" s="1"/>
      <c r="DI12" s="1"/>
      <c r="DJ12" s="1"/>
      <c r="DK12" s="1"/>
      <c r="DL12" s="1"/>
      <c r="DM12" s="1"/>
      <c r="DN12" s="1"/>
      <c r="DO12" s="1"/>
      <c r="DP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W12" s="1"/>
      <c r="EX12" s="1"/>
      <c r="EY12" s="1"/>
      <c r="EZ12" s="1"/>
    </row>
    <row r="13" customFormat="false" ht="13.5" hidden="false" customHeight="false" outlineLevel="0" collapsed="false">
      <c r="A13" s="12" t="s">
        <v>20</v>
      </c>
      <c r="B13" s="0" t="n">
        <v>11</v>
      </c>
      <c r="C13" s="1" t="n">
        <v>4019</v>
      </c>
      <c r="D13" s="7" t="s">
        <v>69</v>
      </c>
      <c r="E13" s="7" t="s">
        <v>70</v>
      </c>
      <c r="F13" s="1" t="n">
        <v>761</v>
      </c>
      <c r="G13" s="1" t="n">
        <v>59</v>
      </c>
      <c r="H13" s="1" t="n">
        <v>75</v>
      </c>
      <c r="I13" s="1" t="n">
        <v>115</v>
      </c>
      <c r="J13" s="0" t="n">
        <v>19</v>
      </c>
      <c r="K13" s="0" t="n">
        <v>22</v>
      </c>
      <c r="L13" s="0" t="s">
        <v>68</v>
      </c>
      <c r="M13" s="0" t="n">
        <v>17</v>
      </c>
      <c r="N13" s="13"/>
      <c r="O13" s="13"/>
      <c r="P13" s="14" t="s">
        <v>51</v>
      </c>
      <c r="Q13" s="14" t="s">
        <v>51</v>
      </c>
      <c r="R13" s="15" t="s">
        <v>51</v>
      </c>
      <c r="S13" s="16" t="s">
        <v>51</v>
      </c>
      <c r="T13" s="14" t="s">
        <v>51</v>
      </c>
      <c r="U13" s="14"/>
      <c r="V13" s="1" t="n">
        <v>875</v>
      </c>
      <c r="W13" s="1" t="n">
        <v>41</v>
      </c>
      <c r="X13" s="1" t="n">
        <v>27</v>
      </c>
      <c r="Y13" s="22" t="n">
        <v>19</v>
      </c>
      <c r="Z13" s="1" t="n">
        <v>4</v>
      </c>
      <c r="AA13" s="22" t="n">
        <v>9</v>
      </c>
      <c r="AB13" s="18" t="n">
        <v>307.302293890849</v>
      </c>
      <c r="AC13" s="19" t="s">
        <v>20</v>
      </c>
      <c r="AJ13" s="1"/>
      <c r="AK13" s="1"/>
      <c r="AL13" s="1"/>
      <c r="AM13" s="1"/>
      <c r="AR13" s="1"/>
      <c r="AS13" s="1"/>
      <c r="AT13" s="1"/>
      <c r="AU13" s="1"/>
      <c r="AV13" s="1"/>
      <c r="AW13" s="1"/>
      <c r="AX13" s="1"/>
      <c r="AY13" s="1"/>
      <c r="BB13" s="1"/>
      <c r="BC13" s="1"/>
      <c r="BD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D13" s="1"/>
      <c r="CE13" s="1"/>
      <c r="CF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FD13" s="1"/>
      <c r="FE13" s="1"/>
      <c r="FF13" s="1"/>
      <c r="FG13" s="1"/>
    </row>
    <row r="14" customFormat="false" ht="13.5" hidden="false" customHeight="false" outlineLevel="0" collapsed="false">
      <c r="A14" s="12" t="s">
        <v>20</v>
      </c>
      <c r="B14" s="0" t="n">
        <v>13</v>
      </c>
      <c r="C14" s="0" t="n">
        <v>4205</v>
      </c>
      <c r="D14" s="7" t="s">
        <v>71</v>
      </c>
      <c r="E14" s="7" t="s">
        <v>72</v>
      </c>
      <c r="F14" s="0" t="n">
        <v>758</v>
      </c>
      <c r="G14" s="0" t="n">
        <v>60</v>
      </c>
      <c r="H14" s="0" t="n">
        <v>71</v>
      </c>
      <c r="I14" s="0" t="n">
        <v>110</v>
      </c>
      <c r="J14" s="0" t="n">
        <v>4</v>
      </c>
      <c r="K14" s="0" t="n">
        <v>4</v>
      </c>
      <c r="L14" s="0" t="s">
        <v>73</v>
      </c>
      <c r="M14" s="0" t="n">
        <v>12</v>
      </c>
      <c r="N14" s="13"/>
      <c r="O14" s="20" t="s">
        <v>74</v>
      </c>
      <c r="P14" s="14"/>
      <c r="Q14" s="14"/>
      <c r="R14" s="15" t="s">
        <v>75</v>
      </c>
      <c r="S14" s="21" t="s">
        <v>76</v>
      </c>
      <c r="T14" s="17" t="s">
        <v>76</v>
      </c>
      <c r="U14" s="14"/>
      <c r="V14" s="0" t="n">
        <v>834</v>
      </c>
      <c r="W14" s="0" t="n">
        <v>34</v>
      </c>
      <c r="X14" s="0" t="n">
        <v>32</v>
      </c>
      <c r="Y14" s="2" t="n">
        <v>13</v>
      </c>
      <c r="Z14" s="0" t="n">
        <v>0</v>
      </c>
      <c r="AA14" s="2" t="n">
        <v>6</v>
      </c>
      <c r="AB14" s="18" t="n">
        <v>339.932515040437</v>
      </c>
      <c r="AC14" s="19" t="s">
        <v>20</v>
      </c>
      <c r="AD14" s="1"/>
      <c r="AE14" s="1"/>
      <c r="AF14" s="1"/>
      <c r="AJ14" s="1"/>
      <c r="AK14" s="1"/>
      <c r="AL14" s="1"/>
      <c r="AZ14" s="1"/>
      <c r="CA14" s="1"/>
      <c r="CB14" s="1"/>
      <c r="CC14" s="1"/>
      <c r="CD14" s="1"/>
      <c r="CE14" s="1"/>
      <c r="CF14" s="1"/>
      <c r="DE14" s="1"/>
      <c r="DF14" s="1"/>
      <c r="DG14" s="1"/>
      <c r="DS14" s="1"/>
      <c r="DU14" s="1"/>
      <c r="EL14" s="1"/>
      <c r="EM14" s="1"/>
      <c r="EN14" s="1"/>
      <c r="EO14" s="1"/>
      <c r="EP14" s="1"/>
      <c r="EQ14" s="1"/>
      <c r="FD14" s="1"/>
      <c r="FE14" s="1"/>
      <c r="FF14" s="1"/>
      <c r="FG14" s="1"/>
    </row>
    <row r="15" s="1" customFormat="true" ht="13.5" hidden="false" customHeight="false" outlineLevel="0" collapsed="false">
      <c r="A15" s="12" t="s">
        <v>20</v>
      </c>
      <c r="B15" s="0" t="n">
        <v>14</v>
      </c>
      <c r="C15" s="0" t="n">
        <v>4482</v>
      </c>
      <c r="D15" s="7" t="s">
        <v>77</v>
      </c>
      <c r="E15" s="7" t="s">
        <v>78</v>
      </c>
      <c r="F15" s="0" t="n">
        <v>756</v>
      </c>
      <c r="G15" s="0" t="n">
        <v>65</v>
      </c>
      <c r="H15" s="0" t="n">
        <v>79</v>
      </c>
      <c r="I15" s="0" t="n">
        <v>136</v>
      </c>
      <c r="J15" s="0" t="n">
        <v>15</v>
      </c>
      <c r="K15" s="0" t="n">
        <v>20</v>
      </c>
      <c r="L15" s="0" t="s">
        <v>59</v>
      </c>
      <c r="M15" s="0" t="n">
        <v>15</v>
      </c>
      <c r="N15" s="13"/>
      <c r="O15" s="13"/>
      <c r="P15" s="14"/>
      <c r="Q15" s="14"/>
      <c r="R15" s="15"/>
      <c r="S15" s="16"/>
      <c r="T15" s="17" t="s">
        <v>24</v>
      </c>
      <c r="U15" s="14"/>
      <c r="V15" s="0" t="n">
        <v>1028</v>
      </c>
      <c r="W15" s="0" t="n">
        <v>64</v>
      </c>
      <c r="X15" s="0" t="n">
        <v>25</v>
      </c>
      <c r="Y15" s="2" t="n">
        <v>19</v>
      </c>
      <c r="Z15" s="0" t="n">
        <v>2</v>
      </c>
      <c r="AA15" s="2" t="n">
        <v>10</v>
      </c>
      <c r="AB15" s="18" t="n">
        <v>180.386918101605</v>
      </c>
      <c r="AC15" s="19" t="s">
        <v>20</v>
      </c>
      <c r="AD15" s="0"/>
      <c r="AE15" s="0"/>
      <c r="AF15" s="0"/>
      <c r="AG15" s="0"/>
      <c r="AH15" s="0"/>
      <c r="AI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BA15" s="0"/>
      <c r="BB15" s="0"/>
      <c r="BC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CH15" s="0"/>
      <c r="CI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DB15" s="0"/>
      <c r="DC15" s="0"/>
      <c r="DD15" s="0"/>
      <c r="DE15" s="0"/>
      <c r="DF15" s="0"/>
      <c r="DG15" s="0"/>
      <c r="DH15" s="0"/>
      <c r="DI15" s="0"/>
      <c r="DJ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R15" s="0"/>
      <c r="ES15" s="0"/>
      <c r="ET15" s="0"/>
      <c r="EU15" s="0"/>
      <c r="EV15" s="0"/>
      <c r="EW15" s="0"/>
      <c r="EX15" s="0"/>
      <c r="EY15" s="0"/>
      <c r="EZ15" s="0"/>
    </row>
    <row r="16" customFormat="false" ht="13.5" hidden="false" customHeight="false" outlineLevel="0" collapsed="false">
      <c r="A16" s="12" t="s">
        <v>20</v>
      </c>
      <c r="B16" s="0" t="n">
        <v>15</v>
      </c>
      <c r="C16" s="1" t="n">
        <v>4760</v>
      </c>
      <c r="D16" s="7" t="s">
        <v>79</v>
      </c>
      <c r="E16" s="7" t="s">
        <v>80</v>
      </c>
      <c r="F16" s="1" t="n">
        <v>755</v>
      </c>
      <c r="G16" s="1" t="n">
        <v>52</v>
      </c>
      <c r="H16" s="1" t="n">
        <v>72</v>
      </c>
      <c r="I16" s="1" t="n">
        <v>138</v>
      </c>
      <c r="J16" s="0" t="n">
        <v>16</v>
      </c>
      <c r="K16" s="0" t="n">
        <v>22</v>
      </c>
      <c r="L16" s="0" t="s">
        <v>68</v>
      </c>
      <c r="M16" s="0" t="n">
        <v>12</v>
      </c>
      <c r="N16" s="13"/>
      <c r="O16" s="13"/>
      <c r="P16" s="14" t="s">
        <v>51</v>
      </c>
      <c r="Q16" s="14" t="s">
        <v>51</v>
      </c>
      <c r="R16" s="15" t="s">
        <v>51</v>
      </c>
      <c r="S16" s="16" t="s">
        <v>51</v>
      </c>
      <c r="T16" s="14" t="s">
        <v>51</v>
      </c>
      <c r="U16" s="14"/>
      <c r="V16" s="0" t="n">
        <v>1042</v>
      </c>
      <c r="W16" s="0" t="n">
        <v>40</v>
      </c>
      <c r="X16" s="0" t="n">
        <v>32</v>
      </c>
      <c r="Y16" s="2" t="n">
        <v>28</v>
      </c>
      <c r="Z16" s="0" t="n">
        <v>2</v>
      </c>
      <c r="AA16" s="2" t="n">
        <v>6</v>
      </c>
      <c r="AB16" s="18" t="n">
        <v>320.783197896522</v>
      </c>
      <c r="AC16" s="19" t="s">
        <v>20</v>
      </c>
      <c r="AD16" s="1"/>
      <c r="AE16" s="1"/>
      <c r="AF16" s="1"/>
      <c r="AG16" s="1"/>
      <c r="AH16" s="1"/>
      <c r="AI16" s="1"/>
      <c r="AJ16" s="1"/>
      <c r="AK16" s="1"/>
      <c r="AL16" s="1"/>
      <c r="AM16" s="1"/>
      <c r="AO16" s="1"/>
      <c r="AR16" s="1"/>
      <c r="AZ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H16" s="1"/>
      <c r="CI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DE16" s="1"/>
      <c r="DF16" s="1"/>
      <c r="DG16" s="1"/>
      <c r="DU16" s="1"/>
      <c r="EW16" s="1"/>
      <c r="EX16" s="1"/>
      <c r="EY16" s="1"/>
      <c r="EZ16" s="1"/>
      <c r="FD16" s="1"/>
      <c r="FE16" s="1"/>
      <c r="FF16" s="1"/>
      <c r="FG16" s="1"/>
    </row>
    <row r="17" s="1" customFormat="true" ht="13.5" hidden="false" customHeight="false" outlineLevel="0" collapsed="false">
      <c r="A17" s="12" t="s">
        <v>20</v>
      </c>
      <c r="B17" s="0" t="n">
        <v>16</v>
      </c>
      <c r="C17" s="1" t="n">
        <v>4566</v>
      </c>
      <c r="D17" s="7" t="s">
        <v>81</v>
      </c>
      <c r="E17" s="7" t="s">
        <v>82</v>
      </c>
      <c r="F17" s="1" t="n">
        <v>753</v>
      </c>
      <c r="G17" s="1" t="n">
        <v>60</v>
      </c>
      <c r="H17" s="1" t="n">
        <v>80</v>
      </c>
      <c r="I17" s="1" t="n">
        <v>121</v>
      </c>
      <c r="J17" s="0" t="n">
        <v>17</v>
      </c>
      <c r="K17" s="0" t="n">
        <v>20</v>
      </c>
      <c r="L17" s="0" t="s">
        <v>59</v>
      </c>
      <c r="M17" s="0" t="n">
        <v>15</v>
      </c>
      <c r="N17" s="13"/>
      <c r="O17" s="20" t="s">
        <v>83</v>
      </c>
      <c r="P17" s="14"/>
      <c r="Q17" s="14"/>
      <c r="R17" s="15"/>
      <c r="S17" s="21" t="s">
        <v>84</v>
      </c>
      <c r="T17" s="17" t="s">
        <v>84</v>
      </c>
      <c r="U17" s="14"/>
      <c r="V17" s="0" t="n">
        <v>911</v>
      </c>
      <c r="W17" s="0" t="n">
        <v>42</v>
      </c>
      <c r="X17" s="0" t="n">
        <v>31</v>
      </c>
      <c r="Y17" s="2" t="n">
        <v>24</v>
      </c>
      <c r="Z17" s="0" t="n">
        <v>4</v>
      </c>
      <c r="AA17" s="2" t="n">
        <v>7</v>
      </c>
      <c r="AB17" s="18" t="n">
        <v>274.797158562964</v>
      </c>
      <c r="AC17" s="19" t="s">
        <v>20</v>
      </c>
      <c r="AD17" s="0"/>
      <c r="AE17" s="0"/>
      <c r="AF17" s="0"/>
      <c r="AJ17" s="0"/>
      <c r="AK17" s="0"/>
      <c r="AL17" s="0"/>
      <c r="AN17" s="0"/>
      <c r="AZ17" s="0"/>
      <c r="BB17" s="0"/>
      <c r="BC17" s="0"/>
      <c r="BD17" s="0"/>
      <c r="BE17" s="0"/>
      <c r="CA17" s="0"/>
      <c r="CB17" s="0"/>
      <c r="CC17" s="0"/>
      <c r="CD17" s="0"/>
      <c r="CE17" s="0"/>
      <c r="CF17" s="0"/>
      <c r="CH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H17" s="0"/>
      <c r="DI17" s="0"/>
      <c r="DJ17" s="0"/>
      <c r="DT17" s="0"/>
      <c r="EJ17" s="0"/>
      <c r="EK17" s="0"/>
      <c r="EL17" s="0"/>
      <c r="EM17" s="0"/>
      <c r="EN17" s="0"/>
      <c r="EO17" s="0"/>
      <c r="EP17" s="0"/>
      <c r="EQ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</row>
    <row r="18" customFormat="false" ht="13.5" hidden="false" customHeight="false" outlineLevel="0" collapsed="false">
      <c r="A18" s="12" t="s">
        <v>20</v>
      </c>
      <c r="B18" s="0" t="n">
        <v>17</v>
      </c>
      <c r="C18" s="1" t="n">
        <v>4535</v>
      </c>
      <c r="D18" s="7" t="s">
        <v>85</v>
      </c>
      <c r="E18" s="7" t="s">
        <v>86</v>
      </c>
      <c r="F18" s="1" t="n">
        <v>752</v>
      </c>
      <c r="G18" s="1" t="n">
        <v>67</v>
      </c>
      <c r="H18" s="1" t="n">
        <v>78</v>
      </c>
      <c r="I18" s="1" t="n">
        <v>107</v>
      </c>
      <c r="J18" s="0" t="n">
        <v>30</v>
      </c>
      <c r="K18" s="0" t="n">
        <v>32</v>
      </c>
      <c r="L18" s="0" t="s">
        <v>87</v>
      </c>
      <c r="M18" s="0" t="n">
        <v>13</v>
      </c>
      <c r="N18" s="13"/>
      <c r="O18" s="13"/>
      <c r="P18" s="14"/>
      <c r="Q18" s="14"/>
      <c r="R18" s="15"/>
      <c r="S18" s="16"/>
      <c r="T18" s="14"/>
      <c r="U18" s="14"/>
      <c r="V18" s="0" t="n">
        <v>805</v>
      </c>
      <c r="W18" s="0" t="n">
        <v>34</v>
      </c>
      <c r="X18" s="0" t="n">
        <v>38</v>
      </c>
      <c r="Y18" s="2" t="n">
        <v>12</v>
      </c>
      <c r="Z18" s="0" t="n">
        <v>0</v>
      </c>
      <c r="AA18" s="2" t="n">
        <v>8</v>
      </c>
      <c r="AB18" s="18" t="n">
        <v>265.677932760616</v>
      </c>
      <c r="AC18" s="19" t="s">
        <v>20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Q18" s="1"/>
      <c r="AZ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I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Q18" s="1"/>
      <c r="DR18" s="1"/>
      <c r="DT18" s="1"/>
      <c r="DU18" s="1"/>
      <c r="DX18" s="1"/>
      <c r="DY18" s="1"/>
      <c r="DZ18" s="1"/>
      <c r="EA18" s="1"/>
      <c r="EB18" s="1"/>
      <c r="EC18" s="1"/>
      <c r="FD18" s="1"/>
      <c r="FE18" s="1"/>
      <c r="FF18" s="1"/>
      <c r="FG18" s="1"/>
    </row>
    <row r="19" customFormat="false" ht="13.5" hidden="false" customHeight="false" outlineLevel="0" collapsed="false">
      <c r="A19" s="12" t="s">
        <v>20</v>
      </c>
      <c r="B19" s="0" t="n">
        <v>18</v>
      </c>
      <c r="C19" s="0" t="n">
        <v>5217</v>
      </c>
      <c r="D19" s="7" t="s">
        <v>88</v>
      </c>
      <c r="E19" s="7" t="s">
        <v>89</v>
      </c>
      <c r="F19" s="0" t="n">
        <v>750</v>
      </c>
      <c r="G19" s="0" t="n">
        <v>60</v>
      </c>
      <c r="H19" s="0" t="n">
        <v>80</v>
      </c>
      <c r="I19" s="0" t="n">
        <v>125</v>
      </c>
      <c r="J19" s="0" t="n">
        <v>16</v>
      </c>
      <c r="K19" s="0" t="n">
        <v>20</v>
      </c>
      <c r="L19" s="0" t="s">
        <v>59</v>
      </c>
      <c r="M19" s="0" t="n">
        <v>15</v>
      </c>
      <c r="N19" s="13"/>
      <c r="O19" s="13"/>
      <c r="P19" s="14"/>
      <c r="Q19" s="14"/>
      <c r="R19" s="15"/>
      <c r="S19" s="16"/>
      <c r="T19" s="17" t="s">
        <v>24</v>
      </c>
      <c r="U19" s="14"/>
      <c r="V19" s="0" t="n">
        <v>938</v>
      </c>
      <c r="W19" s="0" t="n">
        <v>43</v>
      </c>
      <c r="X19" s="0" t="n">
        <v>33</v>
      </c>
      <c r="Y19" s="2" t="n">
        <v>24</v>
      </c>
      <c r="Z19" s="0" t="n">
        <v>2</v>
      </c>
      <c r="AA19" s="2" t="n">
        <v>8</v>
      </c>
      <c r="AB19" s="18" t="n">
        <v>260.919965970898</v>
      </c>
      <c r="AC19" s="19" t="s">
        <v>20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C19" s="1"/>
      <c r="BD19" s="1"/>
      <c r="BE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FA19" s="1"/>
      <c r="FB19" s="1"/>
      <c r="FC19" s="1"/>
      <c r="FD19" s="1"/>
      <c r="FE19" s="1"/>
      <c r="FF19" s="1"/>
      <c r="FG19" s="1"/>
    </row>
    <row r="20" customFormat="false" ht="13.5" hidden="false" customHeight="false" outlineLevel="0" collapsed="false">
      <c r="A20" s="12" t="s">
        <v>20</v>
      </c>
      <c r="B20" s="0" t="n">
        <v>19</v>
      </c>
      <c r="C20" s="1" t="n">
        <v>3532</v>
      </c>
      <c r="D20" s="7" t="s">
        <v>90</v>
      </c>
      <c r="E20" s="7" t="s">
        <v>91</v>
      </c>
      <c r="F20" s="1" t="n">
        <v>749</v>
      </c>
      <c r="G20" s="1" t="n">
        <v>61</v>
      </c>
      <c r="H20" s="1" t="n">
        <v>82</v>
      </c>
      <c r="I20" s="1" t="n">
        <v>102</v>
      </c>
      <c r="J20" s="0" t="n">
        <v>6</v>
      </c>
      <c r="K20" s="0" t="n">
        <v>6</v>
      </c>
      <c r="L20" s="0" t="s">
        <v>92</v>
      </c>
      <c r="M20" s="0" t="n">
        <v>16</v>
      </c>
      <c r="N20" s="13"/>
      <c r="O20" s="20" t="s">
        <v>93</v>
      </c>
      <c r="P20" s="14"/>
      <c r="Q20" s="14"/>
      <c r="R20" s="15"/>
      <c r="S20" s="21" t="s">
        <v>46</v>
      </c>
      <c r="T20" s="17" t="s">
        <v>46</v>
      </c>
      <c r="U20" s="14"/>
      <c r="V20" s="0" t="n">
        <v>764</v>
      </c>
      <c r="W20" s="0" t="n">
        <v>39</v>
      </c>
      <c r="X20" s="0" t="n">
        <v>24</v>
      </c>
      <c r="Y20" s="2" t="n">
        <v>21</v>
      </c>
      <c r="Z20" s="0" t="n">
        <v>1</v>
      </c>
      <c r="AA20" s="2" t="n">
        <v>4</v>
      </c>
      <c r="AB20" s="18" t="n">
        <v>211.226829458655</v>
      </c>
      <c r="AC20" s="19" t="s">
        <v>20</v>
      </c>
      <c r="AD20" s="1"/>
      <c r="AE20" s="1"/>
      <c r="AF20" s="1"/>
      <c r="AG20" s="1"/>
      <c r="AH20" s="1"/>
      <c r="AI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D20" s="1"/>
      <c r="BO20" s="1"/>
      <c r="BP20" s="1"/>
      <c r="BQ20" s="1"/>
      <c r="BR20" s="1"/>
      <c r="BS20" s="1"/>
      <c r="BT20" s="1"/>
      <c r="BU20" s="1"/>
      <c r="CA20" s="1"/>
      <c r="CB20" s="1"/>
      <c r="CC20" s="1"/>
      <c r="CD20" s="1"/>
      <c r="CE20" s="1"/>
      <c r="CF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U20" s="1"/>
      <c r="ER20" s="1"/>
      <c r="ES20" s="1"/>
      <c r="ET20" s="1"/>
      <c r="EU20" s="1"/>
      <c r="EV20" s="1"/>
    </row>
    <row r="21" customFormat="false" ht="13.5" hidden="false" customHeight="false" outlineLevel="0" collapsed="false">
      <c r="A21" s="12" t="s">
        <v>20</v>
      </c>
      <c r="B21" s="0" t="n">
        <v>20</v>
      </c>
      <c r="C21" s="0" t="n">
        <v>3897</v>
      </c>
      <c r="D21" s="7" t="s">
        <v>94</v>
      </c>
      <c r="E21" s="7" t="s">
        <v>95</v>
      </c>
      <c r="F21" s="0" t="n">
        <v>747</v>
      </c>
      <c r="G21" s="0" t="n">
        <v>54</v>
      </c>
      <c r="H21" s="0" t="n">
        <v>75</v>
      </c>
      <c r="I21" s="0" t="n">
        <v>118</v>
      </c>
      <c r="J21" s="0" t="n">
        <v>33</v>
      </c>
      <c r="K21" s="0" t="n">
        <v>39</v>
      </c>
      <c r="L21" s="0" t="s">
        <v>96</v>
      </c>
      <c r="M21" s="0" t="n">
        <v>15</v>
      </c>
      <c r="N21" s="13"/>
      <c r="O21" s="20" t="s">
        <v>50</v>
      </c>
      <c r="P21" s="14" t="s">
        <v>97</v>
      </c>
      <c r="Q21" s="14" t="s">
        <v>41</v>
      </c>
      <c r="R21" s="15" t="s">
        <v>41</v>
      </c>
      <c r="S21" s="21" t="s">
        <v>98</v>
      </c>
      <c r="T21" s="14"/>
      <c r="U21" s="14"/>
      <c r="V21" s="0" t="n">
        <v>881</v>
      </c>
      <c r="W21" s="0" t="n">
        <v>38</v>
      </c>
      <c r="X21" s="0" t="n">
        <v>26</v>
      </c>
      <c r="Y21" s="2" t="n">
        <v>25</v>
      </c>
      <c r="Z21" s="0" t="n">
        <v>1</v>
      </c>
      <c r="AA21" s="2" t="n">
        <v>4</v>
      </c>
      <c r="AB21" s="18" t="n">
        <v>300.25960162319</v>
      </c>
      <c r="AC21" s="19" t="s">
        <v>20</v>
      </c>
      <c r="AN21" s="1"/>
      <c r="AO21" s="1"/>
      <c r="AP21" s="1"/>
      <c r="BE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CJ21" s="1"/>
      <c r="DS21" s="1"/>
      <c r="DT21" s="1"/>
      <c r="DU21" s="1"/>
      <c r="DV21" s="1"/>
      <c r="DW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</row>
    <row r="22" customFormat="false" ht="13.5" hidden="false" customHeight="false" outlineLevel="0" collapsed="false">
      <c r="A22" s="12" t="s">
        <v>20</v>
      </c>
      <c r="B22" s="0" t="n">
        <v>21</v>
      </c>
      <c r="C22" s="0" t="n">
        <v>4320</v>
      </c>
      <c r="D22" s="7" t="s">
        <v>99</v>
      </c>
      <c r="E22" s="7" t="s">
        <v>100</v>
      </c>
      <c r="F22" s="0" t="n">
        <v>745</v>
      </c>
      <c r="G22" s="0" t="n">
        <v>49</v>
      </c>
      <c r="H22" s="0" t="n">
        <v>66</v>
      </c>
      <c r="I22" s="0" t="n">
        <v>103</v>
      </c>
      <c r="J22" s="0" t="n">
        <v>16</v>
      </c>
      <c r="K22" s="0" t="n">
        <v>16</v>
      </c>
      <c r="L22" s="0" t="s">
        <v>101</v>
      </c>
      <c r="M22" s="0" t="n">
        <v>11</v>
      </c>
      <c r="N22" s="13"/>
      <c r="O22" s="20" t="s">
        <v>102</v>
      </c>
      <c r="P22" s="14"/>
      <c r="Q22" s="14" t="s">
        <v>103</v>
      </c>
      <c r="R22" s="15" t="s">
        <v>42</v>
      </c>
      <c r="S22" s="21" t="s">
        <v>37</v>
      </c>
      <c r="T22" s="17" t="s">
        <v>37</v>
      </c>
      <c r="U22" s="14"/>
      <c r="V22" s="0" t="n">
        <v>767</v>
      </c>
      <c r="W22" s="0" t="n">
        <v>27</v>
      </c>
      <c r="X22" s="0" t="n">
        <v>24</v>
      </c>
      <c r="Y22" s="2" t="n">
        <v>18</v>
      </c>
      <c r="Z22" s="0" t="n">
        <v>0</v>
      </c>
      <c r="AA22" s="2" t="n">
        <v>3</v>
      </c>
      <c r="AB22" s="18" t="n">
        <v>347.656462263076</v>
      </c>
      <c r="AC22" s="19" t="s">
        <v>20</v>
      </c>
      <c r="AD22" s="1"/>
      <c r="AE22" s="1"/>
      <c r="AF22" s="1"/>
      <c r="BE22" s="1"/>
      <c r="DU22" s="1"/>
      <c r="ED22" s="1"/>
      <c r="EE22" s="1"/>
      <c r="EF22" s="1"/>
      <c r="EG22" s="1"/>
      <c r="EH22" s="1"/>
      <c r="EI22" s="1"/>
      <c r="ER22" s="1"/>
      <c r="ES22" s="1"/>
      <c r="ET22" s="1"/>
      <c r="EU22" s="1"/>
      <c r="EV22" s="1"/>
    </row>
    <row r="23" customFormat="false" ht="13.5" hidden="false" customHeight="false" outlineLevel="0" collapsed="false">
      <c r="A23" s="12" t="s">
        <v>20</v>
      </c>
      <c r="B23" s="0" t="n">
        <v>22</v>
      </c>
      <c r="C23" s="0" t="n">
        <v>3719</v>
      </c>
      <c r="D23" s="7" t="s">
        <v>104</v>
      </c>
      <c r="E23" s="7" t="s">
        <v>105</v>
      </c>
      <c r="F23" s="0" t="n">
        <v>744</v>
      </c>
      <c r="G23" s="0" t="n">
        <v>59</v>
      </c>
      <c r="H23" s="0" t="n">
        <v>74</v>
      </c>
      <c r="I23" s="0" t="n">
        <v>111</v>
      </c>
      <c r="J23" s="0" t="n">
        <v>18</v>
      </c>
      <c r="K23" s="0" t="n">
        <v>20</v>
      </c>
      <c r="L23" s="0" t="s">
        <v>59</v>
      </c>
      <c r="M23" s="0" t="n">
        <v>17</v>
      </c>
      <c r="N23" s="13"/>
      <c r="O23" s="13"/>
      <c r="P23" s="14"/>
      <c r="Q23" s="14"/>
      <c r="R23" s="15"/>
      <c r="S23" s="16"/>
      <c r="T23" s="14"/>
      <c r="U23" s="14"/>
      <c r="V23" s="0" t="n">
        <v>826</v>
      </c>
      <c r="W23" s="0" t="n">
        <v>31</v>
      </c>
      <c r="X23" s="0" t="n">
        <v>35</v>
      </c>
      <c r="Y23" s="2" t="n">
        <v>17</v>
      </c>
      <c r="Z23" s="0" t="n">
        <v>3</v>
      </c>
      <c r="AA23" s="2" t="n">
        <v>6</v>
      </c>
      <c r="AB23" s="18" t="n">
        <v>287.51767513849</v>
      </c>
      <c r="AC23" s="19" t="s">
        <v>20</v>
      </c>
      <c r="AD23" s="1"/>
      <c r="AE23" s="1"/>
      <c r="AF23" s="1"/>
      <c r="AM23" s="1"/>
      <c r="AO23" s="1"/>
      <c r="AP23" s="1"/>
      <c r="AQ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U23" s="1"/>
      <c r="EJ23" s="1"/>
      <c r="EK23" s="1"/>
      <c r="EL23" s="1"/>
      <c r="EM23" s="1"/>
      <c r="EN23" s="1"/>
      <c r="EO23" s="1"/>
      <c r="EP23" s="1"/>
      <c r="EQ23" s="1"/>
      <c r="FD23" s="1"/>
      <c r="FE23" s="1"/>
      <c r="FF23" s="1"/>
      <c r="FG23" s="1"/>
    </row>
    <row r="24" s="1" customFormat="true" ht="13.5" hidden="false" customHeight="false" outlineLevel="0" collapsed="false">
      <c r="A24" s="12" t="s">
        <v>20</v>
      </c>
      <c r="B24" s="0" t="n">
        <v>23</v>
      </c>
      <c r="C24" s="1" t="n">
        <v>4357</v>
      </c>
      <c r="D24" s="7" t="s">
        <v>106</v>
      </c>
      <c r="E24" s="7" t="s">
        <v>107</v>
      </c>
      <c r="F24" s="1" t="n">
        <v>740</v>
      </c>
      <c r="G24" s="1" t="n">
        <v>58</v>
      </c>
      <c r="H24" s="1" t="n">
        <v>79</v>
      </c>
      <c r="I24" s="1" t="n">
        <v>129</v>
      </c>
      <c r="J24" s="0" t="n">
        <v>9</v>
      </c>
      <c r="K24" s="0" t="n">
        <v>12</v>
      </c>
      <c r="L24" s="0" t="s">
        <v>108</v>
      </c>
      <c r="M24" s="0" t="n">
        <v>17</v>
      </c>
      <c r="N24" s="13"/>
      <c r="O24" s="20" t="s">
        <v>109</v>
      </c>
      <c r="P24" s="14" t="s">
        <v>110</v>
      </c>
      <c r="Q24" s="14" t="s">
        <v>111</v>
      </c>
      <c r="R24" s="15" t="s">
        <v>42</v>
      </c>
      <c r="S24" s="21" t="s">
        <v>98</v>
      </c>
      <c r="T24" s="14"/>
      <c r="U24" s="14"/>
      <c r="V24" s="0" t="n">
        <v>955</v>
      </c>
      <c r="W24" s="0" t="n">
        <v>51</v>
      </c>
      <c r="X24" s="0" t="n">
        <v>25</v>
      </c>
      <c r="Y24" s="2" t="n">
        <v>27</v>
      </c>
      <c r="Z24" s="0" t="n">
        <v>3</v>
      </c>
      <c r="AA24" s="2" t="n">
        <v>8</v>
      </c>
      <c r="AB24" s="18" t="n">
        <v>229.009637700439</v>
      </c>
      <c r="AC24" s="19" t="s">
        <v>20</v>
      </c>
      <c r="AJ24" s="0"/>
      <c r="AK24" s="0"/>
      <c r="AL24" s="0"/>
      <c r="BA24" s="0"/>
      <c r="BC24" s="0"/>
      <c r="BE24" s="0"/>
      <c r="BL24" s="0"/>
      <c r="BM24" s="0"/>
      <c r="BN24" s="0"/>
      <c r="BV24" s="0"/>
      <c r="BW24" s="0"/>
      <c r="BX24" s="0"/>
      <c r="BY24" s="0"/>
      <c r="BZ24" s="0"/>
      <c r="CA24" s="0"/>
      <c r="CB24" s="0"/>
      <c r="CC24" s="0"/>
      <c r="DT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L24" s="0"/>
      <c r="EM24" s="0"/>
      <c r="EN24" s="0"/>
      <c r="EO24" s="0"/>
      <c r="EP24" s="0"/>
      <c r="EQ24" s="0"/>
      <c r="EW24" s="0"/>
      <c r="EX24" s="0"/>
      <c r="EY24" s="0"/>
      <c r="EZ24" s="0"/>
    </row>
    <row r="25" customFormat="false" ht="13.5" hidden="false" customHeight="false" outlineLevel="0" collapsed="false">
      <c r="A25" s="12" t="s">
        <v>20</v>
      </c>
      <c r="B25" s="0" t="n">
        <v>24</v>
      </c>
      <c r="C25" s="0" t="n">
        <v>3623</v>
      </c>
      <c r="D25" s="7" t="s">
        <v>112</v>
      </c>
      <c r="E25" s="7" t="s">
        <v>113</v>
      </c>
      <c r="F25" s="0" t="n">
        <v>739</v>
      </c>
      <c r="G25" s="0" t="n">
        <v>60</v>
      </c>
      <c r="H25" s="0" t="n">
        <v>71</v>
      </c>
      <c r="I25" s="0" t="n">
        <v>127</v>
      </c>
      <c r="J25" s="0" t="n">
        <v>8</v>
      </c>
      <c r="K25" s="0" t="n">
        <v>10</v>
      </c>
      <c r="L25" s="0" t="s">
        <v>114</v>
      </c>
      <c r="M25" s="0" t="n">
        <v>14</v>
      </c>
      <c r="N25" s="13"/>
      <c r="O25" s="20" t="s">
        <v>93</v>
      </c>
      <c r="P25" s="14"/>
      <c r="Q25" s="14" t="s">
        <v>41</v>
      </c>
      <c r="R25" s="15" t="s">
        <v>75</v>
      </c>
      <c r="S25" s="21" t="s">
        <v>37</v>
      </c>
      <c r="T25" s="17" t="s">
        <v>37</v>
      </c>
      <c r="U25" s="14"/>
      <c r="V25" s="0" t="n">
        <v>938</v>
      </c>
      <c r="W25" s="0" t="n">
        <v>53</v>
      </c>
      <c r="X25" s="0" t="n">
        <v>24</v>
      </c>
      <c r="Y25" s="2" t="n">
        <v>14</v>
      </c>
      <c r="Z25" s="0" t="n">
        <v>1</v>
      </c>
      <c r="AA25" s="2" t="n">
        <v>7</v>
      </c>
      <c r="AB25" s="18" t="n">
        <v>246.719369620496</v>
      </c>
      <c r="AC25" s="19" t="s">
        <v>20</v>
      </c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CA25" s="1"/>
      <c r="CB25" s="1"/>
      <c r="CC25" s="1"/>
      <c r="CG25" s="1"/>
      <c r="CJ25" s="1"/>
      <c r="DK25" s="1"/>
      <c r="DL25" s="1"/>
      <c r="DM25" s="1"/>
      <c r="DN25" s="1"/>
      <c r="DO25" s="1"/>
      <c r="DP25" s="1"/>
      <c r="DT25" s="1"/>
      <c r="DU25" s="1"/>
      <c r="FD25" s="1"/>
      <c r="FE25" s="1"/>
      <c r="FF25" s="1"/>
      <c r="FG25" s="1"/>
    </row>
    <row r="26" s="1" customFormat="true" ht="13.5" hidden="false" customHeight="false" outlineLevel="0" collapsed="false">
      <c r="A26" s="12" t="s">
        <v>20</v>
      </c>
      <c r="B26" s="0" t="n">
        <v>24</v>
      </c>
      <c r="C26" s="1" t="n">
        <v>4547</v>
      </c>
      <c r="D26" s="7" t="s">
        <v>115</v>
      </c>
      <c r="E26" s="7" t="s">
        <v>116</v>
      </c>
      <c r="F26" s="1" t="n">
        <v>739</v>
      </c>
      <c r="G26" s="1" t="n">
        <v>53</v>
      </c>
      <c r="H26" s="1" t="n">
        <v>75</v>
      </c>
      <c r="I26" s="1" t="n">
        <v>109</v>
      </c>
      <c r="J26" s="0" t="n">
        <v>18</v>
      </c>
      <c r="K26" s="0" t="n">
        <v>20</v>
      </c>
      <c r="L26" s="0" t="s">
        <v>59</v>
      </c>
      <c r="M26" s="0" t="n">
        <v>16</v>
      </c>
      <c r="N26" s="13"/>
      <c r="O26" s="20" t="s">
        <v>102</v>
      </c>
      <c r="P26" s="14"/>
      <c r="Q26" s="14"/>
      <c r="R26" s="15"/>
      <c r="S26" s="21" t="s">
        <v>28</v>
      </c>
      <c r="T26" s="17" t="s">
        <v>28</v>
      </c>
      <c r="U26" s="14"/>
      <c r="V26" s="0" t="n">
        <v>806</v>
      </c>
      <c r="W26" s="0" t="n">
        <v>29</v>
      </c>
      <c r="X26" s="0" t="n">
        <v>29</v>
      </c>
      <c r="Y26" s="2" t="n">
        <v>24</v>
      </c>
      <c r="Z26" s="0" t="n">
        <v>0</v>
      </c>
      <c r="AA26" s="2" t="n">
        <v>4</v>
      </c>
      <c r="AB26" s="18" t="n">
        <v>295.614901520531</v>
      </c>
      <c r="AC26" s="19" t="s">
        <v>20</v>
      </c>
      <c r="AG26" s="0"/>
      <c r="AH26" s="0"/>
      <c r="AI26" s="0"/>
      <c r="AJ26" s="0"/>
      <c r="AK26" s="0"/>
      <c r="AL26" s="0"/>
      <c r="AQ26" s="0"/>
      <c r="AR26" s="0"/>
      <c r="BD26" s="0"/>
      <c r="CD26" s="0"/>
      <c r="CE26" s="0"/>
      <c r="CF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DB26" s="0"/>
      <c r="DC26" s="0"/>
      <c r="DD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V26" s="0"/>
      <c r="DW26" s="0"/>
      <c r="EJ26" s="0"/>
      <c r="EK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</row>
    <row r="27" customFormat="false" ht="13.5" hidden="false" customHeight="false" outlineLevel="0" collapsed="false">
      <c r="A27" s="12" t="s">
        <v>20</v>
      </c>
      <c r="B27" s="0" t="n">
        <v>26</v>
      </c>
      <c r="C27" s="1" t="n">
        <v>4848</v>
      </c>
      <c r="D27" s="7" t="s">
        <v>117</v>
      </c>
      <c r="E27" s="7" t="s">
        <v>118</v>
      </c>
      <c r="F27" s="1" t="n">
        <v>737</v>
      </c>
      <c r="G27" s="1" t="n">
        <v>50</v>
      </c>
      <c r="H27" s="1" t="n">
        <v>71</v>
      </c>
      <c r="I27" s="1" t="n">
        <v>134</v>
      </c>
      <c r="J27" s="0" t="n">
        <v>15</v>
      </c>
      <c r="K27" s="0" t="n">
        <v>20</v>
      </c>
      <c r="L27" s="0" t="s">
        <v>59</v>
      </c>
      <c r="M27" s="0" t="n">
        <v>15</v>
      </c>
      <c r="N27" s="13"/>
      <c r="O27" s="13"/>
      <c r="P27" s="14" t="s">
        <v>51</v>
      </c>
      <c r="Q27" s="14" t="s">
        <v>51</v>
      </c>
      <c r="R27" s="15" t="s">
        <v>51</v>
      </c>
      <c r="S27" s="16" t="s">
        <v>51</v>
      </c>
      <c r="T27" s="14" t="s">
        <v>51</v>
      </c>
      <c r="U27" s="14"/>
      <c r="V27" s="0" t="n">
        <v>987</v>
      </c>
      <c r="W27" s="0" t="n">
        <v>40</v>
      </c>
      <c r="X27" s="0" t="n">
        <v>27</v>
      </c>
      <c r="Y27" s="2" t="n">
        <v>29</v>
      </c>
      <c r="Z27" s="0" t="n">
        <v>3</v>
      </c>
      <c r="AA27" s="2" t="n">
        <v>7</v>
      </c>
      <c r="AB27" s="18" t="n">
        <v>284.439493290157</v>
      </c>
      <c r="AC27" s="19" t="s">
        <v>20</v>
      </c>
      <c r="AD27" s="1"/>
      <c r="AE27" s="1"/>
      <c r="AF27" s="1"/>
      <c r="AJ27" s="1"/>
      <c r="AK27" s="1"/>
      <c r="AL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B27" s="1"/>
      <c r="BC27" s="1"/>
      <c r="BD27" s="1"/>
      <c r="BF27" s="1"/>
      <c r="BG27" s="1"/>
      <c r="BH27" s="1"/>
      <c r="BI27" s="1"/>
      <c r="BJ27" s="1"/>
      <c r="BK27" s="1"/>
      <c r="BL27" s="1"/>
      <c r="BM27" s="1"/>
      <c r="BN27" s="1"/>
      <c r="CD27" s="1"/>
      <c r="CE27" s="1"/>
      <c r="CF27" s="1"/>
      <c r="CG27" s="1"/>
      <c r="CH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H27" s="1"/>
      <c r="DI27" s="1"/>
      <c r="DJ27" s="1"/>
      <c r="DQ27" s="1"/>
      <c r="DR27" s="1"/>
      <c r="DU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W27" s="1"/>
      <c r="EX27" s="1"/>
      <c r="EY27" s="1"/>
      <c r="EZ27" s="1"/>
      <c r="FD27" s="1"/>
      <c r="FE27" s="1"/>
      <c r="FF27" s="1"/>
      <c r="FG27" s="1"/>
    </row>
    <row r="28" customFormat="false" ht="13.5" hidden="false" customHeight="false" outlineLevel="0" collapsed="false">
      <c r="A28" s="12" t="s">
        <v>20</v>
      </c>
      <c r="B28" s="0" t="n">
        <v>26</v>
      </c>
      <c r="C28" s="0" t="n">
        <v>3159</v>
      </c>
      <c r="D28" s="7" t="s">
        <v>119</v>
      </c>
      <c r="E28" s="7" t="s">
        <v>120</v>
      </c>
      <c r="F28" s="0" t="n">
        <v>737</v>
      </c>
      <c r="G28" s="0" t="n">
        <v>63</v>
      </c>
      <c r="H28" s="0" t="n">
        <v>76</v>
      </c>
      <c r="I28" s="0" t="n">
        <v>108</v>
      </c>
      <c r="J28" s="0" t="n">
        <v>32</v>
      </c>
      <c r="K28" s="0" t="n">
        <v>35</v>
      </c>
      <c r="L28" s="0" t="s">
        <v>121</v>
      </c>
      <c r="M28" s="0" t="n">
        <v>16</v>
      </c>
      <c r="N28" s="13"/>
      <c r="O28" s="20" t="s">
        <v>122</v>
      </c>
      <c r="P28" s="14"/>
      <c r="Q28" s="14"/>
      <c r="R28" s="15"/>
      <c r="S28" s="21" t="s">
        <v>46</v>
      </c>
      <c r="T28" s="17" t="s">
        <v>46</v>
      </c>
      <c r="U28" s="14"/>
      <c r="V28" s="0" t="n">
        <v>796</v>
      </c>
      <c r="W28" s="0" t="n">
        <v>37</v>
      </c>
      <c r="X28" s="0" t="n">
        <v>32</v>
      </c>
      <c r="Y28" s="2" t="n">
        <v>14</v>
      </c>
      <c r="Z28" s="0" t="n">
        <v>2</v>
      </c>
      <c r="AA28" s="2" t="n">
        <v>9</v>
      </c>
      <c r="AB28" s="18" t="n">
        <v>233.791922168929</v>
      </c>
      <c r="AC28" s="19" t="s">
        <v>20</v>
      </c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Q28" s="1"/>
      <c r="AR28" s="1"/>
      <c r="AS28" s="1"/>
      <c r="AT28" s="1"/>
      <c r="AU28" s="1"/>
      <c r="AV28" s="1"/>
      <c r="AW28" s="1"/>
      <c r="AX28" s="1"/>
      <c r="AY28" s="1"/>
      <c r="BB28" s="1"/>
      <c r="BC28" s="1"/>
      <c r="BD28" s="1"/>
      <c r="BF28" s="1"/>
      <c r="BG28" s="1"/>
      <c r="BH28" s="1"/>
      <c r="BI28" s="1"/>
      <c r="BJ28" s="1"/>
      <c r="BK28" s="1"/>
      <c r="BL28" s="1"/>
      <c r="BM28" s="1"/>
      <c r="BN28" s="1"/>
      <c r="CA28" s="1"/>
      <c r="CB28" s="1"/>
      <c r="CC28" s="1"/>
      <c r="CD28" s="1"/>
      <c r="CE28" s="1"/>
      <c r="CF28" s="1"/>
      <c r="CG28" s="1"/>
      <c r="CH28" s="1"/>
      <c r="CJ28" s="1"/>
      <c r="DE28" s="1"/>
      <c r="DF28" s="1"/>
      <c r="DG28" s="1"/>
      <c r="DH28" s="1"/>
      <c r="DI28" s="1"/>
      <c r="DJ28" s="1"/>
      <c r="DT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</row>
    <row r="29" customFormat="false" ht="13.5" hidden="false" customHeight="false" outlineLevel="0" collapsed="false">
      <c r="A29" s="12" t="s">
        <v>20</v>
      </c>
      <c r="B29" s="0" t="n">
        <v>28</v>
      </c>
      <c r="C29" s="0" t="n">
        <v>4208</v>
      </c>
      <c r="D29" s="7" t="s">
        <v>123</v>
      </c>
      <c r="E29" s="7" t="s">
        <v>124</v>
      </c>
      <c r="F29" s="0" t="n">
        <v>735</v>
      </c>
      <c r="G29" s="0" t="n">
        <v>52</v>
      </c>
      <c r="H29" s="0" t="n">
        <v>75</v>
      </c>
      <c r="I29" s="0" t="n">
        <v>122</v>
      </c>
      <c r="J29" s="0" t="n">
        <v>18</v>
      </c>
      <c r="K29" s="0" t="n">
        <v>22</v>
      </c>
      <c r="L29" s="0" t="s">
        <v>68</v>
      </c>
      <c r="M29" s="0" t="n">
        <v>15</v>
      </c>
      <c r="N29" s="13"/>
      <c r="O29" s="13"/>
      <c r="P29" s="14"/>
      <c r="Q29" s="14"/>
      <c r="R29" s="15"/>
      <c r="S29" s="16"/>
      <c r="T29" s="17" t="s">
        <v>125</v>
      </c>
      <c r="U29" s="14"/>
      <c r="V29" s="0" t="n">
        <v>897</v>
      </c>
      <c r="W29" s="0" t="n">
        <v>39</v>
      </c>
      <c r="X29" s="0" t="n">
        <v>25</v>
      </c>
      <c r="Y29" s="2" t="n">
        <v>28</v>
      </c>
      <c r="Z29" s="0" t="n">
        <v>1</v>
      </c>
      <c r="AA29" s="2" t="n">
        <v>6</v>
      </c>
      <c r="AB29" s="18" t="n">
        <v>211.661836791691</v>
      </c>
      <c r="AC29" s="19" t="s">
        <v>20</v>
      </c>
      <c r="AD29" s="1"/>
      <c r="AE29" s="1"/>
      <c r="AF29" s="1"/>
      <c r="AG29" s="1"/>
      <c r="AH29" s="1"/>
      <c r="AI29" s="1"/>
      <c r="AJ29" s="1"/>
      <c r="AK29" s="1"/>
      <c r="AL29" s="1"/>
      <c r="AM29" s="1"/>
      <c r="AP29" s="1"/>
      <c r="AR29" s="1"/>
      <c r="AZ29" s="1"/>
      <c r="BA29" s="1"/>
      <c r="BE29" s="1"/>
      <c r="BL29" s="1"/>
      <c r="BM29" s="1"/>
      <c r="BN29" s="1"/>
      <c r="CG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DQ29" s="1"/>
      <c r="DR29" s="1"/>
      <c r="DU29" s="1"/>
      <c r="DV29" s="1"/>
      <c r="DW29" s="1"/>
      <c r="EJ29" s="1"/>
      <c r="EK29" s="1"/>
      <c r="EW29" s="1"/>
      <c r="EX29" s="1"/>
      <c r="EY29" s="1"/>
      <c r="EZ29" s="1"/>
      <c r="FD29" s="1"/>
      <c r="FE29" s="1"/>
      <c r="FF29" s="1"/>
      <c r="FG29" s="1"/>
    </row>
    <row r="30" customFormat="false" ht="13.5" hidden="false" customHeight="false" outlineLevel="0" collapsed="false">
      <c r="A30" s="12" t="s">
        <v>20</v>
      </c>
      <c r="B30" s="0" t="n">
        <v>29</v>
      </c>
      <c r="C30" s="1" t="n">
        <v>4500</v>
      </c>
      <c r="D30" s="7" t="s">
        <v>126</v>
      </c>
      <c r="E30" s="7" t="s">
        <v>127</v>
      </c>
      <c r="F30" s="1" t="n">
        <v>732</v>
      </c>
      <c r="G30" s="1" t="n">
        <v>53</v>
      </c>
      <c r="H30" s="1" t="n">
        <v>65</v>
      </c>
      <c r="I30" s="1" t="n">
        <v>139</v>
      </c>
      <c r="J30" s="0" t="n">
        <v>0</v>
      </c>
      <c r="K30" s="0" t="n">
        <v>0</v>
      </c>
      <c r="M30" s="0" t="n">
        <v>15</v>
      </c>
      <c r="N30" s="13"/>
      <c r="O30" s="20" t="s">
        <v>128</v>
      </c>
      <c r="P30" s="14"/>
      <c r="Q30" s="14" t="s">
        <v>41</v>
      </c>
      <c r="R30" s="15" t="s">
        <v>129</v>
      </c>
      <c r="S30" s="21" t="s">
        <v>37</v>
      </c>
      <c r="T30" s="17" t="s">
        <v>37</v>
      </c>
      <c r="U30" s="14"/>
      <c r="V30" s="1" t="n">
        <v>1018</v>
      </c>
      <c r="W30" s="1" t="n">
        <v>47</v>
      </c>
      <c r="X30" s="1" t="n">
        <v>27</v>
      </c>
      <c r="Y30" s="22" t="n">
        <v>17</v>
      </c>
      <c r="Z30" s="1" t="n">
        <v>6</v>
      </c>
      <c r="AA30" s="22" t="n">
        <v>8</v>
      </c>
      <c r="AB30" s="18" t="n">
        <v>273.579113346267</v>
      </c>
      <c r="AC30" s="19" t="s">
        <v>20</v>
      </c>
      <c r="AG30" s="1"/>
      <c r="AH30" s="1"/>
      <c r="AI30" s="1"/>
      <c r="AN30" s="1"/>
      <c r="AO30" s="1"/>
      <c r="AQ30" s="1"/>
      <c r="AR30" s="1"/>
      <c r="BD30" s="1"/>
      <c r="BE30" s="1"/>
      <c r="BL30" s="1"/>
      <c r="BM30" s="1"/>
      <c r="BN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H30" s="1"/>
      <c r="DE30" s="1"/>
      <c r="DF30" s="1"/>
      <c r="DG30" s="1"/>
      <c r="DH30" s="1"/>
      <c r="DI30" s="1"/>
      <c r="DJ30" s="1"/>
      <c r="DU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</row>
    <row r="31" s="1" customFormat="true" ht="13.5" hidden="false" customHeight="false" outlineLevel="0" collapsed="false">
      <c r="A31" s="12" t="s">
        <v>20</v>
      </c>
      <c r="B31" s="0" t="n">
        <v>30</v>
      </c>
      <c r="C31" s="0" t="n">
        <v>4604</v>
      </c>
      <c r="D31" s="7" t="s">
        <v>130</v>
      </c>
      <c r="E31" s="7" t="s">
        <v>131</v>
      </c>
      <c r="F31" s="0" t="n">
        <v>731</v>
      </c>
      <c r="G31" s="0" t="n">
        <v>52</v>
      </c>
      <c r="H31" s="0" t="n">
        <v>79</v>
      </c>
      <c r="I31" s="0" t="n">
        <v>118</v>
      </c>
      <c r="J31" s="0" t="n">
        <v>10</v>
      </c>
      <c r="K31" s="0" t="n">
        <v>12</v>
      </c>
      <c r="L31" s="0" t="s">
        <v>108</v>
      </c>
      <c r="M31" s="0" t="n">
        <v>14</v>
      </c>
      <c r="N31" s="13"/>
      <c r="O31" s="20" t="s">
        <v>132</v>
      </c>
      <c r="P31" s="14"/>
      <c r="Q31" s="14" t="s">
        <v>55</v>
      </c>
      <c r="R31" s="15" t="s">
        <v>35</v>
      </c>
      <c r="S31" s="21" t="s">
        <v>133</v>
      </c>
      <c r="T31" s="17" t="s">
        <v>133</v>
      </c>
      <c r="U31" s="14"/>
      <c r="V31" s="0" t="n">
        <v>863</v>
      </c>
      <c r="W31" s="0" t="n">
        <v>28</v>
      </c>
      <c r="X31" s="0" t="n">
        <v>34</v>
      </c>
      <c r="Y31" s="2" t="n">
        <v>32</v>
      </c>
      <c r="Z31" s="0" t="n">
        <v>2</v>
      </c>
      <c r="AA31" s="2" t="n">
        <v>7</v>
      </c>
      <c r="AB31" s="18" t="n">
        <v>268.430439033746</v>
      </c>
      <c r="AC31" s="19" t="s">
        <v>20</v>
      </c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BA31" s="0"/>
      <c r="BD31" s="0"/>
      <c r="BE31" s="0"/>
      <c r="BO31" s="0"/>
      <c r="BP31" s="0"/>
      <c r="BQ31" s="0"/>
      <c r="BR31" s="0"/>
      <c r="BS31" s="0"/>
      <c r="BT31" s="0"/>
      <c r="BU31" s="0"/>
      <c r="CD31" s="0"/>
      <c r="CE31" s="0"/>
      <c r="CF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E31" s="0"/>
      <c r="DF31" s="0"/>
      <c r="DG31" s="0"/>
      <c r="DH31" s="0"/>
      <c r="DI31" s="0"/>
      <c r="DJ31" s="0"/>
      <c r="DS31" s="0"/>
      <c r="DT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</row>
    <row r="32" s="1" customFormat="true" ht="13.5" hidden="false" customHeight="false" outlineLevel="0" collapsed="false">
      <c r="A32" s="12" t="s">
        <v>20</v>
      </c>
      <c r="B32" s="0" t="n">
        <v>31</v>
      </c>
      <c r="C32" s="1" t="n">
        <v>3898</v>
      </c>
      <c r="D32" s="7" t="s">
        <v>134</v>
      </c>
      <c r="E32" s="7" t="s">
        <v>135</v>
      </c>
      <c r="F32" s="1" t="n">
        <v>730</v>
      </c>
      <c r="G32" s="1" t="n">
        <v>57</v>
      </c>
      <c r="H32" s="1" t="n">
        <v>74</v>
      </c>
      <c r="I32" s="1" t="n">
        <v>131</v>
      </c>
      <c r="J32" s="0" t="n">
        <v>2</v>
      </c>
      <c r="K32" s="0" t="n">
        <v>2</v>
      </c>
      <c r="L32" s="0" t="s">
        <v>23</v>
      </c>
      <c r="M32" s="0" t="n">
        <v>14</v>
      </c>
      <c r="N32" s="13"/>
      <c r="O32" s="13"/>
      <c r="P32" s="14"/>
      <c r="Q32" s="14"/>
      <c r="R32" s="15"/>
      <c r="S32" s="16"/>
      <c r="T32" s="14"/>
      <c r="U32" s="14"/>
      <c r="V32" s="0" t="n">
        <v>956</v>
      </c>
      <c r="W32" s="0" t="n">
        <v>48</v>
      </c>
      <c r="X32" s="0" t="n">
        <v>27</v>
      </c>
      <c r="Y32" s="2" t="n">
        <v>22</v>
      </c>
      <c r="Z32" s="0" t="n">
        <v>2</v>
      </c>
      <c r="AA32" s="2" t="n">
        <v>9</v>
      </c>
      <c r="AB32" s="18" t="n">
        <v>228.554486144377</v>
      </c>
      <c r="AC32" s="19" t="s">
        <v>20</v>
      </c>
      <c r="AN32" s="0"/>
      <c r="BB32" s="0"/>
      <c r="BE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CG32" s="0"/>
      <c r="CI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DH32" s="0"/>
      <c r="DI32" s="0"/>
      <c r="DJ32" s="0"/>
      <c r="DQ32" s="0"/>
      <c r="DR32" s="0"/>
      <c r="DT32" s="0"/>
      <c r="DX32" s="0"/>
      <c r="DY32" s="0"/>
      <c r="DZ32" s="0"/>
      <c r="EA32" s="0"/>
      <c r="EB32" s="0"/>
      <c r="EC32" s="0"/>
      <c r="EJ32" s="0"/>
      <c r="EK32" s="0"/>
      <c r="EW32" s="0"/>
      <c r="EX32" s="0"/>
      <c r="EY32" s="0"/>
      <c r="EZ32" s="0"/>
      <c r="FA32" s="0"/>
      <c r="FB32" s="0"/>
      <c r="FC32" s="0"/>
    </row>
    <row r="33" s="1" customFormat="true" ht="13.5" hidden="false" customHeight="false" outlineLevel="0" collapsed="false">
      <c r="A33" s="12" t="s">
        <v>20</v>
      </c>
      <c r="B33" s="0" t="n">
        <v>32</v>
      </c>
      <c r="C33" s="0" t="n">
        <v>4450</v>
      </c>
      <c r="D33" s="7" t="s">
        <v>136</v>
      </c>
      <c r="E33" s="7" t="s">
        <v>137</v>
      </c>
      <c r="F33" s="0" t="n">
        <v>729</v>
      </c>
      <c r="G33" s="0" t="n">
        <v>55</v>
      </c>
      <c r="H33" s="0" t="n">
        <v>78</v>
      </c>
      <c r="I33" s="0" t="n">
        <v>138</v>
      </c>
      <c r="J33" s="0" t="n">
        <v>25</v>
      </c>
      <c r="K33" s="0" t="n">
        <v>35</v>
      </c>
      <c r="L33" s="0" t="s">
        <v>138</v>
      </c>
      <c r="M33" s="0" t="n">
        <v>15</v>
      </c>
      <c r="N33" s="13"/>
      <c r="O33" s="13"/>
      <c r="P33" s="14" t="s">
        <v>139</v>
      </c>
      <c r="Q33" s="14" t="s">
        <v>140</v>
      </c>
      <c r="R33" s="15" t="s">
        <v>103</v>
      </c>
      <c r="S33" s="16"/>
      <c r="T33" s="14"/>
      <c r="U33" s="14"/>
      <c r="V33" s="0" t="n">
        <v>1006</v>
      </c>
      <c r="W33" s="0" t="n">
        <v>45</v>
      </c>
      <c r="X33" s="0" t="n">
        <v>32</v>
      </c>
      <c r="Y33" s="2" t="n">
        <v>31</v>
      </c>
      <c r="Z33" s="0" t="n">
        <v>3</v>
      </c>
      <c r="AA33" s="2" t="n">
        <v>8</v>
      </c>
      <c r="AB33" s="18" t="n">
        <v>184.276197610127</v>
      </c>
      <c r="AC33" s="19" t="s">
        <v>20</v>
      </c>
      <c r="AO33" s="0"/>
      <c r="AR33" s="0"/>
      <c r="AS33" s="0"/>
      <c r="AT33" s="0"/>
      <c r="AU33" s="0"/>
      <c r="AV33" s="0"/>
      <c r="AW33" s="0"/>
      <c r="AX33" s="0"/>
      <c r="AY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DH33" s="0"/>
      <c r="DI33" s="0"/>
      <c r="DJ33" s="0"/>
      <c r="DK33" s="0"/>
      <c r="DL33" s="0"/>
      <c r="DM33" s="0"/>
      <c r="DN33" s="0"/>
      <c r="DO33" s="0"/>
      <c r="DP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</row>
    <row r="34" customFormat="false" ht="13.5" hidden="false" customHeight="false" outlineLevel="0" collapsed="false">
      <c r="A34" s="12" t="s">
        <v>20</v>
      </c>
      <c r="B34" s="0" t="n">
        <v>33</v>
      </c>
      <c r="C34" s="0" t="n">
        <v>4537</v>
      </c>
      <c r="D34" s="7" t="s">
        <v>141</v>
      </c>
      <c r="E34" s="7" t="s">
        <v>142</v>
      </c>
      <c r="F34" s="0" t="n">
        <v>728</v>
      </c>
      <c r="G34" s="0" t="n">
        <v>54</v>
      </c>
      <c r="H34" s="0" t="n">
        <v>68</v>
      </c>
      <c r="I34" s="0" t="n">
        <v>120</v>
      </c>
      <c r="J34" s="0" t="n">
        <v>17</v>
      </c>
      <c r="K34" s="0" t="n">
        <v>20</v>
      </c>
      <c r="L34" s="0" t="s">
        <v>59</v>
      </c>
      <c r="M34" s="0" t="n">
        <v>12</v>
      </c>
      <c r="N34" s="13"/>
      <c r="O34" s="13"/>
      <c r="P34" s="14"/>
      <c r="Q34" s="14"/>
      <c r="R34" s="15"/>
      <c r="S34" s="16"/>
      <c r="T34" s="17" t="s">
        <v>24</v>
      </c>
      <c r="U34" s="14"/>
      <c r="V34" s="0" t="n">
        <v>873</v>
      </c>
      <c r="W34" s="0" t="n">
        <v>40</v>
      </c>
      <c r="X34" s="0" t="n">
        <v>25</v>
      </c>
      <c r="Y34" s="2" t="n">
        <v>17</v>
      </c>
      <c r="Z34" s="0" t="n">
        <v>2</v>
      </c>
      <c r="AA34" s="2" t="n">
        <v>6</v>
      </c>
      <c r="AB34" s="18" t="n">
        <v>272.707686061271</v>
      </c>
      <c r="AC34" s="19" t="s">
        <v>20</v>
      </c>
      <c r="AG34" s="1"/>
      <c r="AH34" s="1"/>
      <c r="AI34" s="1"/>
      <c r="AJ34" s="1"/>
      <c r="AK34" s="1"/>
      <c r="AL34" s="1"/>
      <c r="AN34" s="1"/>
      <c r="AO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D34" s="1"/>
      <c r="CE34" s="1"/>
      <c r="CF34" s="1"/>
      <c r="CH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Q34" s="1"/>
      <c r="DR34" s="1"/>
      <c r="DU34" s="1"/>
      <c r="EL34" s="1"/>
      <c r="EM34" s="1"/>
      <c r="EN34" s="1"/>
      <c r="EO34" s="1"/>
      <c r="EP34" s="1"/>
      <c r="EQ34" s="1"/>
      <c r="FA34" s="1"/>
      <c r="FB34" s="1"/>
      <c r="FC34" s="1"/>
      <c r="FD34" s="1"/>
      <c r="FE34" s="1"/>
      <c r="FF34" s="1"/>
      <c r="FG34" s="1"/>
    </row>
    <row r="35" customFormat="false" ht="13.5" hidden="false" customHeight="false" outlineLevel="0" collapsed="false">
      <c r="A35" s="12" t="s">
        <v>20</v>
      </c>
      <c r="B35" s="0" t="n">
        <v>33</v>
      </c>
      <c r="C35" s="0" t="n">
        <v>3960</v>
      </c>
      <c r="D35" s="7" t="s">
        <v>143</v>
      </c>
      <c r="E35" s="7" t="s">
        <v>144</v>
      </c>
      <c r="F35" s="0" t="n">
        <v>728</v>
      </c>
      <c r="G35" s="0" t="n">
        <v>48</v>
      </c>
      <c r="H35" s="0" t="n">
        <v>67</v>
      </c>
      <c r="I35" s="0" t="n">
        <v>103</v>
      </c>
      <c r="J35" s="0" t="n">
        <v>21</v>
      </c>
      <c r="K35" s="0" t="n">
        <v>22</v>
      </c>
      <c r="L35" s="0" t="s">
        <v>145</v>
      </c>
      <c r="M35" s="0" t="n">
        <v>11</v>
      </c>
      <c r="N35" s="13"/>
      <c r="O35" s="13"/>
      <c r="P35" s="14"/>
      <c r="Q35" s="14"/>
      <c r="R35" s="15"/>
      <c r="S35" s="16"/>
      <c r="T35" s="17" t="s">
        <v>125</v>
      </c>
      <c r="U35" s="14"/>
      <c r="V35" s="0" t="n">
        <v>750</v>
      </c>
      <c r="W35" s="0" t="n">
        <v>24</v>
      </c>
      <c r="X35" s="0" t="n">
        <v>26</v>
      </c>
      <c r="Y35" s="2" t="n">
        <v>20</v>
      </c>
      <c r="Z35" s="0" t="n">
        <v>1</v>
      </c>
      <c r="AA35" s="2" t="n">
        <v>3</v>
      </c>
      <c r="AB35" s="18" t="n">
        <v>312.716350302044</v>
      </c>
      <c r="AC35" s="19" t="s">
        <v>20</v>
      </c>
      <c r="AG35" s="1"/>
      <c r="AH35" s="1"/>
      <c r="AI35" s="1"/>
      <c r="AJ35" s="1"/>
      <c r="AK35" s="1"/>
      <c r="AL35" s="1"/>
      <c r="AN35" s="1"/>
      <c r="BD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G35" s="1"/>
      <c r="CH35" s="1"/>
      <c r="DE35" s="1"/>
      <c r="DF35" s="1"/>
      <c r="DG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FA35" s="1"/>
      <c r="FB35" s="1"/>
      <c r="FC35" s="1"/>
      <c r="FD35" s="1"/>
      <c r="FE35" s="1"/>
      <c r="FF35" s="1"/>
      <c r="FG35" s="1"/>
    </row>
    <row r="36" customFormat="false" ht="13.5" hidden="false" customHeight="false" outlineLevel="0" collapsed="false">
      <c r="A36" s="12" t="s">
        <v>20</v>
      </c>
      <c r="B36" s="0" t="n">
        <v>35</v>
      </c>
      <c r="C36" s="0" t="n">
        <v>4095</v>
      </c>
      <c r="D36" s="7" t="s">
        <v>146</v>
      </c>
      <c r="E36" s="7" t="s">
        <v>147</v>
      </c>
      <c r="F36" s="0" t="n">
        <v>726</v>
      </c>
      <c r="G36" s="0" t="n">
        <v>55</v>
      </c>
      <c r="H36" s="0" t="n">
        <v>71</v>
      </c>
      <c r="I36" s="0" t="n">
        <v>95</v>
      </c>
      <c r="J36" s="0" t="n">
        <v>46</v>
      </c>
      <c r="K36" s="0" t="n">
        <v>44</v>
      </c>
      <c r="L36" s="0" t="s">
        <v>148</v>
      </c>
      <c r="M36" s="0" t="n">
        <v>15</v>
      </c>
      <c r="N36" s="13"/>
      <c r="O36" s="13"/>
      <c r="P36" s="14" t="s">
        <v>51</v>
      </c>
      <c r="Q36" s="14" t="s">
        <v>51</v>
      </c>
      <c r="R36" s="15" t="s">
        <v>51</v>
      </c>
      <c r="S36" s="16" t="s">
        <v>51</v>
      </c>
      <c r="T36" s="14" t="s">
        <v>51</v>
      </c>
      <c r="U36" s="14"/>
      <c r="V36" s="0" t="n">
        <v>690</v>
      </c>
      <c r="W36" s="0" t="n">
        <v>32</v>
      </c>
      <c r="X36" s="0" t="n">
        <v>21</v>
      </c>
      <c r="Y36" s="2" t="n">
        <v>15</v>
      </c>
      <c r="Z36" s="0" t="n">
        <v>1</v>
      </c>
      <c r="AA36" s="2" t="n">
        <v>5</v>
      </c>
      <c r="AB36" s="18" t="n">
        <v>287.853204709438</v>
      </c>
      <c r="AC36" s="19" t="s">
        <v>20</v>
      </c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Z36" s="1"/>
      <c r="BA36" s="1"/>
      <c r="BB36" s="1"/>
      <c r="BC36" s="1"/>
      <c r="BD36" s="1"/>
      <c r="BF36" s="1"/>
      <c r="BG36" s="1"/>
      <c r="BH36" s="1"/>
      <c r="BI36" s="1"/>
      <c r="BJ36" s="1"/>
      <c r="BK36" s="1"/>
      <c r="BV36" s="1"/>
      <c r="BW36" s="1"/>
      <c r="BX36" s="1"/>
      <c r="BY36" s="1"/>
      <c r="BZ36" s="1"/>
      <c r="CD36" s="1"/>
      <c r="CE36" s="1"/>
      <c r="CF36" s="1"/>
      <c r="CH36" s="1"/>
      <c r="CJ36" s="1"/>
      <c r="CV36" s="1"/>
      <c r="CW36" s="1"/>
      <c r="CX36" s="1"/>
      <c r="CY36" s="1"/>
      <c r="CZ36" s="1"/>
      <c r="DA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</row>
    <row r="37" s="1" customFormat="true" ht="13.5" hidden="false" customHeight="false" outlineLevel="0" collapsed="false">
      <c r="A37" s="12" t="s">
        <v>20</v>
      </c>
      <c r="B37" s="0" t="n">
        <v>36</v>
      </c>
      <c r="C37" s="0" t="n">
        <v>3721</v>
      </c>
      <c r="D37" s="7" t="s">
        <v>149</v>
      </c>
      <c r="E37" s="7" t="s">
        <v>150</v>
      </c>
      <c r="F37" s="0" t="n">
        <v>725</v>
      </c>
      <c r="G37" s="0" t="n">
        <v>58</v>
      </c>
      <c r="H37" s="0" t="n">
        <v>69</v>
      </c>
      <c r="I37" s="0" t="n">
        <v>111</v>
      </c>
      <c r="J37" s="0" t="n">
        <v>20</v>
      </c>
      <c r="K37" s="0" t="n">
        <v>22</v>
      </c>
      <c r="L37" s="0" t="s">
        <v>145</v>
      </c>
      <c r="M37" s="0" t="n">
        <v>13</v>
      </c>
      <c r="N37" s="13"/>
      <c r="O37" s="13"/>
      <c r="P37" s="14"/>
      <c r="Q37" s="14"/>
      <c r="R37" s="15"/>
      <c r="S37" s="16"/>
      <c r="T37" s="14"/>
      <c r="U37" s="14"/>
      <c r="V37" s="0" t="n">
        <v>805</v>
      </c>
      <c r="W37" s="0" t="n">
        <v>36</v>
      </c>
      <c r="X37" s="0" t="n">
        <v>29</v>
      </c>
      <c r="Y37" s="2" t="n">
        <v>12</v>
      </c>
      <c r="Z37" s="0" t="n">
        <v>5</v>
      </c>
      <c r="AA37" s="2" t="n">
        <v>6</v>
      </c>
      <c r="AB37" s="18" t="n">
        <v>264.545367469101</v>
      </c>
      <c r="AC37" s="19" t="s">
        <v>20</v>
      </c>
      <c r="AG37" s="0"/>
      <c r="AH37" s="0"/>
      <c r="AI37" s="0"/>
      <c r="AO37" s="0"/>
      <c r="AP37" s="0"/>
      <c r="AQ37" s="0"/>
      <c r="BB37" s="0"/>
      <c r="BC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J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Q37" s="0"/>
      <c r="DR37" s="0"/>
      <c r="DS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W37" s="0"/>
      <c r="EX37" s="0"/>
      <c r="EY37" s="0"/>
      <c r="EZ37" s="0"/>
      <c r="FA37" s="0"/>
      <c r="FB37" s="0"/>
      <c r="FC37" s="0"/>
    </row>
    <row r="38" s="1" customFormat="true" ht="13.5" hidden="false" customHeight="false" outlineLevel="0" collapsed="false">
      <c r="A38" s="12" t="s">
        <v>20</v>
      </c>
      <c r="B38" s="0" t="n">
        <v>37</v>
      </c>
      <c r="C38" s="0" t="n">
        <v>4237</v>
      </c>
      <c r="D38" s="7" t="s">
        <v>151</v>
      </c>
      <c r="E38" s="7" t="s">
        <v>152</v>
      </c>
      <c r="F38" s="0" t="n">
        <v>723</v>
      </c>
      <c r="G38" s="0" t="n">
        <v>48</v>
      </c>
      <c r="H38" s="0" t="n">
        <v>73</v>
      </c>
      <c r="I38" s="0" t="n">
        <v>133</v>
      </c>
      <c r="J38" s="0" t="n">
        <v>2</v>
      </c>
      <c r="K38" s="0" t="n">
        <v>2</v>
      </c>
      <c r="L38" s="0" t="s">
        <v>153</v>
      </c>
      <c r="M38" s="0" t="n">
        <v>16</v>
      </c>
      <c r="N38" s="13"/>
      <c r="O38" s="20" t="s">
        <v>50</v>
      </c>
      <c r="P38" s="14" t="s">
        <v>154</v>
      </c>
      <c r="Q38" s="14" t="s">
        <v>41</v>
      </c>
      <c r="R38" s="15" t="s">
        <v>75</v>
      </c>
      <c r="S38" s="21" t="s">
        <v>98</v>
      </c>
      <c r="T38" s="14"/>
      <c r="U38" s="14"/>
      <c r="V38" s="0" t="n">
        <v>961</v>
      </c>
      <c r="W38" s="0" t="n">
        <v>43</v>
      </c>
      <c r="X38" s="0" t="n">
        <v>21</v>
      </c>
      <c r="Y38" s="2" t="n">
        <v>34</v>
      </c>
      <c r="Z38" s="0" t="n">
        <v>1</v>
      </c>
      <c r="AA38" s="2" t="n">
        <v>4</v>
      </c>
      <c r="AB38" s="18" t="n">
        <v>263.26317576112</v>
      </c>
      <c r="AC38" s="19" t="s">
        <v>20</v>
      </c>
      <c r="AD38" s="0"/>
      <c r="AE38" s="0"/>
      <c r="AF38" s="0"/>
      <c r="AS38" s="0"/>
      <c r="AT38" s="0"/>
      <c r="AU38" s="0"/>
      <c r="AV38" s="0"/>
      <c r="AW38" s="0"/>
      <c r="AX38" s="0"/>
      <c r="AY38" s="0"/>
      <c r="BD38" s="0"/>
      <c r="BF38" s="0"/>
      <c r="BG38" s="0"/>
      <c r="BH38" s="0"/>
      <c r="BI38" s="0"/>
      <c r="BJ38" s="0"/>
      <c r="BK38" s="0"/>
      <c r="BL38" s="0"/>
      <c r="BM38" s="0"/>
      <c r="BN38" s="0"/>
      <c r="CG38" s="0"/>
      <c r="CH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E38" s="0"/>
      <c r="DF38" s="0"/>
      <c r="DG38" s="0"/>
      <c r="DU38" s="0"/>
      <c r="DV38" s="0"/>
      <c r="DW38" s="0"/>
      <c r="ED38" s="0"/>
      <c r="EE38" s="0"/>
      <c r="EF38" s="0"/>
      <c r="EG38" s="0"/>
      <c r="EH38" s="0"/>
      <c r="EI38" s="0"/>
      <c r="ER38" s="0"/>
      <c r="ES38" s="0"/>
      <c r="ET38" s="0"/>
      <c r="EU38" s="0"/>
      <c r="EV38" s="0"/>
      <c r="FA38" s="0"/>
      <c r="FB38" s="0"/>
      <c r="FC38" s="0"/>
    </row>
    <row r="39" customFormat="false" ht="13.5" hidden="false" customHeight="false" outlineLevel="0" collapsed="false">
      <c r="A39" s="12" t="s">
        <v>20</v>
      </c>
      <c r="B39" s="0" t="n">
        <v>38</v>
      </c>
      <c r="C39" s="0" t="n">
        <v>4445</v>
      </c>
      <c r="D39" s="7" t="s">
        <v>155</v>
      </c>
      <c r="E39" s="7" t="s">
        <v>156</v>
      </c>
      <c r="F39" s="0" t="n">
        <v>722</v>
      </c>
      <c r="G39" s="0" t="n">
        <v>46</v>
      </c>
      <c r="H39" s="0" t="n">
        <v>63</v>
      </c>
      <c r="I39" s="0" t="n">
        <v>128</v>
      </c>
      <c r="J39" s="0" t="n">
        <v>11</v>
      </c>
      <c r="K39" s="0" t="n">
        <v>14</v>
      </c>
      <c r="L39" s="0" t="s">
        <v>157</v>
      </c>
      <c r="M39" s="0" t="n">
        <v>12</v>
      </c>
      <c r="N39" s="13"/>
      <c r="O39" s="20" t="s">
        <v>158</v>
      </c>
      <c r="P39" s="14"/>
      <c r="Q39" s="14" t="s">
        <v>159</v>
      </c>
      <c r="R39" s="15" t="s">
        <v>36</v>
      </c>
      <c r="S39" s="21" t="s">
        <v>37</v>
      </c>
      <c r="T39" s="17" t="s">
        <v>37</v>
      </c>
      <c r="U39" s="14"/>
      <c r="V39" s="0" t="n">
        <v>924</v>
      </c>
      <c r="W39" s="0" t="n">
        <v>34</v>
      </c>
      <c r="X39" s="0" t="n">
        <v>26</v>
      </c>
      <c r="Y39" s="2" t="n">
        <v>21</v>
      </c>
      <c r="Z39" s="0" t="n">
        <v>3</v>
      </c>
      <c r="AA39" s="2" t="n">
        <v>6</v>
      </c>
      <c r="AB39" s="18" t="n">
        <v>294.320540894035</v>
      </c>
      <c r="AC39" s="19" t="s">
        <v>20</v>
      </c>
      <c r="AN39" s="1"/>
      <c r="AO39" s="1"/>
      <c r="AR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G39" s="1"/>
      <c r="CH39" s="1"/>
      <c r="DB39" s="1"/>
      <c r="DC39" s="1"/>
      <c r="DD39" s="1"/>
      <c r="DH39" s="1"/>
      <c r="DI39" s="1"/>
      <c r="DJ39" s="1"/>
      <c r="DQ39" s="1"/>
      <c r="DR39" s="1"/>
      <c r="DT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R39" s="1"/>
      <c r="ES39" s="1"/>
      <c r="ET39" s="1"/>
      <c r="EU39" s="1"/>
      <c r="EV39" s="1"/>
      <c r="FD39" s="1"/>
      <c r="FE39" s="1"/>
      <c r="FF39" s="1"/>
      <c r="FG39" s="1"/>
    </row>
    <row r="40" s="1" customFormat="true" ht="13.5" hidden="false" customHeight="false" outlineLevel="0" collapsed="false">
      <c r="A40" s="12" t="s">
        <v>20</v>
      </c>
      <c r="B40" s="0" t="n">
        <v>38</v>
      </c>
      <c r="C40" s="0" t="n">
        <v>4573</v>
      </c>
      <c r="D40" s="7" t="s">
        <v>160</v>
      </c>
      <c r="E40" s="7" t="s">
        <v>161</v>
      </c>
      <c r="F40" s="0" t="n">
        <v>722</v>
      </c>
      <c r="G40" s="0" t="n">
        <v>43</v>
      </c>
      <c r="H40" s="0" t="n">
        <v>62</v>
      </c>
      <c r="I40" s="0" t="n">
        <v>116</v>
      </c>
      <c r="J40" s="0" t="n">
        <v>10</v>
      </c>
      <c r="K40" s="0" t="n">
        <v>12</v>
      </c>
      <c r="L40" s="0" t="s">
        <v>108</v>
      </c>
      <c r="M40" s="0" t="n">
        <v>14</v>
      </c>
      <c r="N40" s="13"/>
      <c r="O40" s="20" t="s">
        <v>122</v>
      </c>
      <c r="P40" s="14"/>
      <c r="Q40" s="14"/>
      <c r="R40" s="15"/>
      <c r="S40" s="21" t="s">
        <v>28</v>
      </c>
      <c r="T40" s="17" t="s">
        <v>28</v>
      </c>
      <c r="U40" s="14"/>
      <c r="V40" s="0" t="n">
        <v>837</v>
      </c>
      <c r="W40" s="0" t="n">
        <v>26</v>
      </c>
      <c r="X40" s="0" t="n">
        <v>25</v>
      </c>
      <c r="Y40" s="2" t="n">
        <v>22</v>
      </c>
      <c r="Z40" s="0" t="n">
        <v>1</v>
      </c>
      <c r="AA40" s="2" t="n">
        <v>5</v>
      </c>
      <c r="AB40" s="18" t="n">
        <v>318.629338441776</v>
      </c>
      <c r="AC40" s="19" t="s">
        <v>20</v>
      </c>
      <c r="AD40" s="0"/>
      <c r="AE40" s="0"/>
      <c r="AF40" s="0"/>
      <c r="AG40" s="0"/>
      <c r="AH40" s="0"/>
      <c r="AI40" s="0"/>
      <c r="AM40" s="0"/>
      <c r="AN40" s="0"/>
      <c r="AP40" s="0"/>
      <c r="AR40" s="0"/>
      <c r="AS40" s="0"/>
      <c r="AT40" s="0"/>
      <c r="AU40" s="0"/>
      <c r="AV40" s="0"/>
      <c r="AW40" s="0"/>
      <c r="AX40" s="0"/>
      <c r="AY40" s="0"/>
      <c r="AZ40" s="0"/>
      <c r="BB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CH40" s="0"/>
      <c r="CI40" s="0"/>
      <c r="CV40" s="0"/>
      <c r="CW40" s="0"/>
      <c r="CX40" s="0"/>
      <c r="CY40" s="0"/>
      <c r="CZ40" s="0"/>
      <c r="DA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V40" s="0"/>
      <c r="DW40" s="0"/>
      <c r="ED40" s="0"/>
      <c r="EE40" s="0"/>
      <c r="EF40" s="0"/>
      <c r="EG40" s="0"/>
      <c r="EH40" s="0"/>
      <c r="EI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</row>
    <row r="41" s="1" customFormat="true" ht="13.5" hidden="false" customHeight="false" outlineLevel="0" collapsed="false">
      <c r="A41" s="12" t="s">
        <v>20</v>
      </c>
      <c r="B41" s="0" t="n">
        <v>40</v>
      </c>
      <c r="C41" s="1" t="n">
        <v>4230</v>
      </c>
      <c r="D41" s="7" t="s">
        <v>162</v>
      </c>
      <c r="E41" s="7" t="s">
        <v>163</v>
      </c>
      <c r="F41" s="1" t="n">
        <v>721</v>
      </c>
      <c r="G41" s="1" t="n">
        <v>56</v>
      </c>
      <c r="H41" s="1" t="n">
        <v>76</v>
      </c>
      <c r="I41" s="1" t="n">
        <v>165</v>
      </c>
      <c r="J41" s="0" t="n">
        <v>0</v>
      </c>
      <c r="K41" s="0" t="n">
        <v>0</v>
      </c>
      <c r="L41" s="0"/>
      <c r="M41" s="0" t="n">
        <v>14</v>
      </c>
      <c r="N41" s="13"/>
      <c r="O41" s="20" t="s">
        <v>50</v>
      </c>
      <c r="P41" s="14" t="s">
        <v>154</v>
      </c>
      <c r="Q41" s="17" t="s">
        <v>164</v>
      </c>
      <c r="R41" s="15" t="s">
        <v>154</v>
      </c>
      <c r="S41" s="21" t="s">
        <v>164</v>
      </c>
      <c r="T41" s="14"/>
      <c r="U41" s="14"/>
      <c r="V41" s="0" t="n">
        <v>1190</v>
      </c>
      <c r="W41" s="0" t="n">
        <v>69</v>
      </c>
      <c r="X41" s="0" t="n">
        <v>25</v>
      </c>
      <c r="Y41" s="2" t="n">
        <v>32</v>
      </c>
      <c r="Z41" s="0" t="n">
        <v>3</v>
      </c>
      <c r="AA41" s="2" t="n">
        <v>10</v>
      </c>
      <c r="AB41" s="18" t="n">
        <v>208.792190508906</v>
      </c>
      <c r="AC41" s="19" t="s">
        <v>20</v>
      </c>
      <c r="AD41" s="0"/>
      <c r="AE41" s="0"/>
      <c r="AF41" s="0"/>
      <c r="AM41" s="0"/>
      <c r="AN41" s="0"/>
      <c r="BV41" s="0"/>
      <c r="BW41" s="0"/>
      <c r="BX41" s="0"/>
      <c r="BY41" s="0"/>
      <c r="BZ41" s="0"/>
      <c r="DB41" s="0"/>
      <c r="DC41" s="0"/>
      <c r="DD41" s="0"/>
      <c r="DS41" s="0"/>
      <c r="DU41" s="0"/>
      <c r="EW41" s="0"/>
      <c r="EX41" s="0"/>
      <c r="EY41" s="0"/>
      <c r="EZ41" s="0"/>
    </row>
    <row r="42" s="1" customFormat="true" ht="13.5" hidden="false" customHeight="false" outlineLevel="0" collapsed="false">
      <c r="A42" s="12" t="s">
        <v>20</v>
      </c>
      <c r="B42" s="0" t="n">
        <v>41</v>
      </c>
      <c r="C42" s="0" t="n">
        <v>3388</v>
      </c>
      <c r="D42" s="7" t="s">
        <v>165</v>
      </c>
      <c r="E42" s="7" t="s">
        <v>166</v>
      </c>
      <c r="F42" s="0" t="n">
        <v>720</v>
      </c>
      <c r="G42" s="0" t="n">
        <v>55</v>
      </c>
      <c r="H42" s="0" t="n">
        <v>71</v>
      </c>
      <c r="I42" s="0" t="n">
        <v>99</v>
      </c>
      <c r="J42" s="0" t="n">
        <v>30</v>
      </c>
      <c r="K42" s="0" t="n">
        <v>30</v>
      </c>
      <c r="L42" s="0" t="s">
        <v>31</v>
      </c>
      <c r="M42" s="0" t="n">
        <v>17</v>
      </c>
      <c r="N42" s="13"/>
      <c r="O42" s="13"/>
      <c r="P42" s="14"/>
      <c r="Q42" s="14"/>
      <c r="R42" s="15"/>
      <c r="S42" s="16"/>
      <c r="T42" s="17" t="s">
        <v>167</v>
      </c>
      <c r="U42" s="14"/>
      <c r="V42" s="0" t="n">
        <v>713</v>
      </c>
      <c r="W42" s="0" t="n">
        <v>32</v>
      </c>
      <c r="X42" s="0" t="n">
        <v>23</v>
      </c>
      <c r="Y42" s="2" t="n">
        <v>16</v>
      </c>
      <c r="Z42" s="0" t="n">
        <v>2</v>
      </c>
      <c r="AA42" s="2" t="n">
        <v>4</v>
      </c>
      <c r="AB42" s="18" t="n">
        <v>269.112362680587</v>
      </c>
      <c r="AC42" s="19" t="s">
        <v>20</v>
      </c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BA42" s="0"/>
      <c r="BB42" s="0"/>
      <c r="CH42" s="0"/>
      <c r="DE42" s="0"/>
      <c r="DF42" s="0"/>
      <c r="DG42" s="0"/>
      <c r="DQ42" s="0"/>
      <c r="DR42" s="0"/>
      <c r="DS42" s="0"/>
      <c r="DT42" s="0"/>
      <c r="DV42" s="0"/>
      <c r="DW42" s="0"/>
      <c r="EW42" s="0"/>
      <c r="EX42" s="0"/>
      <c r="EY42" s="0"/>
      <c r="EZ42" s="0"/>
      <c r="FA42" s="0"/>
      <c r="FB42" s="0"/>
      <c r="FC42" s="0"/>
    </row>
    <row r="43" s="1" customFormat="true" ht="13.5" hidden="false" customHeight="false" outlineLevel="0" collapsed="false">
      <c r="A43" s="12" t="s">
        <v>20</v>
      </c>
      <c r="B43" s="0" t="n">
        <v>42</v>
      </c>
      <c r="C43" s="0" t="n">
        <v>4061</v>
      </c>
      <c r="D43" s="7" t="s">
        <v>168</v>
      </c>
      <c r="E43" s="7" t="s">
        <v>169</v>
      </c>
      <c r="F43" s="0" t="n">
        <v>719</v>
      </c>
      <c r="G43" s="0" t="n">
        <v>50</v>
      </c>
      <c r="H43" s="0" t="n">
        <v>71</v>
      </c>
      <c r="I43" s="0" t="n">
        <v>132</v>
      </c>
      <c r="J43" s="0" t="n">
        <v>2</v>
      </c>
      <c r="K43" s="0" t="n">
        <v>2</v>
      </c>
      <c r="L43" s="0" t="s">
        <v>23</v>
      </c>
      <c r="M43" s="0" t="n">
        <v>13</v>
      </c>
      <c r="N43" s="13"/>
      <c r="O43" s="13"/>
      <c r="P43" s="14"/>
      <c r="Q43" s="14"/>
      <c r="R43" s="15"/>
      <c r="S43" s="16"/>
      <c r="T43" s="17" t="s">
        <v>167</v>
      </c>
      <c r="U43" s="14"/>
      <c r="V43" s="0" t="n">
        <v>949</v>
      </c>
      <c r="W43" s="0" t="n">
        <v>33</v>
      </c>
      <c r="X43" s="0" t="n">
        <v>34</v>
      </c>
      <c r="Y43" s="2" t="n">
        <v>28</v>
      </c>
      <c r="Z43" s="0" t="n">
        <v>1</v>
      </c>
      <c r="AA43" s="2" t="n">
        <v>7</v>
      </c>
      <c r="AB43" s="18" t="n">
        <v>264.154146259709</v>
      </c>
      <c r="AC43" s="19" t="s">
        <v>20</v>
      </c>
      <c r="AD43" s="0"/>
      <c r="AE43" s="0"/>
      <c r="AF43" s="0"/>
      <c r="AG43" s="0"/>
      <c r="AH43" s="0"/>
      <c r="AI43" s="0"/>
      <c r="AM43" s="0"/>
      <c r="AN43" s="0"/>
      <c r="AQ43" s="0"/>
      <c r="AR43" s="0"/>
      <c r="AZ43" s="0"/>
      <c r="BA43" s="0"/>
      <c r="BB43" s="0"/>
      <c r="BC43" s="0"/>
      <c r="BD43" s="0"/>
      <c r="BE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</row>
    <row r="44" customFormat="false" ht="13.5" hidden="false" customHeight="false" outlineLevel="0" collapsed="false">
      <c r="A44" s="12" t="s">
        <v>20</v>
      </c>
      <c r="B44" s="0" t="n">
        <v>42</v>
      </c>
      <c r="C44" s="0" t="n">
        <v>5121</v>
      </c>
      <c r="D44" s="7" t="s">
        <v>170</v>
      </c>
      <c r="E44" s="7" t="s">
        <v>171</v>
      </c>
      <c r="F44" s="0" t="n">
        <v>719</v>
      </c>
      <c r="G44" s="0" t="n">
        <v>45</v>
      </c>
      <c r="H44" s="0" t="n">
        <v>65</v>
      </c>
      <c r="I44" s="0" t="n">
        <v>126</v>
      </c>
      <c r="J44" s="0" t="n">
        <v>40</v>
      </c>
      <c r="K44" s="0" t="n">
        <v>50</v>
      </c>
      <c r="L44" s="0" t="s">
        <v>172</v>
      </c>
      <c r="M44" s="0" t="n">
        <v>14</v>
      </c>
      <c r="N44" s="13"/>
      <c r="O44" s="20" t="s">
        <v>158</v>
      </c>
      <c r="P44" s="14"/>
      <c r="Q44" s="14" t="s">
        <v>110</v>
      </c>
      <c r="R44" s="15" t="s">
        <v>41</v>
      </c>
      <c r="S44" s="21" t="s">
        <v>37</v>
      </c>
      <c r="T44" s="17" t="s">
        <v>37</v>
      </c>
      <c r="U44" s="14"/>
      <c r="V44" s="0" t="n">
        <v>906</v>
      </c>
      <c r="W44" s="0" t="n">
        <v>32</v>
      </c>
      <c r="X44" s="0" t="n">
        <v>25</v>
      </c>
      <c r="Y44" s="2" t="n">
        <v>26</v>
      </c>
      <c r="Z44" s="0" t="n">
        <v>0</v>
      </c>
      <c r="AA44" s="2" t="n">
        <v>5</v>
      </c>
      <c r="AB44" s="18" t="n">
        <v>333.107724370882</v>
      </c>
      <c r="AC44" s="19" t="s">
        <v>20</v>
      </c>
      <c r="AD44" s="1"/>
      <c r="AE44" s="1"/>
      <c r="AF44" s="1"/>
      <c r="AM44" s="1"/>
      <c r="AN44" s="1"/>
      <c r="AO44" s="1"/>
      <c r="AP44" s="1"/>
      <c r="AQ44" s="1"/>
      <c r="AS44" s="1"/>
      <c r="AT44" s="1"/>
      <c r="AU44" s="1"/>
      <c r="AV44" s="1"/>
      <c r="AW44" s="1"/>
      <c r="AX44" s="1"/>
      <c r="AY44" s="1"/>
      <c r="BA44" s="1"/>
      <c r="BB44" s="1"/>
      <c r="BD44" s="1"/>
      <c r="BE44" s="1"/>
      <c r="BF44" s="1"/>
      <c r="BG44" s="1"/>
      <c r="BH44" s="1"/>
      <c r="BI44" s="1"/>
      <c r="BJ44" s="1"/>
      <c r="BK44" s="1"/>
      <c r="CD44" s="1"/>
      <c r="CE44" s="1"/>
      <c r="CF44" s="1"/>
      <c r="CG44" s="1"/>
      <c r="CI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Q44" s="1"/>
      <c r="DR44" s="1"/>
      <c r="DS44" s="1"/>
      <c r="DU44" s="1"/>
      <c r="DV44" s="1"/>
      <c r="DW44" s="1"/>
      <c r="DX44" s="1"/>
      <c r="DY44" s="1"/>
      <c r="DZ44" s="1"/>
      <c r="EA44" s="1"/>
      <c r="EB44" s="1"/>
      <c r="EC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</row>
    <row r="45" customFormat="false" ht="13.5" hidden="false" customHeight="false" outlineLevel="0" collapsed="false">
      <c r="A45" s="12" t="s">
        <v>20</v>
      </c>
      <c r="B45" s="0" t="n">
        <v>44</v>
      </c>
      <c r="C45" s="1" t="n">
        <v>4188</v>
      </c>
      <c r="D45" s="7" t="s">
        <v>173</v>
      </c>
      <c r="E45" s="7" t="s">
        <v>174</v>
      </c>
      <c r="F45" s="1" t="n">
        <v>718</v>
      </c>
      <c r="G45" s="1" t="n">
        <v>52</v>
      </c>
      <c r="H45" s="1" t="n">
        <v>69</v>
      </c>
      <c r="I45" s="1" t="n">
        <v>139</v>
      </c>
      <c r="J45" s="0" t="n">
        <v>1</v>
      </c>
      <c r="K45" s="0" t="n">
        <v>2</v>
      </c>
      <c r="L45" s="0" t="s">
        <v>23</v>
      </c>
      <c r="M45" s="0" t="n">
        <v>14</v>
      </c>
      <c r="N45" s="13"/>
      <c r="O45" s="20" t="s">
        <v>50</v>
      </c>
      <c r="P45" s="14"/>
      <c r="Q45" s="14"/>
      <c r="R45" s="15"/>
      <c r="S45" s="21" t="s">
        <v>46</v>
      </c>
      <c r="T45" s="17" t="s">
        <v>46</v>
      </c>
      <c r="U45" s="14"/>
      <c r="V45" s="1" t="n">
        <v>998</v>
      </c>
      <c r="W45" s="1" t="n">
        <v>46</v>
      </c>
      <c r="X45" s="1" t="n">
        <v>27</v>
      </c>
      <c r="Y45" s="22" t="n">
        <v>23</v>
      </c>
      <c r="Z45" s="1" t="n">
        <v>2</v>
      </c>
      <c r="AA45" s="22" t="n">
        <v>8</v>
      </c>
      <c r="AB45" s="18" t="n">
        <v>238.306241991852</v>
      </c>
      <c r="AC45" s="19" t="s">
        <v>20</v>
      </c>
      <c r="AG45" s="1"/>
      <c r="AH45" s="1"/>
      <c r="AI45" s="1"/>
      <c r="AQ45" s="1"/>
      <c r="AS45" s="1"/>
      <c r="AT45" s="1"/>
      <c r="AU45" s="1"/>
      <c r="AV45" s="1"/>
      <c r="AW45" s="1"/>
      <c r="AX45" s="1"/>
      <c r="AY45" s="1"/>
      <c r="AZ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D45" s="1"/>
      <c r="CE45" s="1"/>
      <c r="CF45" s="1"/>
      <c r="CG45" s="1"/>
      <c r="DB45" s="1"/>
      <c r="DC45" s="1"/>
      <c r="DD45" s="1"/>
      <c r="DQ45" s="1"/>
      <c r="DR45" s="1"/>
      <c r="DT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FA45" s="1"/>
      <c r="FB45" s="1"/>
      <c r="FC45" s="1"/>
      <c r="FD45" s="1"/>
      <c r="FE45" s="1"/>
      <c r="FF45" s="1"/>
      <c r="FG45" s="1"/>
    </row>
    <row r="46" customFormat="false" ht="13.5" hidden="false" customHeight="false" outlineLevel="0" collapsed="false">
      <c r="A46" s="12" t="s">
        <v>20</v>
      </c>
      <c r="B46" s="0" t="n">
        <v>44</v>
      </c>
      <c r="C46" s="1" t="n">
        <v>4682</v>
      </c>
      <c r="D46" s="7" t="s">
        <v>175</v>
      </c>
      <c r="E46" s="7" t="s">
        <v>176</v>
      </c>
      <c r="F46" s="1" t="n">
        <v>718</v>
      </c>
      <c r="G46" s="1" t="n">
        <v>51</v>
      </c>
      <c r="H46" s="1" t="n">
        <v>70</v>
      </c>
      <c r="I46" s="1" t="n">
        <v>136</v>
      </c>
      <c r="J46" s="0" t="n">
        <v>0</v>
      </c>
      <c r="K46" s="0" t="n">
        <v>0</v>
      </c>
      <c r="M46" s="0" t="n">
        <v>13</v>
      </c>
      <c r="N46" s="13"/>
      <c r="O46" s="20" t="s">
        <v>128</v>
      </c>
      <c r="P46" s="14"/>
      <c r="Q46" s="14"/>
      <c r="R46" s="15" t="s">
        <v>35</v>
      </c>
      <c r="S46" s="21" t="s">
        <v>76</v>
      </c>
      <c r="T46" s="17" t="s">
        <v>76</v>
      </c>
      <c r="U46" s="14"/>
      <c r="V46" s="0" t="n">
        <v>977</v>
      </c>
      <c r="W46" s="0" t="n">
        <v>41</v>
      </c>
      <c r="X46" s="0" t="n">
        <v>29</v>
      </c>
      <c r="Y46" s="2" t="n">
        <v>26</v>
      </c>
      <c r="Z46" s="0" t="n">
        <v>2</v>
      </c>
      <c r="AA46" s="2" t="n">
        <v>7</v>
      </c>
      <c r="AB46" s="18" t="n">
        <v>263.716019228824</v>
      </c>
      <c r="AC46" s="19" t="s">
        <v>20</v>
      </c>
      <c r="AD46" s="1"/>
      <c r="AE46" s="1"/>
      <c r="AF46" s="1"/>
      <c r="AJ46" s="1"/>
      <c r="AK46" s="1"/>
      <c r="AL46" s="1"/>
      <c r="AN46" s="1"/>
      <c r="AS46" s="1"/>
      <c r="AT46" s="1"/>
      <c r="AU46" s="1"/>
      <c r="AV46" s="1"/>
      <c r="AW46" s="1"/>
      <c r="AX46" s="1"/>
      <c r="AY46" s="1"/>
      <c r="AZ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D46" s="1"/>
      <c r="CE46" s="1"/>
      <c r="CF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U46" s="1"/>
      <c r="EL46" s="1"/>
      <c r="EM46" s="1"/>
      <c r="EN46" s="1"/>
      <c r="EO46" s="1"/>
      <c r="EP46" s="1"/>
      <c r="EQ46" s="1"/>
      <c r="EW46" s="1"/>
      <c r="EX46" s="1"/>
      <c r="EY46" s="1"/>
      <c r="EZ46" s="1"/>
      <c r="FD46" s="1"/>
      <c r="FE46" s="1"/>
      <c r="FF46" s="1"/>
      <c r="FG46" s="1"/>
    </row>
    <row r="47" s="1" customFormat="true" ht="13.5" hidden="false" customHeight="false" outlineLevel="0" collapsed="false">
      <c r="A47" s="12" t="s">
        <v>20</v>
      </c>
      <c r="B47" s="0" t="n">
        <v>44</v>
      </c>
      <c r="C47" s="0" t="n">
        <v>4262</v>
      </c>
      <c r="D47" s="7" t="s">
        <v>177</v>
      </c>
      <c r="E47" s="7" t="s">
        <v>178</v>
      </c>
      <c r="F47" s="0" t="n">
        <v>718</v>
      </c>
      <c r="G47" s="0" t="n">
        <v>43</v>
      </c>
      <c r="H47" s="0" t="n">
        <v>62</v>
      </c>
      <c r="I47" s="0" t="n">
        <v>133</v>
      </c>
      <c r="J47" s="0" t="n">
        <v>12</v>
      </c>
      <c r="K47" s="0" t="n">
        <v>16</v>
      </c>
      <c r="L47" s="0" t="s">
        <v>179</v>
      </c>
      <c r="M47" s="0" t="n">
        <v>15</v>
      </c>
      <c r="N47" s="13"/>
      <c r="O47" s="13"/>
      <c r="P47" s="14"/>
      <c r="Q47" s="14"/>
      <c r="R47" s="15"/>
      <c r="S47" s="16"/>
      <c r="T47" s="14"/>
      <c r="U47" s="14"/>
      <c r="V47" s="0" t="n">
        <v>955</v>
      </c>
      <c r="W47" s="0" t="n">
        <v>33</v>
      </c>
      <c r="X47" s="0" t="n">
        <v>25</v>
      </c>
      <c r="Y47" s="2" t="n">
        <v>25</v>
      </c>
      <c r="Z47" s="0" t="n">
        <v>0</v>
      </c>
      <c r="AA47" s="2" t="n">
        <v>6</v>
      </c>
      <c r="AB47" s="18" t="n">
        <v>321.216898091823</v>
      </c>
      <c r="AC47" s="19" t="s">
        <v>20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B47" s="0"/>
      <c r="BC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V47" s="0"/>
      <c r="DW47" s="0"/>
      <c r="ED47" s="0"/>
      <c r="EE47" s="0"/>
      <c r="EF47" s="0"/>
      <c r="EG47" s="0"/>
      <c r="EH47" s="0"/>
      <c r="EI47" s="0"/>
      <c r="EJ47" s="0"/>
      <c r="EK47" s="0"/>
      <c r="EW47" s="0"/>
      <c r="EX47" s="0"/>
      <c r="EY47" s="0"/>
      <c r="EZ47" s="0"/>
      <c r="FA47" s="0"/>
      <c r="FB47" s="0"/>
      <c r="FC47" s="0"/>
    </row>
    <row r="48" s="1" customFormat="true" ht="13.5" hidden="false" customHeight="false" outlineLevel="0" collapsed="false">
      <c r="A48" s="12" t="s">
        <v>20</v>
      </c>
      <c r="B48" s="0" t="n">
        <v>47</v>
      </c>
      <c r="C48" s="1" t="n">
        <v>4472</v>
      </c>
      <c r="D48" s="7" t="s">
        <v>180</v>
      </c>
      <c r="E48" s="7" t="s">
        <v>181</v>
      </c>
      <c r="F48" s="1" t="n">
        <v>716</v>
      </c>
      <c r="G48" s="1" t="n">
        <v>58</v>
      </c>
      <c r="H48" s="1" t="n">
        <v>72</v>
      </c>
      <c r="I48" s="1" t="n">
        <v>143</v>
      </c>
      <c r="J48" s="0" t="n">
        <v>1</v>
      </c>
      <c r="K48" s="0" t="n">
        <v>2</v>
      </c>
      <c r="L48" s="0" t="s">
        <v>153</v>
      </c>
      <c r="M48" s="0" t="n">
        <v>15</v>
      </c>
      <c r="N48" s="13"/>
      <c r="O48" s="13"/>
      <c r="P48" s="14" t="s">
        <v>182</v>
      </c>
      <c r="Q48" s="14" t="s">
        <v>182</v>
      </c>
      <c r="R48" s="15"/>
      <c r="S48" s="16"/>
      <c r="T48" s="14"/>
      <c r="U48" s="14"/>
      <c r="V48" s="0" t="n">
        <v>1024</v>
      </c>
      <c r="W48" s="0" t="n">
        <v>43</v>
      </c>
      <c r="X48" s="0" t="n">
        <v>41</v>
      </c>
      <c r="Y48" s="2" t="n">
        <v>20</v>
      </c>
      <c r="Z48" s="0" t="n">
        <v>3</v>
      </c>
      <c r="AA48" s="2" t="n">
        <v>7</v>
      </c>
      <c r="AB48" s="18" t="n">
        <v>222.727668225166</v>
      </c>
      <c r="AC48" s="19" t="s">
        <v>20</v>
      </c>
      <c r="AG48" s="0"/>
      <c r="AH48" s="0"/>
      <c r="AI48" s="0"/>
      <c r="AM48" s="0"/>
      <c r="AN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DQ48" s="0"/>
      <c r="DR48" s="0"/>
      <c r="DS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3.5" hidden="false" customHeight="false" outlineLevel="0" collapsed="false">
      <c r="A49" s="12" t="s">
        <v>20</v>
      </c>
      <c r="B49" s="0" t="n">
        <v>47</v>
      </c>
      <c r="C49" s="0" t="n">
        <v>3744</v>
      </c>
      <c r="D49" s="7" t="s">
        <v>183</v>
      </c>
      <c r="E49" s="7" t="s">
        <v>184</v>
      </c>
      <c r="F49" s="0" t="n">
        <v>716</v>
      </c>
      <c r="G49" s="0" t="n">
        <v>59</v>
      </c>
      <c r="H49" s="0" t="n">
        <v>70</v>
      </c>
      <c r="I49" s="0" t="n">
        <v>127</v>
      </c>
      <c r="J49" s="0" t="n">
        <v>0</v>
      </c>
      <c r="K49" s="0" t="n">
        <v>0</v>
      </c>
      <c r="M49" s="0" t="n">
        <v>13</v>
      </c>
      <c r="N49" s="13"/>
      <c r="O49" s="13"/>
      <c r="P49" s="14"/>
      <c r="Q49" s="14"/>
      <c r="R49" s="15"/>
      <c r="S49" s="16"/>
      <c r="T49" s="17" t="s">
        <v>125</v>
      </c>
      <c r="U49" s="14"/>
      <c r="V49" s="0" t="n">
        <v>909</v>
      </c>
      <c r="W49" s="0" t="n">
        <v>45</v>
      </c>
      <c r="X49" s="0" t="n">
        <v>30</v>
      </c>
      <c r="Y49" s="2" t="n">
        <v>15</v>
      </c>
      <c r="Z49" s="0" t="n">
        <v>3</v>
      </c>
      <c r="AA49" s="2" t="n">
        <v>6</v>
      </c>
      <c r="AB49" s="18" t="n">
        <v>235.617314525732</v>
      </c>
      <c r="AC49" s="19" t="s">
        <v>20</v>
      </c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CA49" s="1"/>
      <c r="CB49" s="1"/>
      <c r="CC49" s="1"/>
      <c r="CD49" s="1"/>
      <c r="CE49" s="1"/>
      <c r="CF49" s="1"/>
      <c r="CG49" s="1"/>
      <c r="CH49" s="1"/>
      <c r="CJ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S49" s="1"/>
      <c r="DT49" s="1"/>
      <c r="DU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FA49" s="1"/>
      <c r="FB49" s="1"/>
      <c r="FC49" s="1"/>
      <c r="FD49" s="1"/>
      <c r="FE49" s="1"/>
      <c r="FF49" s="1"/>
      <c r="FG49" s="1"/>
    </row>
    <row r="50" customFormat="false" ht="13.5" hidden="false" customHeight="false" outlineLevel="0" collapsed="false">
      <c r="A50" s="12" t="s">
        <v>20</v>
      </c>
      <c r="B50" s="0" t="n">
        <v>47</v>
      </c>
      <c r="C50" s="0" t="n">
        <v>4024</v>
      </c>
      <c r="D50" s="7" t="s">
        <v>185</v>
      </c>
      <c r="E50" s="7" t="s">
        <v>186</v>
      </c>
      <c r="F50" s="0" t="n">
        <v>716</v>
      </c>
      <c r="G50" s="0" t="n">
        <v>50</v>
      </c>
      <c r="H50" s="0" t="n">
        <v>62</v>
      </c>
      <c r="I50" s="0" t="n">
        <v>126</v>
      </c>
      <c r="J50" s="0" t="n">
        <v>11</v>
      </c>
      <c r="K50" s="0" t="n">
        <v>14</v>
      </c>
      <c r="L50" s="0" t="s">
        <v>157</v>
      </c>
      <c r="M50" s="0" t="n">
        <v>15</v>
      </c>
      <c r="N50" s="13"/>
      <c r="O50" s="20" t="s">
        <v>83</v>
      </c>
      <c r="P50" s="14"/>
      <c r="Q50" s="14"/>
      <c r="R50" s="15"/>
      <c r="S50" s="21" t="s">
        <v>65</v>
      </c>
      <c r="T50" s="17" t="s">
        <v>65</v>
      </c>
      <c r="U50" s="14"/>
      <c r="V50" s="0" t="n">
        <v>902</v>
      </c>
      <c r="W50" s="0" t="n">
        <v>37</v>
      </c>
      <c r="X50" s="0" t="n">
        <v>27</v>
      </c>
      <c r="Y50" s="2" t="n">
        <v>15</v>
      </c>
      <c r="Z50" s="0" t="n">
        <v>2</v>
      </c>
      <c r="AA50" s="2" t="n">
        <v>9</v>
      </c>
      <c r="AB50" s="18" t="n">
        <v>273.927011346693</v>
      </c>
      <c r="AC50" s="19" t="s">
        <v>20</v>
      </c>
      <c r="AM50" s="1"/>
      <c r="AQ50" s="1"/>
      <c r="AR50" s="1"/>
      <c r="BF50" s="1"/>
      <c r="BG50" s="1"/>
      <c r="BH50" s="1"/>
      <c r="BI50" s="1"/>
      <c r="BJ50" s="1"/>
      <c r="BK50" s="1"/>
      <c r="BV50" s="1"/>
      <c r="BW50" s="1"/>
      <c r="BX50" s="1"/>
      <c r="BY50" s="1"/>
      <c r="BZ50" s="1"/>
      <c r="CD50" s="1"/>
      <c r="CE50" s="1"/>
      <c r="CF50" s="1"/>
      <c r="CG50" s="1"/>
      <c r="CH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DB50" s="1"/>
      <c r="DC50" s="1"/>
      <c r="DD50" s="1"/>
      <c r="DE50" s="1"/>
      <c r="DF50" s="1"/>
      <c r="DG50" s="1"/>
      <c r="DH50" s="1"/>
      <c r="DI50" s="1"/>
      <c r="DJ50" s="1"/>
      <c r="DS50" s="1"/>
      <c r="DT50" s="1"/>
      <c r="DU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</row>
    <row r="51" s="1" customFormat="true" ht="13.5" hidden="false" customHeight="false" outlineLevel="0" collapsed="false">
      <c r="A51" s="12" t="s">
        <v>20</v>
      </c>
      <c r="B51" s="0" t="n">
        <v>50</v>
      </c>
      <c r="C51" s="0" t="n">
        <v>3959</v>
      </c>
      <c r="D51" s="7" t="s">
        <v>187</v>
      </c>
      <c r="E51" s="7" t="s">
        <v>188</v>
      </c>
      <c r="F51" s="0" t="n">
        <v>714</v>
      </c>
      <c r="G51" s="0" t="n">
        <v>45</v>
      </c>
      <c r="H51" s="0" t="n">
        <v>67</v>
      </c>
      <c r="I51" s="0" t="n">
        <v>131</v>
      </c>
      <c r="J51" s="0" t="n">
        <v>15</v>
      </c>
      <c r="K51" s="0" t="n">
        <v>20</v>
      </c>
      <c r="L51" s="0" t="s">
        <v>189</v>
      </c>
      <c r="M51" s="0" t="n">
        <v>13</v>
      </c>
      <c r="N51" s="13"/>
      <c r="O51" s="13"/>
      <c r="P51" s="14"/>
      <c r="Q51" s="14"/>
      <c r="R51" s="15"/>
      <c r="S51" s="16"/>
      <c r="T51" s="17" t="s">
        <v>125</v>
      </c>
      <c r="U51" s="14"/>
      <c r="V51" s="0" t="n">
        <v>935</v>
      </c>
      <c r="W51" s="0" t="n">
        <v>31</v>
      </c>
      <c r="X51" s="0" t="n">
        <v>28</v>
      </c>
      <c r="Y51" s="2" t="n">
        <v>30</v>
      </c>
      <c r="Z51" s="0" t="n">
        <v>0</v>
      </c>
      <c r="AA51" s="2" t="n">
        <v>4</v>
      </c>
      <c r="AB51" s="18" t="n">
        <v>268.09715055887</v>
      </c>
      <c r="AC51" s="19" t="s">
        <v>20</v>
      </c>
      <c r="AJ51" s="0"/>
      <c r="AK51" s="0"/>
      <c r="AL51" s="0"/>
      <c r="AM51" s="0"/>
      <c r="AN51" s="0"/>
      <c r="AO51" s="0"/>
      <c r="AR51" s="0"/>
      <c r="AS51" s="0"/>
      <c r="AT51" s="0"/>
      <c r="AU51" s="0"/>
      <c r="AV51" s="0"/>
      <c r="AW51" s="0"/>
      <c r="AX51" s="0"/>
      <c r="AY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G51" s="0"/>
      <c r="CH51" s="0"/>
      <c r="CV51" s="0"/>
      <c r="CW51" s="0"/>
      <c r="CX51" s="0"/>
      <c r="CY51" s="0"/>
      <c r="CZ51" s="0"/>
      <c r="DA51" s="0"/>
      <c r="DK51" s="0"/>
      <c r="DL51" s="0"/>
      <c r="DM51" s="0"/>
      <c r="DN51" s="0"/>
      <c r="DO51" s="0"/>
      <c r="DP51" s="0"/>
      <c r="DS51" s="0"/>
      <c r="DU51" s="0"/>
      <c r="DX51" s="0"/>
      <c r="DY51" s="0"/>
      <c r="DZ51" s="0"/>
      <c r="EA51" s="0"/>
      <c r="EB51" s="0"/>
      <c r="EC51" s="0"/>
      <c r="EJ51" s="0"/>
      <c r="EK51" s="0"/>
      <c r="EL51" s="0"/>
      <c r="EM51" s="0"/>
      <c r="EN51" s="0"/>
      <c r="EO51" s="0"/>
      <c r="EP51" s="0"/>
      <c r="EQ51" s="0"/>
      <c r="FA51" s="0"/>
      <c r="FB51" s="0"/>
      <c r="FC51" s="0"/>
    </row>
    <row r="52" s="1" customFormat="true" ht="13.5" hidden="false" customHeight="false" outlineLevel="0" collapsed="false">
      <c r="A52" s="12" t="s">
        <v>20</v>
      </c>
      <c r="B52" s="0" t="n">
        <v>50</v>
      </c>
      <c r="C52" s="1" t="n">
        <v>4847</v>
      </c>
      <c r="D52" s="7" t="s">
        <v>190</v>
      </c>
      <c r="E52" s="7" t="s">
        <v>191</v>
      </c>
      <c r="F52" s="1" t="n">
        <v>714</v>
      </c>
      <c r="G52" s="1" t="n">
        <v>52</v>
      </c>
      <c r="H52" s="1" t="n">
        <v>64</v>
      </c>
      <c r="I52" s="1" t="n">
        <v>128</v>
      </c>
      <c r="J52" s="0" t="n">
        <v>11</v>
      </c>
      <c r="K52" s="0" t="n">
        <v>14</v>
      </c>
      <c r="L52" s="0" t="s">
        <v>192</v>
      </c>
      <c r="M52" s="0" t="n">
        <v>12</v>
      </c>
      <c r="N52" s="13"/>
      <c r="O52" s="20" t="s">
        <v>193</v>
      </c>
      <c r="P52" s="14" t="s">
        <v>194</v>
      </c>
      <c r="Q52" s="14" t="s">
        <v>75</v>
      </c>
      <c r="R52" s="15" t="s">
        <v>195</v>
      </c>
      <c r="S52" s="21" t="s">
        <v>196</v>
      </c>
      <c r="T52" s="14"/>
      <c r="U52" s="14"/>
      <c r="V52" s="0" t="n">
        <v>914</v>
      </c>
      <c r="W52" s="0" t="n">
        <v>37</v>
      </c>
      <c r="X52" s="0" t="n">
        <v>30</v>
      </c>
      <c r="Y52" s="2" t="n">
        <v>16</v>
      </c>
      <c r="Z52" s="0" t="n">
        <v>1</v>
      </c>
      <c r="AA52" s="2" t="n">
        <v>6</v>
      </c>
      <c r="AB52" s="18" t="n">
        <v>267.433856361438</v>
      </c>
      <c r="AC52" s="19" t="s">
        <v>20</v>
      </c>
      <c r="AO52" s="0"/>
      <c r="AP52" s="0"/>
      <c r="BL52" s="0"/>
      <c r="BM52" s="0"/>
      <c r="BN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I52" s="0"/>
      <c r="CJ52" s="0"/>
      <c r="DK52" s="0"/>
      <c r="DL52" s="0"/>
      <c r="DM52" s="0"/>
      <c r="DN52" s="0"/>
      <c r="DO52" s="0"/>
      <c r="DP52" s="0"/>
      <c r="DV52" s="0"/>
      <c r="DW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</row>
    <row r="53" s="1" customFormat="true" ht="13.5" hidden="false" customHeight="false" outlineLevel="0" collapsed="false">
      <c r="A53" s="12" t="s">
        <v>20</v>
      </c>
      <c r="B53" s="0" t="n">
        <v>52</v>
      </c>
      <c r="C53" s="1" t="n">
        <v>4295</v>
      </c>
      <c r="D53" s="7" t="s">
        <v>197</v>
      </c>
      <c r="E53" s="7" t="s">
        <v>198</v>
      </c>
      <c r="F53" s="1" t="n">
        <v>713</v>
      </c>
      <c r="G53" s="1" t="n">
        <v>56</v>
      </c>
      <c r="H53" s="1" t="n">
        <v>71</v>
      </c>
      <c r="I53" s="1" t="n">
        <v>138</v>
      </c>
      <c r="J53" s="0" t="n">
        <v>3</v>
      </c>
      <c r="K53" s="0" t="n">
        <v>4</v>
      </c>
      <c r="L53" s="0" t="s">
        <v>73</v>
      </c>
      <c r="M53" s="0" t="n">
        <v>13</v>
      </c>
      <c r="N53" s="13"/>
      <c r="O53" s="13"/>
      <c r="P53" s="14"/>
      <c r="Q53" s="14"/>
      <c r="R53" s="15"/>
      <c r="S53" s="16"/>
      <c r="T53" s="14"/>
      <c r="U53" s="14"/>
      <c r="V53" s="0" t="n">
        <v>984</v>
      </c>
      <c r="W53" s="0" t="n">
        <v>43</v>
      </c>
      <c r="X53" s="0" t="n">
        <v>35</v>
      </c>
      <c r="Y53" s="2" t="n">
        <v>21</v>
      </c>
      <c r="Z53" s="0" t="n">
        <v>1</v>
      </c>
      <c r="AA53" s="2" t="n">
        <v>6</v>
      </c>
      <c r="AB53" s="18" t="n">
        <v>239.418383958276</v>
      </c>
      <c r="AC53" s="19" t="s">
        <v>20</v>
      </c>
      <c r="AD53" s="0"/>
      <c r="AE53" s="0"/>
      <c r="AF53" s="0"/>
      <c r="AM53" s="0"/>
      <c r="AP53" s="0"/>
      <c r="BF53" s="0"/>
      <c r="BG53" s="0"/>
      <c r="BH53" s="0"/>
      <c r="BI53" s="0"/>
      <c r="BJ53" s="0"/>
      <c r="BK53" s="0"/>
      <c r="BL53" s="0"/>
      <c r="BM53" s="0"/>
      <c r="BN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DE53" s="0"/>
      <c r="DF53" s="0"/>
      <c r="DG53" s="0"/>
      <c r="DV53" s="0"/>
      <c r="DW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</row>
    <row r="54" s="1" customFormat="true" ht="13.5" hidden="false" customHeight="false" outlineLevel="0" collapsed="false">
      <c r="A54" s="12" t="s">
        <v>20</v>
      </c>
      <c r="B54" s="0" t="n">
        <v>52</v>
      </c>
      <c r="C54" s="0" t="n">
        <v>4391</v>
      </c>
      <c r="D54" s="7" t="s">
        <v>199</v>
      </c>
      <c r="E54" s="7" t="s">
        <v>200</v>
      </c>
      <c r="F54" s="0" t="n">
        <v>713</v>
      </c>
      <c r="G54" s="0" t="n">
        <v>51</v>
      </c>
      <c r="H54" s="0" t="n">
        <v>68</v>
      </c>
      <c r="I54" s="0" t="n">
        <v>129</v>
      </c>
      <c r="J54" s="0" t="n">
        <v>2</v>
      </c>
      <c r="K54" s="0" t="n">
        <v>2</v>
      </c>
      <c r="L54" s="0" t="s">
        <v>23</v>
      </c>
      <c r="M54" s="0" t="n">
        <v>16</v>
      </c>
      <c r="N54" s="13"/>
      <c r="O54" s="13"/>
      <c r="P54" s="14"/>
      <c r="Q54" s="14"/>
      <c r="R54" s="15"/>
      <c r="S54" s="16"/>
      <c r="T54" s="17" t="s">
        <v>167</v>
      </c>
      <c r="U54" s="14"/>
      <c r="V54" s="0" t="n">
        <v>920</v>
      </c>
      <c r="W54" s="0" t="n">
        <v>39</v>
      </c>
      <c r="X54" s="0" t="n">
        <v>27</v>
      </c>
      <c r="Y54" s="2" t="n">
        <v>23</v>
      </c>
      <c r="Z54" s="0" t="n">
        <v>1</v>
      </c>
      <c r="AA54" s="2" t="n">
        <v>6</v>
      </c>
      <c r="AB54" s="18" t="n">
        <v>244.175346613088</v>
      </c>
      <c r="AC54" s="19" t="s">
        <v>20</v>
      </c>
      <c r="AM54" s="0"/>
      <c r="AN54" s="0"/>
      <c r="AR54" s="0"/>
      <c r="AS54" s="0"/>
      <c r="AT54" s="0"/>
      <c r="AU54" s="0"/>
      <c r="AV54" s="0"/>
      <c r="AW54" s="0"/>
      <c r="AX54" s="0"/>
      <c r="AY54" s="0"/>
      <c r="AZ54" s="0"/>
      <c r="BE54" s="0"/>
      <c r="CA54" s="0"/>
      <c r="CB54" s="0"/>
      <c r="CC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Q54" s="0"/>
      <c r="DR54" s="0"/>
      <c r="DS54" s="0"/>
      <c r="DV54" s="0"/>
      <c r="DW54" s="0"/>
      <c r="FA54" s="0"/>
      <c r="FB54" s="0"/>
      <c r="FC54" s="0"/>
    </row>
    <row r="55" customFormat="false" ht="13.5" hidden="false" customHeight="false" outlineLevel="0" collapsed="false">
      <c r="A55" s="12" t="s">
        <v>20</v>
      </c>
      <c r="B55" s="0" t="n">
        <v>54</v>
      </c>
      <c r="C55" s="1" t="n">
        <v>4933</v>
      </c>
      <c r="D55" s="7" t="s">
        <v>201</v>
      </c>
      <c r="E55" s="7" t="s">
        <v>202</v>
      </c>
      <c r="F55" s="1" t="n">
        <v>711</v>
      </c>
      <c r="G55" s="1" t="n">
        <v>58</v>
      </c>
      <c r="H55" s="1" t="n">
        <v>71</v>
      </c>
      <c r="I55" s="1" t="n">
        <v>95</v>
      </c>
      <c r="J55" s="0" t="n">
        <v>4</v>
      </c>
      <c r="K55" s="0" t="n">
        <v>4</v>
      </c>
      <c r="L55" s="0" t="s">
        <v>73</v>
      </c>
      <c r="M55" s="0" t="n">
        <v>15</v>
      </c>
      <c r="N55" s="13"/>
      <c r="O55" s="13"/>
      <c r="P55" s="14"/>
      <c r="Q55" s="14"/>
      <c r="R55" s="15"/>
      <c r="S55" s="16"/>
      <c r="T55" s="17" t="s">
        <v>125</v>
      </c>
      <c r="U55" s="14"/>
      <c r="V55" s="0" t="n">
        <v>675</v>
      </c>
      <c r="W55" s="0" t="n">
        <v>32</v>
      </c>
      <c r="X55" s="0" t="n">
        <v>24</v>
      </c>
      <c r="Y55" s="2" t="n">
        <v>12</v>
      </c>
      <c r="Z55" s="0" t="n">
        <v>0</v>
      </c>
      <c r="AA55" s="2" t="n">
        <v>6</v>
      </c>
      <c r="AB55" s="18" t="n">
        <v>190.769267325357</v>
      </c>
      <c r="AC55" s="19" t="s">
        <v>20</v>
      </c>
      <c r="AD55" s="1"/>
      <c r="AE55" s="1"/>
      <c r="AF55" s="1"/>
      <c r="AG55" s="1"/>
      <c r="AH55" s="1"/>
      <c r="AI55" s="1"/>
      <c r="AM55" s="1"/>
      <c r="AN55" s="1"/>
      <c r="AO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D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W55" s="1"/>
      <c r="EX55" s="1"/>
      <c r="EY55" s="1"/>
      <c r="EZ55" s="1"/>
      <c r="FD55" s="1"/>
      <c r="FE55" s="1"/>
      <c r="FF55" s="1"/>
      <c r="FG55" s="1"/>
    </row>
    <row r="56" customFormat="false" ht="13.5" hidden="false" customHeight="false" outlineLevel="0" collapsed="false">
      <c r="A56" s="12" t="s">
        <v>20</v>
      </c>
      <c r="B56" s="0" t="n">
        <v>55</v>
      </c>
      <c r="C56" s="1" t="n">
        <v>4798</v>
      </c>
      <c r="D56" s="7" t="s">
        <v>203</v>
      </c>
      <c r="E56" s="7" t="s">
        <v>204</v>
      </c>
      <c r="F56" s="1" t="n">
        <v>710</v>
      </c>
      <c r="G56" s="1" t="n">
        <v>51</v>
      </c>
      <c r="H56" s="1" t="n">
        <v>74</v>
      </c>
      <c r="I56" s="1" t="n">
        <v>143</v>
      </c>
      <c r="J56" s="0" t="n">
        <v>3</v>
      </c>
      <c r="K56" s="0" t="n">
        <v>4</v>
      </c>
      <c r="L56" s="0" t="s">
        <v>73</v>
      </c>
      <c r="M56" s="0" t="n">
        <v>13</v>
      </c>
      <c r="N56" s="13"/>
      <c r="O56" s="20" t="s">
        <v>205</v>
      </c>
      <c r="P56" s="14"/>
      <c r="Q56" s="14"/>
      <c r="R56" s="15" t="s">
        <v>139</v>
      </c>
      <c r="S56" s="21" t="s">
        <v>76</v>
      </c>
      <c r="T56" s="17" t="s">
        <v>76</v>
      </c>
      <c r="U56" s="14"/>
      <c r="V56" s="0" t="n">
        <v>1015</v>
      </c>
      <c r="W56" s="0" t="n">
        <v>46</v>
      </c>
      <c r="X56" s="0" t="n">
        <v>28</v>
      </c>
      <c r="Y56" s="2" t="n">
        <v>32</v>
      </c>
      <c r="Z56" s="0" t="n">
        <v>2</v>
      </c>
      <c r="AA56" s="2" t="n">
        <v>5</v>
      </c>
      <c r="AB56" s="18" t="n">
        <v>204.20711365407</v>
      </c>
      <c r="AC56" s="19" t="s">
        <v>20</v>
      </c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E56" s="1"/>
      <c r="BF56" s="1"/>
      <c r="BG56" s="1"/>
      <c r="BH56" s="1"/>
      <c r="BI56" s="1"/>
      <c r="BJ56" s="1"/>
      <c r="BK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S56" s="1"/>
      <c r="DU56" s="1"/>
      <c r="DV56" s="1"/>
      <c r="DW56" s="1"/>
      <c r="DX56" s="1"/>
      <c r="DY56" s="1"/>
      <c r="DZ56" s="1"/>
      <c r="EA56" s="1"/>
      <c r="EB56" s="1"/>
      <c r="EC56" s="1"/>
      <c r="FD56" s="1"/>
      <c r="FE56" s="1"/>
      <c r="FF56" s="1"/>
      <c r="FG56" s="1"/>
    </row>
    <row r="57" customFormat="false" ht="13.5" hidden="false" customHeight="false" outlineLevel="0" collapsed="false">
      <c r="A57" s="12" t="s">
        <v>20</v>
      </c>
      <c r="B57" s="0" t="n">
        <v>55</v>
      </c>
      <c r="C57" s="1" t="n">
        <v>4042</v>
      </c>
      <c r="D57" s="7" t="s">
        <v>206</v>
      </c>
      <c r="E57" s="7" t="s">
        <v>207</v>
      </c>
      <c r="F57" s="1" t="n">
        <v>710</v>
      </c>
      <c r="G57" s="1" t="n">
        <v>53</v>
      </c>
      <c r="H57" s="1" t="n">
        <v>69</v>
      </c>
      <c r="I57" s="1" t="n">
        <v>141</v>
      </c>
      <c r="J57" s="0" t="n">
        <v>0</v>
      </c>
      <c r="K57" s="0" t="n">
        <v>0</v>
      </c>
      <c r="M57" s="0" t="n">
        <v>16</v>
      </c>
      <c r="N57" s="13"/>
      <c r="O57" s="13"/>
      <c r="P57" s="14"/>
      <c r="Q57" s="14"/>
      <c r="R57" s="15"/>
      <c r="S57" s="16"/>
      <c r="T57" s="17" t="s">
        <v>208</v>
      </c>
      <c r="U57" s="14"/>
      <c r="V57" s="0" t="n">
        <v>1001</v>
      </c>
      <c r="W57" s="0" t="n">
        <v>47</v>
      </c>
      <c r="X57" s="0" t="n">
        <v>28</v>
      </c>
      <c r="Y57" s="2" t="n">
        <v>23</v>
      </c>
      <c r="Z57" s="0" t="n">
        <v>3</v>
      </c>
      <c r="AA57" s="2" t="n">
        <v>7</v>
      </c>
      <c r="AB57" s="18" t="n">
        <v>216.870060833117</v>
      </c>
      <c r="AC57" s="19" t="s">
        <v>20</v>
      </c>
      <c r="AG57" s="1"/>
      <c r="AH57" s="1"/>
      <c r="AI57" s="1"/>
      <c r="AJ57" s="1"/>
      <c r="AK57" s="1"/>
      <c r="AL57" s="1"/>
      <c r="AM57" s="1"/>
      <c r="AN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V57" s="1"/>
      <c r="BW57" s="1"/>
      <c r="BX57" s="1"/>
      <c r="BY57" s="1"/>
      <c r="BZ57" s="1"/>
      <c r="CA57" s="1"/>
      <c r="CB57" s="1"/>
      <c r="CC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ED57" s="1"/>
      <c r="EE57" s="1"/>
      <c r="EF57" s="1"/>
      <c r="EG57" s="1"/>
      <c r="EH57" s="1"/>
      <c r="EI57" s="1"/>
      <c r="EJ57" s="1"/>
      <c r="EK57" s="1"/>
      <c r="FD57" s="1"/>
      <c r="FE57" s="1"/>
      <c r="FF57" s="1"/>
      <c r="FG57" s="1"/>
    </row>
    <row r="58" customFormat="false" ht="13.5" hidden="false" customHeight="false" outlineLevel="0" collapsed="false">
      <c r="A58" s="12" t="s">
        <v>20</v>
      </c>
      <c r="B58" s="0" t="n">
        <v>55</v>
      </c>
      <c r="C58" s="1" t="n">
        <v>4494</v>
      </c>
      <c r="D58" s="7" t="s">
        <v>209</v>
      </c>
      <c r="E58" s="7" t="s">
        <v>210</v>
      </c>
      <c r="F58" s="1" t="n">
        <v>710</v>
      </c>
      <c r="G58" s="1" t="n">
        <v>48</v>
      </c>
      <c r="H58" s="1" t="n">
        <v>62</v>
      </c>
      <c r="I58" s="1" t="n">
        <v>130</v>
      </c>
      <c r="J58" s="0" t="n">
        <v>2</v>
      </c>
      <c r="K58" s="0" t="n">
        <v>2</v>
      </c>
      <c r="L58" s="0" t="s">
        <v>153</v>
      </c>
      <c r="M58" s="0" t="n">
        <v>14</v>
      </c>
      <c r="N58" s="13"/>
      <c r="O58" s="13"/>
      <c r="P58" s="14"/>
      <c r="Q58" s="14"/>
      <c r="R58" s="15"/>
      <c r="S58" s="16"/>
      <c r="T58" s="17" t="s">
        <v>125</v>
      </c>
      <c r="U58" s="14"/>
      <c r="V58" s="1" t="n">
        <v>923</v>
      </c>
      <c r="W58" s="1" t="n">
        <v>39</v>
      </c>
      <c r="X58" s="1" t="n">
        <v>24</v>
      </c>
      <c r="Y58" s="22" t="n">
        <v>18</v>
      </c>
      <c r="Z58" s="1" t="n">
        <v>2</v>
      </c>
      <c r="AA58" s="22" t="n">
        <v>6</v>
      </c>
      <c r="AB58" s="18" t="n">
        <v>256.343109439571</v>
      </c>
      <c r="AC58" s="19" t="s">
        <v>20</v>
      </c>
      <c r="AN58" s="1"/>
      <c r="AO58" s="1"/>
      <c r="AP58" s="1"/>
      <c r="AQ58" s="1"/>
      <c r="AR58" s="1"/>
      <c r="BC58" s="1"/>
      <c r="BF58" s="1"/>
      <c r="BG58" s="1"/>
      <c r="BH58" s="1"/>
      <c r="BI58" s="1"/>
      <c r="BJ58" s="1"/>
      <c r="BK58" s="1"/>
      <c r="BL58" s="1"/>
      <c r="BM58" s="1"/>
      <c r="BN58" s="1"/>
      <c r="BV58" s="1"/>
      <c r="BW58" s="1"/>
      <c r="BX58" s="1"/>
      <c r="BY58" s="1"/>
      <c r="BZ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DB58" s="1"/>
      <c r="DC58" s="1"/>
      <c r="DD58" s="1"/>
      <c r="DE58" s="1"/>
      <c r="DF58" s="1"/>
      <c r="DG58" s="1"/>
      <c r="DK58" s="1"/>
      <c r="DL58" s="1"/>
      <c r="DM58" s="1"/>
      <c r="DN58" s="1"/>
      <c r="DO58" s="1"/>
      <c r="DP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</row>
    <row r="59" customFormat="false" ht="13.5" hidden="false" customHeight="false" outlineLevel="0" collapsed="false">
      <c r="A59" s="12" t="s">
        <v>20</v>
      </c>
      <c r="B59" s="0" t="n">
        <v>55</v>
      </c>
      <c r="C59" s="1" t="n">
        <v>4002</v>
      </c>
      <c r="D59" s="7" t="s">
        <v>211</v>
      </c>
      <c r="E59" s="7" t="s">
        <v>212</v>
      </c>
      <c r="F59" s="1" t="n">
        <v>710</v>
      </c>
      <c r="G59" s="1" t="n">
        <v>54</v>
      </c>
      <c r="H59" s="1" t="n">
        <v>72</v>
      </c>
      <c r="I59" s="1" t="n">
        <v>107</v>
      </c>
      <c r="J59" s="0" t="n">
        <v>34</v>
      </c>
      <c r="K59" s="0" t="n">
        <v>36</v>
      </c>
      <c r="L59" s="0" t="s">
        <v>213</v>
      </c>
      <c r="M59" s="0" t="n">
        <v>14</v>
      </c>
      <c r="N59" s="13"/>
      <c r="O59" s="13"/>
      <c r="P59" s="14"/>
      <c r="Q59" s="14"/>
      <c r="R59" s="15"/>
      <c r="S59" s="16"/>
      <c r="T59" s="14"/>
      <c r="U59" s="14"/>
      <c r="V59" s="0" t="n">
        <v>760</v>
      </c>
      <c r="W59" s="0" t="n">
        <v>34</v>
      </c>
      <c r="X59" s="0" t="n">
        <v>24</v>
      </c>
      <c r="Y59" s="2" t="n">
        <v>20</v>
      </c>
      <c r="Z59" s="0" t="n">
        <v>1</v>
      </c>
      <c r="AA59" s="2" t="n">
        <v>6</v>
      </c>
      <c r="AB59" s="18" t="n">
        <v>223.364845028132</v>
      </c>
      <c r="AC59" s="19" t="s">
        <v>20</v>
      </c>
      <c r="AD59" s="1"/>
      <c r="AE59" s="1"/>
      <c r="AF59" s="1"/>
      <c r="AG59" s="1"/>
      <c r="AH59" s="1"/>
      <c r="AI59" s="1"/>
      <c r="AJ59" s="1"/>
      <c r="AK59" s="1"/>
      <c r="AL59" s="1"/>
      <c r="AN59" s="1"/>
      <c r="AQ59" s="1"/>
      <c r="BB59" s="1"/>
      <c r="BD59" s="1"/>
      <c r="BF59" s="1"/>
      <c r="BG59" s="1"/>
      <c r="BH59" s="1"/>
      <c r="BI59" s="1"/>
      <c r="BJ59" s="1"/>
      <c r="BK59" s="1"/>
      <c r="BV59" s="1"/>
      <c r="BW59" s="1"/>
      <c r="BX59" s="1"/>
      <c r="BY59" s="1"/>
      <c r="BZ59" s="1"/>
      <c r="CD59" s="1"/>
      <c r="CE59" s="1"/>
      <c r="CF59" s="1"/>
      <c r="CJ59" s="1"/>
      <c r="CV59" s="1"/>
      <c r="CW59" s="1"/>
      <c r="CX59" s="1"/>
      <c r="CY59" s="1"/>
      <c r="CZ59" s="1"/>
      <c r="DA59" s="1"/>
      <c r="DB59" s="1"/>
      <c r="DC59" s="1"/>
      <c r="DD59" s="1"/>
      <c r="DH59" s="1"/>
      <c r="DI59" s="1"/>
      <c r="DJ59" s="1"/>
      <c r="DQ59" s="1"/>
      <c r="DR59" s="1"/>
      <c r="DS59" s="1"/>
      <c r="EJ59" s="1"/>
      <c r="EK59" s="1"/>
      <c r="EW59" s="1"/>
      <c r="EX59" s="1"/>
      <c r="EY59" s="1"/>
      <c r="EZ59" s="1"/>
      <c r="FA59" s="1"/>
      <c r="FB59" s="1"/>
      <c r="FC59" s="1"/>
    </row>
    <row r="60" customFormat="false" ht="13.5" hidden="false" customHeight="false" outlineLevel="0" collapsed="false">
      <c r="A60" s="12" t="s">
        <v>20</v>
      </c>
      <c r="B60" s="0" t="n">
        <v>55</v>
      </c>
      <c r="C60" s="1" t="n">
        <v>5026</v>
      </c>
      <c r="D60" s="7" t="s">
        <v>214</v>
      </c>
      <c r="E60" s="7" t="s">
        <v>215</v>
      </c>
      <c r="F60" s="1" t="n">
        <v>710</v>
      </c>
      <c r="G60" s="1" t="n">
        <v>55</v>
      </c>
      <c r="H60" s="1" t="n">
        <v>73</v>
      </c>
      <c r="I60" s="1" t="n">
        <v>105</v>
      </c>
      <c r="J60" s="0" t="n">
        <v>37</v>
      </c>
      <c r="K60" s="0" t="n">
        <v>39</v>
      </c>
      <c r="L60" s="0" t="s">
        <v>216</v>
      </c>
      <c r="M60" s="0" t="n">
        <v>15</v>
      </c>
      <c r="N60" s="13"/>
      <c r="O60" s="20" t="s">
        <v>217</v>
      </c>
      <c r="P60" s="14"/>
      <c r="Q60" s="14" t="s">
        <v>42</v>
      </c>
      <c r="R60" s="15" t="s">
        <v>36</v>
      </c>
      <c r="S60" s="21" t="s">
        <v>37</v>
      </c>
      <c r="T60" s="17" t="s">
        <v>37</v>
      </c>
      <c r="U60" s="14"/>
      <c r="V60" s="0" t="n">
        <v>745</v>
      </c>
      <c r="W60" s="0" t="n">
        <v>36</v>
      </c>
      <c r="X60" s="0" t="n">
        <v>22</v>
      </c>
      <c r="Y60" s="2" t="n">
        <v>19</v>
      </c>
      <c r="Z60" s="0" t="n">
        <v>0</v>
      </c>
      <c r="AA60" s="2" t="n">
        <v>3</v>
      </c>
      <c r="AB60" s="18" t="n">
        <v>242.093851474595</v>
      </c>
      <c r="AC60" s="19" t="s">
        <v>20</v>
      </c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I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DE60" s="1"/>
      <c r="DF60" s="1"/>
      <c r="DG60" s="1"/>
      <c r="DQ60" s="1"/>
      <c r="DR60" s="1"/>
      <c r="DU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</row>
    <row r="61" customFormat="false" ht="13.5" hidden="false" customHeight="false" outlineLevel="0" collapsed="false">
      <c r="A61" s="12" t="s">
        <v>20</v>
      </c>
      <c r="B61" s="0" t="n">
        <v>60</v>
      </c>
      <c r="C61" s="1" t="n">
        <v>4826</v>
      </c>
      <c r="D61" s="7" t="s">
        <v>218</v>
      </c>
      <c r="E61" s="7" t="s">
        <v>219</v>
      </c>
      <c r="F61" s="1" t="n">
        <v>709</v>
      </c>
      <c r="G61" s="1" t="n">
        <v>50</v>
      </c>
      <c r="H61" s="1" t="n">
        <v>70</v>
      </c>
      <c r="I61" s="1" t="n">
        <v>158</v>
      </c>
      <c r="J61" s="0" t="n">
        <v>0</v>
      </c>
      <c r="K61" s="0" t="n">
        <v>0</v>
      </c>
      <c r="M61" s="0" t="n">
        <v>14</v>
      </c>
      <c r="N61" s="13"/>
      <c r="O61" s="13"/>
      <c r="P61" s="14"/>
      <c r="Q61" s="14"/>
      <c r="R61" s="15"/>
      <c r="S61" s="16"/>
      <c r="T61" s="17" t="s">
        <v>208</v>
      </c>
      <c r="U61" s="14"/>
      <c r="V61" s="0" t="n">
        <v>1120</v>
      </c>
      <c r="W61" s="0" t="n">
        <v>62</v>
      </c>
      <c r="X61" s="0" t="n">
        <v>17</v>
      </c>
      <c r="Y61" s="2" t="n">
        <v>32</v>
      </c>
      <c r="Z61" s="0" t="n">
        <v>1</v>
      </c>
      <c r="AA61" s="2" t="n">
        <v>7</v>
      </c>
      <c r="AB61" s="18" t="n">
        <v>227.103614992691</v>
      </c>
      <c r="AC61" s="19" t="s">
        <v>20</v>
      </c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CA61" s="1"/>
      <c r="CB61" s="1"/>
      <c r="CC61" s="1"/>
      <c r="CD61" s="1"/>
      <c r="CE61" s="1"/>
      <c r="CF61" s="1"/>
      <c r="CH61" s="1"/>
      <c r="CI61" s="1"/>
      <c r="CJ61" s="1"/>
      <c r="CV61" s="1"/>
      <c r="CW61" s="1"/>
      <c r="CX61" s="1"/>
      <c r="CY61" s="1"/>
      <c r="CZ61" s="1"/>
      <c r="DA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FD61" s="1"/>
      <c r="FE61" s="1"/>
      <c r="FF61" s="1"/>
      <c r="FG61" s="1"/>
    </row>
    <row r="62" s="1" customFormat="true" ht="13.5" hidden="false" customHeight="false" outlineLevel="0" collapsed="false">
      <c r="A62" s="12" t="s">
        <v>20</v>
      </c>
      <c r="B62" s="0" t="n">
        <v>61</v>
      </c>
      <c r="C62" s="0" t="n">
        <v>4586</v>
      </c>
      <c r="D62" s="7" t="s">
        <v>220</v>
      </c>
      <c r="E62" s="7" t="s">
        <v>221</v>
      </c>
      <c r="F62" s="0" t="n">
        <v>708</v>
      </c>
      <c r="G62" s="0" t="n">
        <v>43</v>
      </c>
      <c r="H62" s="0" t="n">
        <v>61</v>
      </c>
      <c r="I62" s="0" t="n">
        <v>132</v>
      </c>
      <c r="J62" s="0" t="n">
        <v>0</v>
      </c>
      <c r="K62" s="0" t="n">
        <v>0</v>
      </c>
      <c r="L62" s="0"/>
      <c r="M62" s="0" t="n">
        <v>13</v>
      </c>
      <c r="N62" s="13"/>
      <c r="O62" s="20" t="s">
        <v>222</v>
      </c>
      <c r="P62" s="14"/>
      <c r="Q62" s="14" t="s">
        <v>154</v>
      </c>
      <c r="R62" s="15" t="s">
        <v>154</v>
      </c>
      <c r="S62" s="21" t="s">
        <v>133</v>
      </c>
      <c r="T62" s="17" t="s">
        <v>133</v>
      </c>
      <c r="U62" s="14"/>
      <c r="V62" s="0" t="n">
        <v>935</v>
      </c>
      <c r="W62" s="0" t="n">
        <v>40</v>
      </c>
      <c r="X62" s="0" t="n">
        <v>17</v>
      </c>
      <c r="Y62" s="2" t="n">
        <v>24</v>
      </c>
      <c r="Z62" s="0" t="n">
        <v>2</v>
      </c>
      <c r="AA62" s="2" t="n">
        <v>4</v>
      </c>
      <c r="AB62" s="18" t="n">
        <v>280.513399963579</v>
      </c>
      <c r="AC62" s="19" t="s">
        <v>20</v>
      </c>
      <c r="AJ62" s="0"/>
      <c r="AK62" s="0"/>
      <c r="AL62" s="0"/>
      <c r="AN62" s="0"/>
      <c r="AQ62" s="0"/>
      <c r="AR62" s="0"/>
      <c r="AS62" s="0"/>
      <c r="AT62" s="0"/>
      <c r="AU62" s="0"/>
      <c r="AV62" s="0"/>
      <c r="AW62" s="0"/>
      <c r="AX62" s="0"/>
      <c r="AY62" s="0"/>
      <c r="BA62" s="0"/>
      <c r="BB62" s="0"/>
      <c r="BC62" s="0"/>
      <c r="BD62" s="0"/>
      <c r="BL62" s="0"/>
      <c r="BM62" s="0"/>
      <c r="BN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DK62" s="0"/>
      <c r="DL62" s="0"/>
      <c r="DM62" s="0"/>
      <c r="DN62" s="0"/>
      <c r="DO62" s="0"/>
      <c r="DP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R62" s="0"/>
      <c r="ES62" s="0"/>
      <c r="ET62" s="0"/>
      <c r="EU62" s="0"/>
      <c r="EV62" s="0"/>
      <c r="FA62" s="0"/>
      <c r="FB62" s="0"/>
      <c r="FC62" s="0"/>
    </row>
    <row r="63" s="1" customFormat="true" ht="13.5" hidden="false" customHeight="false" outlineLevel="0" collapsed="false">
      <c r="A63" s="12" t="s">
        <v>20</v>
      </c>
      <c r="B63" s="0" t="n">
        <v>61</v>
      </c>
      <c r="C63" s="1" t="n">
        <v>4590</v>
      </c>
      <c r="D63" s="7" t="s">
        <v>223</v>
      </c>
      <c r="E63" s="7" t="s">
        <v>224</v>
      </c>
      <c r="F63" s="1" t="n">
        <v>708</v>
      </c>
      <c r="G63" s="1" t="n">
        <v>54</v>
      </c>
      <c r="H63" s="1" t="n">
        <v>71</v>
      </c>
      <c r="I63" s="1" t="n">
        <v>104</v>
      </c>
      <c r="J63" s="0" t="n">
        <v>21</v>
      </c>
      <c r="K63" s="0" t="n">
        <v>22</v>
      </c>
      <c r="L63" s="0" t="s">
        <v>68</v>
      </c>
      <c r="M63" s="0" t="n">
        <v>15</v>
      </c>
      <c r="N63" s="13"/>
      <c r="O63" s="20" t="s">
        <v>122</v>
      </c>
      <c r="P63" s="14"/>
      <c r="Q63" s="14"/>
      <c r="R63" s="15"/>
      <c r="S63" s="21" t="s">
        <v>84</v>
      </c>
      <c r="T63" s="17" t="s">
        <v>84</v>
      </c>
      <c r="U63" s="14"/>
      <c r="V63" s="0" t="n">
        <v>736</v>
      </c>
      <c r="W63" s="0" t="n">
        <v>30</v>
      </c>
      <c r="X63" s="0" t="n">
        <v>27</v>
      </c>
      <c r="Y63" s="2" t="n">
        <v>17</v>
      </c>
      <c r="Z63" s="0" t="n">
        <v>1</v>
      </c>
      <c r="AA63" s="2" t="n">
        <v>4</v>
      </c>
      <c r="AB63" s="18" t="n">
        <v>203.439223865423</v>
      </c>
      <c r="AC63" s="19" t="s">
        <v>20</v>
      </c>
      <c r="AD63" s="0"/>
      <c r="AE63" s="0"/>
      <c r="AF63" s="0"/>
      <c r="AN63" s="0"/>
      <c r="AO63" s="0"/>
      <c r="AQ63" s="0"/>
      <c r="BC63" s="0"/>
      <c r="BD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CH63" s="0"/>
      <c r="CV63" s="0"/>
      <c r="CW63" s="0"/>
      <c r="CX63" s="0"/>
      <c r="CY63" s="0"/>
      <c r="CZ63" s="0"/>
      <c r="DA63" s="0"/>
      <c r="DV63" s="0"/>
      <c r="DW63" s="0"/>
      <c r="EW63" s="0"/>
      <c r="EX63" s="0"/>
      <c r="EY63" s="0"/>
      <c r="EZ63" s="0"/>
    </row>
    <row r="64" s="1" customFormat="true" ht="13.5" hidden="false" customHeight="false" outlineLevel="0" collapsed="false">
      <c r="A64" s="12" t="s">
        <v>20</v>
      </c>
      <c r="B64" s="0" t="n">
        <v>61</v>
      </c>
      <c r="C64" s="1" t="n">
        <v>4831</v>
      </c>
      <c r="D64" s="7" t="s">
        <v>225</v>
      </c>
      <c r="E64" s="7" t="s">
        <v>226</v>
      </c>
      <c r="F64" s="1" t="n">
        <v>708</v>
      </c>
      <c r="G64" s="1" t="n">
        <v>43</v>
      </c>
      <c r="H64" s="1" t="n">
        <v>63</v>
      </c>
      <c r="I64" s="1" t="n">
        <v>90</v>
      </c>
      <c r="J64" s="0" t="n">
        <v>0</v>
      </c>
      <c r="K64" s="0" t="n">
        <v>0</v>
      </c>
      <c r="L64" s="0"/>
      <c r="M64" s="0" t="n">
        <v>12</v>
      </c>
      <c r="N64" s="13"/>
      <c r="O64" s="20" t="s">
        <v>205</v>
      </c>
      <c r="P64" s="14"/>
      <c r="Q64" s="14"/>
      <c r="R64" s="15"/>
      <c r="S64" s="21" t="s">
        <v>84</v>
      </c>
      <c r="T64" s="17" t="s">
        <v>84</v>
      </c>
      <c r="U64" s="14"/>
      <c r="V64" s="1" t="n">
        <v>637</v>
      </c>
      <c r="W64" s="1" t="n">
        <v>21</v>
      </c>
      <c r="X64" s="1" t="n">
        <v>18</v>
      </c>
      <c r="Y64" s="22" t="n">
        <v>18</v>
      </c>
      <c r="Z64" s="1" t="n">
        <v>2</v>
      </c>
      <c r="AA64" s="22" t="n">
        <v>5</v>
      </c>
      <c r="AB64" s="18" t="n">
        <v>281.545122998194</v>
      </c>
      <c r="AC64" s="19" t="s">
        <v>20</v>
      </c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D64" s="0"/>
      <c r="BF64" s="0"/>
      <c r="BG64" s="0"/>
      <c r="BH64" s="0"/>
      <c r="BI64" s="0"/>
      <c r="BJ64" s="0"/>
      <c r="BK64" s="0"/>
      <c r="CA64" s="0"/>
      <c r="CB64" s="0"/>
      <c r="CC64" s="0"/>
      <c r="DE64" s="0"/>
      <c r="DF64" s="0"/>
      <c r="DG64" s="0"/>
      <c r="DV64" s="0"/>
      <c r="DW64" s="0"/>
      <c r="ED64" s="0"/>
      <c r="EE64" s="0"/>
      <c r="EF64" s="0"/>
      <c r="EG64" s="0"/>
      <c r="EH64" s="0"/>
      <c r="EI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</row>
    <row r="65" customFormat="false" ht="13.5" hidden="false" customHeight="false" outlineLevel="0" collapsed="false">
      <c r="A65" s="12" t="s">
        <v>20</v>
      </c>
      <c r="B65" s="0" t="n">
        <v>64</v>
      </c>
      <c r="C65" s="1" t="n">
        <v>4427</v>
      </c>
      <c r="D65" s="7" t="s">
        <v>227</v>
      </c>
      <c r="E65" s="7" t="s">
        <v>228</v>
      </c>
      <c r="F65" s="1" t="n">
        <v>706</v>
      </c>
      <c r="G65" s="1" t="n">
        <v>53</v>
      </c>
      <c r="H65" s="1" t="n">
        <v>73</v>
      </c>
      <c r="I65" s="1" t="n">
        <v>145</v>
      </c>
      <c r="J65" s="0" t="n">
        <v>8</v>
      </c>
      <c r="K65" s="0" t="n">
        <v>12</v>
      </c>
      <c r="L65" s="0" t="s">
        <v>229</v>
      </c>
      <c r="M65" s="0" t="n">
        <v>14</v>
      </c>
      <c r="N65" s="13"/>
      <c r="O65" s="13"/>
      <c r="P65" s="14"/>
      <c r="Q65" s="14"/>
      <c r="R65" s="15"/>
      <c r="S65" s="16"/>
      <c r="T65" s="17" t="s">
        <v>208</v>
      </c>
      <c r="U65" s="14"/>
      <c r="V65" s="0" t="n">
        <v>1023</v>
      </c>
      <c r="W65" s="0" t="n">
        <v>51</v>
      </c>
      <c r="X65" s="0" t="n">
        <v>26</v>
      </c>
      <c r="Y65" s="2" t="n">
        <v>29</v>
      </c>
      <c r="Z65" s="0" t="n">
        <v>2</v>
      </c>
      <c r="AA65" s="2" t="n">
        <v>8</v>
      </c>
      <c r="AB65" s="18" t="n">
        <v>222.219715652699</v>
      </c>
      <c r="AC65" s="19" t="s">
        <v>20</v>
      </c>
      <c r="AD65" s="1"/>
      <c r="AE65" s="1"/>
      <c r="AF65" s="1"/>
      <c r="AG65" s="1"/>
      <c r="AH65" s="1"/>
      <c r="AI65" s="1"/>
      <c r="AM65" s="1"/>
      <c r="AN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B65" s="1"/>
      <c r="BC65" s="1"/>
      <c r="BE65" s="1"/>
      <c r="BL65" s="1"/>
      <c r="BM65" s="1"/>
      <c r="BN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L65" s="1"/>
      <c r="EM65" s="1"/>
      <c r="EN65" s="1"/>
      <c r="EO65" s="1"/>
      <c r="EP65" s="1"/>
      <c r="EQ65" s="1"/>
      <c r="EW65" s="1"/>
      <c r="EX65" s="1"/>
      <c r="EY65" s="1"/>
      <c r="EZ65" s="1"/>
      <c r="FD65" s="1"/>
      <c r="FE65" s="1"/>
      <c r="FF65" s="1"/>
      <c r="FG65" s="1"/>
    </row>
    <row r="66" customFormat="false" ht="13.5" hidden="false" customHeight="false" outlineLevel="0" collapsed="false">
      <c r="A66" s="12" t="s">
        <v>20</v>
      </c>
      <c r="B66" s="0" t="n">
        <v>65</v>
      </c>
      <c r="C66" s="0" t="n">
        <v>5191</v>
      </c>
      <c r="D66" s="7" t="s">
        <v>230</v>
      </c>
      <c r="E66" s="7" t="s">
        <v>231</v>
      </c>
      <c r="F66" s="0" t="n">
        <v>705</v>
      </c>
      <c r="G66" s="0" t="n">
        <v>54</v>
      </c>
      <c r="H66" s="0" t="n">
        <v>69</v>
      </c>
      <c r="I66" s="0" t="n">
        <v>149</v>
      </c>
      <c r="J66" s="0" t="n">
        <v>16</v>
      </c>
      <c r="K66" s="0" t="n">
        <v>24</v>
      </c>
      <c r="L66" s="0" t="s">
        <v>232</v>
      </c>
      <c r="M66" s="0" t="n">
        <v>13</v>
      </c>
      <c r="N66" s="13"/>
      <c r="O66" s="20" t="s">
        <v>233</v>
      </c>
      <c r="P66" s="14"/>
      <c r="Q66" s="14"/>
      <c r="R66" s="15"/>
      <c r="S66" s="21" t="s">
        <v>28</v>
      </c>
      <c r="T66" s="17" t="s">
        <v>28</v>
      </c>
      <c r="U66" s="14"/>
      <c r="V66" s="0" t="n">
        <v>1050</v>
      </c>
      <c r="W66" s="0" t="n">
        <v>54</v>
      </c>
      <c r="X66" s="0" t="n">
        <v>27</v>
      </c>
      <c r="Y66" s="2" t="n">
        <v>23</v>
      </c>
      <c r="Z66" s="0" t="n">
        <v>3</v>
      </c>
      <c r="AA66" s="2" t="n">
        <v>8</v>
      </c>
      <c r="AB66" s="18" t="n">
        <v>219.623234503221</v>
      </c>
      <c r="AC66" s="19" t="s">
        <v>20</v>
      </c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P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CD66" s="1"/>
      <c r="CE66" s="1"/>
      <c r="CF66" s="1"/>
      <c r="CG66" s="1"/>
      <c r="CH66" s="1"/>
      <c r="CI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V66" s="1"/>
      <c r="DW66" s="1"/>
      <c r="EJ66" s="1"/>
      <c r="EK66" s="1"/>
      <c r="EL66" s="1"/>
      <c r="EM66" s="1"/>
      <c r="EN66" s="1"/>
      <c r="EO66" s="1"/>
      <c r="EP66" s="1"/>
      <c r="EQ66" s="1"/>
      <c r="FA66" s="1"/>
      <c r="FB66" s="1"/>
      <c r="FC66" s="1"/>
      <c r="FD66" s="1"/>
      <c r="FE66" s="1"/>
      <c r="FF66" s="1"/>
      <c r="FG66" s="1"/>
    </row>
    <row r="67" s="1" customFormat="true" ht="13.5" hidden="false" customHeight="false" outlineLevel="0" collapsed="false">
      <c r="A67" s="12" t="s">
        <v>20</v>
      </c>
      <c r="B67" s="0" t="n">
        <v>66</v>
      </c>
      <c r="C67" s="0" t="n">
        <v>4075</v>
      </c>
      <c r="D67" s="7" t="s">
        <v>234</v>
      </c>
      <c r="E67" s="7" t="s">
        <v>235</v>
      </c>
      <c r="F67" s="0" t="n">
        <v>704</v>
      </c>
      <c r="G67" s="0" t="n">
        <v>48</v>
      </c>
      <c r="H67" s="0" t="n">
        <v>71</v>
      </c>
      <c r="I67" s="0" t="n">
        <v>147</v>
      </c>
      <c r="J67" s="0" t="n">
        <v>0</v>
      </c>
      <c r="K67" s="0" t="n">
        <v>0</v>
      </c>
      <c r="L67" s="0"/>
      <c r="M67" s="0" t="n">
        <v>13</v>
      </c>
      <c r="N67" s="13"/>
      <c r="O67" s="20" t="s">
        <v>50</v>
      </c>
      <c r="P67" s="14" t="s">
        <v>236</v>
      </c>
      <c r="Q67" s="14" t="s">
        <v>41</v>
      </c>
      <c r="R67" s="15" t="s">
        <v>35</v>
      </c>
      <c r="S67" s="21" t="s">
        <v>196</v>
      </c>
      <c r="T67" s="14"/>
      <c r="U67" s="14"/>
      <c r="V67" s="0" t="n">
        <v>1035</v>
      </c>
      <c r="W67" s="0" t="n">
        <v>39</v>
      </c>
      <c r="X67" s="0" t="n">
        <v>33</v>
      </c>
      <c r="Y67" s="2" t="n">
        <v>33</v>
      </c>
      <c r="Z67" s="0" t="n">
        <v>2</v>
      </c>
      <c r="AA67" s="2" t="n">
        <v>5</v>
      </c>
      <c r="AB67" s="18" t="n">
        <v>241.131196037647</v>
      </c>
      <c r="AC67" s="19" t="s">
        <v>20</v>
      </c>
      <c r="AM67" s="0"/>
      <c r="AR67" s="0"/>
      <c r="AS67" s="0"/>
      <c r="AT67" s="0"/>
      <c r="AU67" s="0"/>
      <c r="AV67" s="0"/>
      <c r="AW67" s="0"/>
      <c r="AX67" s="0"/>
      <c r="AY67" s="0"/>
      <c r="AZ67" s="0"/>
      <c r="BB67" s="0"/>
      <c r="BE67" s="0"/>
      <c r="BV67" s="0"/>
      <c r="BW67" s="0"/>
      <c r="BX67" s="0"/>
      <c r="BY67" s="0"/>
      <c r="BZ67" s="0"/>
      <c r="CJ67" s="0"/>
      <c r="CV67" s="0"/>
      <c r="CW67" s="0"/>
      <c r="CX67" s="0"/>
      <c r="CY67" s="0"/>
      <c r="CZ67" s="0"/>
      <c r="DA67" s="0"/>
      <c r="DK67" s="0"/>
      <c r="DL67" s="0"/>
      <c r="DM67" s="0"/>
      <c r="DN67" s="0"/>
      <c r="DO67" s="0"/>
      <c r="DP67" s="0"/>
      <c r="DU67" s="0"/>
      <c r="ED67" s="0"/>
      <c r="EE67" s="0"/>
      <c r="EF67" s="0"/>
      <c r="EG67" s="0"/>
      <c r="EH67" s="0"/>
      <c r="EI67" s="0"/>
      <c r="FA67" s="0"/>
      <c r="FB67" s="0"/>
      <c r="FC67" s="0"/>
    </row>
    <row r="68" customFormat="false" ht="13.5" hidden="false" customHeight="false" outlineLevel="0" collapsed="false">
      <c r="A68" s="12" t="s">
        <v>20</v>
      </c>
      <c r="B68" s="0" t="n">
        <v>66</v>
      </c>
      <c r="C68" s="0" t="n">
        <v>4296</v>
      </c>
      <c r="D68" s="7" t="s">
        <v>237</v>
      </c>
      <c r="E68" s="7" t="s">
        <v>238</v>
      </c>
      <c r="F68" s="0" t="n">
        <v>704</v>
      </c>
      <c r="G68" s="0" t="n">
        <v>56</v>
      </c>
      <c r="H68" s="0" t="n">
        <v>74</v>
      </c>
      <c r="I68" s="0" t="n">
        <v>110</v>
      </c>
      <c r="J68" s="0" t="n">
        <v>38</v>
      </c>
      <c r="K68" s="0" t="n">
        <v>42</v>
      </c>
      <c r="L68" s="0" t="s">
        <v>239</v>
      </c>
      <c r="M68" s="0" t="n">
        <v>13</v>
      </c>
      <c r="N68" s="13"/>
      <c r="O68" s="13"/>
      <c r="P68" s="14" t="s">
        <v>103</v>
      </c>
      <c r="Q68" s="14" t="s">
        <v>139</v>
      </c>
      <c r="R68" s="15"/>
      <c r="S68" s="16"/>
      <c r="T68" s="14"/>
      <c r="U68" s="14"/>
      <c r="V68" s="0" t="n">
        <v>774</v>
      </c>
      <c r="W68" s="0" t="n">
        <v>31</v>
      </c>
      <c r="X68" s="0" t="n">
        <v>31</v>
      </c>
      <c r="Y68" s="2" t="n">
        <v>20</v>
      </c>
      <c r="Z68" s="0" t="n">
        <v>2</v>
      </c>
      <c r="AA68" s="2" t="n">
        <v>7</v>
      </c>
      <c r="AB68" s="18" t="n">
        <v>228.13574615488</v>
      </c>
      <c r="AC68" s="19" t="s">
        <v>20</v>
      </c>
      <c r="AN68" s="1"/>
      <c r="AO68" s="1"/>
      <c r="AQ68" s="1"/>
      <c r="AS68" s="1"/>
      <c r="AT68" s="1"/>
      <c r="AU68" s="1"/>
      <c r="AV68" s="1"/>
      <c r="AW68" s="1"/>
      <c r="AX68" s="1"/>
      <c r="AY68" s="1"/>
      <c r="AZ68" s="1"/>
      <c r="BB68" s="1"/>
      <c r="BC68" s="1"/>
      <c r="BD68" s="1"/>
      <c r="BV68" s="1"/>
      <c r="BW68" s="1"/>
      <c r="BX68" s="1"/>
      <c r="BY68" s="1"/>
      <c r="BZ68" s="1"/>
      <c r="CA68" s="1"/>
      <c r="CB68" s="1"/>
      <c r="CC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H68" s="1"/>
      <c r="DI68" s="1"/>
      <c r="DJ68" s="1"/>
      <c r="DQ68" s="1"/>
      <c r="DR68" s="1"/>
      <c r="DT68" s="1"/>
      <c r="DU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FD68" s="1"/>
      <c r="FE68" s="1"/>
      <c r="FF68" s="1"/>
      <c r="FG68" s="1"/>
    </row>
    <row r="69" customFormat="false" ht="13.5" hidden="false" customHeight="false" outlineLevel="0" collapsed="false">
      <c r="A69" s="12" t="s">
        <v>20</v>
      </c>
      <c r="B69" s="0" t="n">
        <v>66</v>
      </c>
      <c r="C69" s="0" t="n">
        <v>3779</v>
      </c>
      <c r="D69" s="7" t="s">
        <v>240</v>
      </c>
      <c r="E69" s="7" t="s">
        <v>241</v>
      </c>
      <c r="F69" s="0" t="n">
        <v>704</v>
      </c>
      <c r="G69" s="0" t="n">
        <v>47</v>
      </c>
      <c r="H69" s="0" t="n">
        <v>59</v>
      </c>
      <c r="I69" s="0" t="n">
        <v>103</v>
      </c>
      <c r="J69" s="0" t="n">
        <v>2</v>
      </c>
      <c r="K69" s="0" t="n">
        <v>2</v>
      </c>
      <c r="L69" s="0" t="s">
        <v>23</v>
      </c>
      <c r="M69" s="0" t="n">
        <v>12</v>
      </c>
      <c r="N69" s="13"/>
      <c r="O69" s="13"/>
      <c r="P69" s="14"/>
      <c r="Q69" s="14"/>
      <c r="R69" s="15"/>
      <c r="S69" s="16"/>
      <c r="T69" s="14"/>
      <c r="U69" s="14"/>
      <c r="V69" s="0" t="n">
        <v>725</v>
      </c>
      <c r="W69" s="0" t="n">
        <v>33</v>
      </c>
      <c r="X69" s="0" t="n">
        <v>16</v>
      </c>
      <c r="Y69" s="2" t="n">
        <v>12</v>
      </c>
      <c r="Z69" s="0" t="n">
        <v>2</v>
      </c>
      <c r="AA69" s="2" t="n">
        <v>3</v>
      </c>
      <c r="AB69" s="18" t="n">
        <v>253.859278608399</v>
      </c>
      <c r="AC69" s="19" t="s">
        <v>20</v>
      </c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BA69" s="1"/>
      <c r="BB69" s="1"/>
      <c r="BC69" s="1"/>
      <c r="BD69" s="1"/>
      <c r="BF69" s="1"/>
      <c r="BG69" s="1"/>
      <c r="BH69" s="1"/>
      <c r="BI69" s="1"/>
      <c r="BJ69" s="1"/>
      <c r="BK69" s="1"/>
      <c r="BO69" s="1"/>
      <c r="BP69" s="1"/>
      <c r="BQ69" s="1"/>
      <c r="BR69" s="1"/>
      <c r="BS69" s="1"/>
      <c r="BT69" s="1"/>
      <c r="BU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U69" s="1"/>
      <c r="DV69" s="1"/>
      <c r="DW69" s="1"/>
      <c r="ED69" s="1"/>
      <c r="EE69" s="1"/>
      <c r="EF69" s="1"/>
      <c r="EG69" s="1"/>
      <c r="EH69" s="1"/>
      <c r="EI69" s="1"/>
      <c r="FD69" s="1"/>
      <c r="FE69" s="1"/>
      <c r="FF69" s="1"/>
      <c r="FG69" s="1"/>
    </row>
    <row r="70" s="1" customFormat="true" ht="13.5" hidden="false" customHeight="false" outlineLevel="0" collapsed="false">
      <c r="A70" s="12" t="s">
        <v>20</v>
      </c>
      <c r="B70" s="0" t="n">
        <v>69</v>
      </c>
      <c r="C70" s="0" t="n">
        <v>4350</v>
      </c>
      <c r="D70" s="7" t="s">
        <v>242</v>
      </c>
      <c r="E70" s="7" t="s">
        <v>243</v>
      </c>
      <c r="F70" s="0" t="n">
        <v>703</v>
      </c>
      <c r="G70" s="0" t="n">
        <v>44</v>
      </c>
      <c r="H70" s="0" t="n">
        <v>61</v>
      </c>
      <c r="I70" s="0" t="n">
        <v>149</v>
      </c>
      <c r="J70" s="0" t="n">
        <v>4</v>
      </c>
      <c r="K70" s="0" t="n">
        <v>6</v>
      </c>
      <c r="L70" s="0" t="s">
        <v>92</v>
      </c>
      <c r="M70" s="0" t="n">
        <v>13</v>
      </c>
      <c r="N70" s="13"/>
      <c r="O70" s="13"/>
      <c r="P70" s="14" t="s">
        <v>35</v>
      </c>
      <c r="Q70" s="14" t="s">
        <v>244</v>
      </c>
      <c r="R70" s="15"/>
      <c r="S70" s="16"/>
      <c r="T70" s="14"/>
      <c r="U70" s="14"/>
      <c r="V70" s="0" t="n">
        <v>1047</v>
      </c>
      <c r="W70" s="0" t="n">
        <v>35</v>
      </c>
      <c r="X70" s="0" t="n">
        <v>32</v>
      </c>
      <c r="Y70" s="2" t="n">
        <v>25</v>
      </c>
      <c r="Z70" s="0" t="n">
        <v>0</v>
      </c>
      <c r="AA70" s="2" t="n">
        <v>6</v>
      </c>
      <c r="AB70" s="18" t="n">
        <v>260.868126168346</v>
      </c>
      <c r="AC70" s="19" t="s">
        <v>20</v>
      </c>
      <c r="AD70" s="0"/>
      <c r="AE70" s="0"/>
      <c r="AF70" s="0"/>
      <c r="AJ70" s="0"/>
      <c r="AK70" s="0"/>
      <c r="AL70" s="0"/>
      <c r="AM70" s="0"/>
      <c r="AN70" s="0"/>
      <c r="BV70" s="0"/>
      <c r="BW70" s="0"/>
      <c r="BX70" s="0"/>
      <c r="BY70" s="0"/>
      <c r="BZ70" s="0"/>
      <c r="CH70" s="0"/>
      <c r="CI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U70" s="0"/>
      <c r="EJ70" s="0"/>
      <c r="EK70" s="0"/>
      <c r="EL70" s="0"/>
      <c r="EM70" s="0"/>
      <c r="EN70" s="0"/>
      <c r="EO70" s="0"/>
      <c r="EP70" s="0"/>
      <c r="EQ70" s="0"/>
      <c r="EW70" s="0"/>
      <c r="EX70" s="0"/>
      <c r="EY70" s="0"/>
      <c r="EZ70" s="0"/>
      <c r="FD70" s="0"/>
      <c r="FE70" s="0"/>
      <c r="FF70" s="0"/>
      <c r="FG70" s="0"/>
    </row>
    <row r="71" customFormat="false" ht="13.5" hidden="false" customHeight="false" outlineLevel="0" collapsed="false">
      <c r="A71" s="12" t="s">
        <v>20</v>
      </c>
      <c r="B71" s="0" t="n">
        <v>70</v>
      </c>
      <c r="C71" s="1" t="n">
        <v>4144</v>
      </c>
      <c r="D71" s="7" t="s">
        <v>245</v>
      </c>
      <c r="E71" s="7" t="s">
        <v>246</v>
      </c>
      <c r="F71" s="1" t="n">
        <v>702</v>
      </c>
      <c r="G71" s="1" t="n">
        <v>54</v>
      </c>
      <c r="H71" s="1" t="n">
        <v>77</v>
      </c>
      <c r="I71" s="1" t="n">
        <v>122</v>
      </c>
      <c r="J71" s="0" t="n">
        <v>26</v>
      </c>
      <c r="K71" s="0" t="n">
        <v>32</v>
      </c>
      <c r="L71" s="0" t="s">
        <v>247</v>
      </c>
      <c r="M71" s="0" t="n">
        <v>16</v>
      </c>
      <c r="N71" s="13"/>
      <c r="O71" s="20" t="s">
        <v>248</v>
      </c>
      <c r="P71" s="14"/>
      <c r="Q71" s="14"/>
      <c r="R71" s="15"/>
      <c r="S71" s="21" t="s">
        <v>28</v>
      </c>
      <c r="T71" s="17" t="s">
        <v>28</v>
      </c>
      <c r="U71" s="14"/>
      <c r="V71" s="0" t="n">
        <v>857</v>
      </c>
      <c r="W71" s="0" t="n">
        <v>39</v>
      </c>
      <c r="X71" s="0" t="n">
        <v>28</v>
      </c>
      <c r="Y71" s="2" t="n">
        <v>27</v>
      </c>
      <c r="Z71" s="0" t="n">
        <v>0</v>
      </c>
      <c r="AA71" s="2" t="n">
        <v>5</v>
      </c>
      <c r="AB71" s="18" t="n">
        <v>203.319436344619</v>
      </c>
      <c r="AC71" s="19" t="s">
        <v>20</v>
      </c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K71" s="1"/>
      <c r="DL71" s="1"/>
      <c r="DM71" s="1"/>
      <c r="DN71" s="1"/>
      <c r="DO71" s="1"/>
      <c r="DP71" s="1"/>
      <c r="DT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</row>
    <row r="72" s="1" customFormat="true" ht="13.5" hidden="false" customHeight="false" outlineLevel="0" collapsed="false">
      <c r="A72" s="12" t="s">
        <v>20</v>
      </c>
      <c r="B72" s="0" t="n">
        <v>71</v>
      </c>
      <c r="C72" s="0" t="n">
        <v>3946</v>
      </c>
      <c r="D72" s="7" t="s">
        <v>249</v>
      </c>
      <c r="E72" s="7" t="s">
        <v>250</v>
      </c>
      <c r="F72" s="0" t="n">
        <v>701</v>
      </c>
      <c r="G72" s="0" t="n">
        <v>51</v>
      </c>
      <c r="H72" s="0" t="n">
        <v>66</v>
      </c>
      <c r="I72" s="0" t="n">
        <v>145</v>
      </c>
      <c r="J72" s="0" t="n">
        <v>19</v>
      </c>
      <c r="K72" s="0" t="n">
        <v>28</v>
      </c>
      <c r="L72" s="0" t="s">
        <v>251</v>
      </c>
      <c r="M72" s="0" t="n">
        <v>16</v>
      </c>
      <c r="N72" s="13"/>
      <c r="O72" s="13"/>
      <c r="P72" s="14"/>
      <c r="Q72" s="14"/>
      <c r="R72" s="15"/>
      <c r="S72" s="16"/>
      <c r="T72" s="14"/>
      <c r="U72" s="14"/>
      <c r="V72" s="0" t="n">
        <v>1016</v>
      </c>
      <c r="W72" s="0" t="n">
        <v>37</v>
      </c>
      <c r="X72" s="0" t="n">
        <v>37</v>
      </c>
      <c r="Y72" s="2" t="n">
        <v>23</v>
      </c>
      <c r="Z72" s="0" t="n">
        <v>0</v>
      </c>
      <c r="AA72" s="2" t="n">
        <v>5</v>
      </c>
      <c r="AB72" s="18" t="n">
        <v>218.432206158187</v>
      </c>
      <c r="AC72" s="19" t="s">
        <v>20</v>
      </c>
      <c r="AD72" s="0"/>
      <c r="AE72" s="0"/>
      <c r="AF72" s="0"/>
      <c r="AG72" s="0"/>
      <c r="AH72" s="0"/>
      <c r="AI72" s="0"/>
      <c r="AN72" s="0"/>
      <c r="AO72" s="0"/>
      <c r="AQ72" s="0"/>
      <c r="BF72" s="0"/>
      <c r="BG72" s="0"/>
      <c r="BH72" s="0"/>
      <c r="BI72" s="0"/>
      <c r="BJ72" s="0"/>
      <c r="BK72" s="0"/>
      <c r="BL72" s="0"/>
      <c r="BM72" s="0"/>
      <c r="BN72" s="0"/>
      <c r="CG72" s="0"/>
      <c r="DQ72" s="0"/>
      <c r="DR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R72" s="0"/>
      <c r="ES72" s="0"/>
      <c r="ET72" s="0"/>
      <c r="EU72" s="0"/>
      <c r="EV72" s="0"/>
      <c r="EW72" s="0"/>
      <c r="EX72" s="0"/>
      <c r="EY72" s="0"/>
      <c r="EZ72" s="0"/>
    </row>
    <row r="73" customFormat="false" ht="13.5" hidden="false" customHeight="false" outlineLevel="0" collapsed="false">
      <c r="A73" s="12" t="s">
        <v>20</v>
      </c>
      <c r="B73" s="0" t="n">
        <v>71</v>
      </c>
      <c r="C73" s="0" t="n">
        <v>3737</v>
      </c>
      <c r="D73" s="7" t="s">
        <v>252</v>
      </c>
      <c r="E73" s="7" t="s">
        <v>253</v>
      </c>
      <c r="F73" s="0" t="n">
        <v>701</v>
      </c>
      <c r="G73" s="0" t="n">
        <v>48</v>
      </c>
      <c r="H73" s="0" t="n">
        <v>73</v>
      </c>
      <c r="I73" s="0" t="n">
        <v>126</v>
      </c>
      <c r="J73" s="0" t="n">
        <v>17</v>
      </c>
      <c r="K73" s="0" t="n">
        <v>22</v>
      </c>
      <c r="L73" s="0" t="s">
        <v>68</v>
      </c>
      <c r="M73" s="0" t="n">
        <v>17</v>
      </c>
      <c r="N73" s="13"/>
      <c r="O73" s="13"/>
      <c r="P73" s="14" t="s">
        <v>51</v>
      </c>
      <c r="Q73" s="14" t="s">
        <v>51</v>
      </c>
      <c r="R73" s="15" t="s">
        <v>51</v>
      </c>
      <c r="S73" s="16" t="s">
        <v>51</v>
      </c>
      <c r="T73" s="14" t="s">
        <v>51</v>
      </c>
      <c r="U73" s="14"/>
      <c r="V73" s="0" t="n">
        <v>883</v>
      </c>
      <c r="W73" s="0" t="n">
        <v>27</v>
      </c>
      <c r="X73" s="0" t="n">
        <v>34</v>
      </c>
      <c r="Y73" s="2" t="n">
        <v>32</v>
      </c>
      <c r="Z73" s="0" t="n">
        <v>0</v>
      </c>
      <c r="AA73" s="2" t="n">
        <v>5</v>
      </c>
      <c r="AB73" s="18" t="n">
        <v>238.062209966096</v>
      </c>
      <c r="AC73" s="19" t="s">
        <v>20</v>
      </c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R73" s="1"/>
      <c r="AS73" s="1"/>
      <c r="AT73" s="1"/>
      <c r="AU73" s="1"/>
      <c r="AV73" s="1"/>
      <c r="AW73" s="1"/>
      <c r="AX73" s="1"/>
      <c r="AY73" s="1"/>
      <c r="BD73" s="1"/>
      <c r="BE73" s="1"/>
      <c r="BV73" s="1"/>
      <c r="BW73" s="1"/>
      <c r="BX73" s="1"/>
      <c r="BY73" s="1"/>
      <c r="BZ73" s="1"/>
      <c r="CA73" s="1"/>
      <c r="CB73" s="1"/>
      <c r="CC73" s="1"/>
      <c r="CG73" s="1"/>
      <c r="CH73" s="1"/>
      <c r="CI73" s="1"/>
      <c r="CJ73" s="1"/>
      <c r="CV73" s="1"/>
      <c r="CW73" s="1"/>
      <c r="CX73" s="1"/>
      <c r="CY73" s="1"/>
      <c r="CZ73" s="1"/>
      <c r="DA73" s="1"/>
      <c r="DH73" s="1"/>
      <c r="DI73" s="1"/>
      <c r="DJ73" s="1"/>
      <c r="DT73" s="1"/>
      <c r="DX73" s="1"/>
      <c r="DY73" s="1"/>
      <c r="DZ73" s="1"/>
      <c r="EA73" s="1"/>
      <c r="EB73" s="1"/>
      <c r="EC73" s="1"/>
      <c r="EW73" s="1"/>
      <c r="EX73" s="1"/>
      <c r="EY73" s="1"/>
      <c r="EZ73" s="1"/>
      <c r="FD73" s="1"/>
      <c r="FE73" s="1"/>
      <c r="FF73" s="1"/>
      <c r="FG73" s="1"/>
    </row>
    <row r="74" s="1" customFormat="true" ht="13.5" hidden="false" customHeight="false" outlineLevel="0" collapsed="false">
      <c r="A74" s="12" t="s">
        <v>20</v>
      </c>
      <c r="B74" s="0" t="n">
        <v>71</v>
      </c>
      <c r="C74" s="0" t="n">
        <v>4337</v>
      </c>
      <c r="D74" s="7" t="s">
        <v>254</v>
      </c>
      <c r="E74" s="7" t="s">
        <v>255</v>
      </c>
      <c r="F74" s="0" t="n">
        <v>701</v>
      </c>
      <c r="G74" s="0" t="n">
        <v>49</v>
      </c>
      <c r="H74" s="0" t="n">
        <v>62</v>
      </c>
      <c r="I74" s="0" t="n">
        <v>122</v>
      </c>
      <c r="J74" s="0" t="n">
        <v>10</v>
      </c>
      <c r="K74" s="0" t="n">
        <v>12</v>
      </c>
      <c r="L74" s="0" t="s">
        <v>108</v>
      </c>
      <c r="M74" s="0" t="n">
        <v>12</v>
      </c>
      <c r="N74" s="13"/>
      <c r="O74" s="20" t="s">
        <v>27</v>
      </c>
      <c r="P74" s="14"/>
      <c r="Q74" s="14" t="s">
        <v>110</v>
      </c>
      <c r="R74" s="15" t="s">
        <v>256</v>
      </c>
      <c r="S74" s="21" t="s">
        <v>133</v>
      </c>
      <c r="T74" s="17" t="s">
        <v>133</v>
      </c>
      <c r="U74" s="14"/>
      <c r="V74" s="0" t="n">
        <v>855</v>
      </c>
      <c r="W74" s="0" t="n">
        <v>29</v>
      </c>
      <c r="X74" s="0" t="n">
        <v>31</v>
      </c>
      <c r="Y74" s="2" t="n">
        <v>16</v>
      </c>
      <c r="Z74" s="0" t="n">
        <v>1</v>
      </c>
      <c r="AA74" s="2" t="n">
        <v>5</v>
      </c>
      <c r="AB74" s="18" t="n">
        <v>271.72941748402</v>
      </c>
      <c r="AC74" s="19" t="s">
        <v>20</v>
      </c>
      <c r="AJ74" s="0"/>
      <c r="AK74" s="0"/>
      <c r="AL74" s="0"/>
      <c r="AM74" s="0"/>
      <c r="AS74" s="0"/>
      <c r="AT74" s="0"/>
      <c r="AU74" s="0"/>
      <c r="AV74" s="0"/>
      <c r="AW74" s="0"/>
      <c r="AX74" s="0"/>
      <c r="AY74" s="0"/>
      <c r="AZ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H74" s="0"/>
      <c r="DB74" s="0"/>
      <c r="DC74" s="0"/>
      <c r="DD74" s="0"/>
      <c r="DQ74" s="0"/>
      <c r="DR74" s="0"/>
      <c r="DV74" s="0"/>
      <c r="DW74" s="0"/>
      <c r="DX74" s="0"/>
      <c r="DY74" s="0"/>
      <c r="DZ74" s="0"/>
      <c r="EA74" s="0"/>
      <c r="EB74" s="0"/>
      <c r="EC74" s="0"/>
      <c r="EJ74" s="0"/>
      <c r="EK74" s="0"/>
      <c r="FA74" s="0"/>
      <c r="FB74" s="0"/>
      <c r="FC74" s="0"/>
      <c r="FD74" s="0"/>
      <c r="FE74" s="0"/>
      <c r="FF74" s="0"/>
      <c r="FG74" s="0"/>
    </row>
    <row r="75" customFormat="false" ht="13.5" hidden="false" customHeight="false" outlineLevel="0" collapsed="false">
      <c r="A75" s="12" t="s">
        <v>20</v>
      </c>
      <c r="B75" s="0" t="n">
        <v>71</v>
      </c>
      <c r="C75" s="0" t="n">
        <v>4050</v>
      </c>
      <c r="D75" s="7" t="s">
        <v>257</v>
      </c>
      <c r="E75" s="7" t="s">
        <v>258</v>
      </c>
      <c r="F75" s="0" t="n">
        <v>701</v>
      </c>
      <c r="G75" s="0" t="n">
        <v>52</v>
      </c>
      <c r="H75" s="0" t="n">
        <v>73</v>
      </c>
      <c r="I75" s="0" t="n">
        <v>114</v>
      </c>
      <c r="J75" s="0" t="n">
        <v>19</v>
      </c>
      <c r="K75" s="0" t="n">
        <v>22</v>
      </c>
      <c r="L75" s="0" t="s">
        <v>68</v>
      </c>
      <c r="M75" s="0" t="n">
        <v>15</v>
      </c>
      <c r="N75" s="13"/>
      <c r="O75" s="13"/>
      <c r="P75" s="14" t="s">
        <v>51</v>
      </c>
      <c r="Q75" s="14" t="s">
        <v>51</v>
      </c>
      <c r="R75" s="15" t="s">
        <v>51</v>
      </c>
      <c r="S75" s="16" t="s">
        <v>51</v>
      </c>
      <c r="T75" s="14"/>
      <c r="U75" s="14"/>
      <c r="V75" s="0" t="n">
        <v>799</v>
      </c>
      <c r="W75" s="0" t="n">
        <v>32</v>
      </c>
      <c r="X75" s="0" t="n">
        <v>28</v>
      </c>
      <c r="Y75" s="2" t="n">
        <v>24</v>
      </c>
      <c r="Z75" s="0" t="n">
        <v>1</v>
      </c>
      <c r="AA75" s="2" t="n">
        <v>8</v>
      </c>
      <c r="AB75" s="18" t="n">
        <v>159.045116430467</v>
      </c>
      <c r="AC75" s="19" t="s">
        <v>20</v>
      </c>
      <c r="AD75" s="1"/>
      <c r="AE75" s="1"/>
      <c r="AF75" s="1"/>
      <c r="AN75" s="1"/>
      <c r="AP75" s="1"/>
      <c r="AQ75" s="1"/>
      <c r="AS75" s="1"/>
      <c r="AT75" s="1"/>
      <c r="AU75" s="1"/>
      <c r="AV75" s="1"/>
      <c r="AW75" s="1"/>
      <c r="AX75" s="1"/>
      <c r="AY75" s="1"/>
      <c r="BF75" s="1"/>
      <c r="BG75" s="1"/>
      <c r="BH75" s="1"/>
      <c r="BI75" s="1"/>
      <c r="BJ75" s="1"/>
      <c r="BK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J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S75" s="1"/>
      <c r="DT75" s="1"/>
      <c r="DU75" s="1"/>
      <c r="DV75" s="1"/>
      <c r="DW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</row>
    <row r="76" customFormat="false" ht="13.5" hidden="false" customHeight="false" outlineLevel="0" collapsed="false">
      <c r="A76" s="12" t="s">
        <v>20</v>
      </c>
      <c r="B76" s="0" t="n">
        <v>75</v>
      </c>
      <c r="C76" s="1" t="n">
        <v>4907</v>
      </c>
      <c r="D76" s="7" t="s">
        <v>259</v>
      </c>
      <c r="E76" s="7" t="s">
        <v>260</v>
      </c>
      <c r="F76" s="1" t="n">
        <v>700</v>
      </c>
      <c r="G76" s="1" t="n">
        <v>58</v>
      </c>
      <c r="H76" s="1" t="n">
        <v>67</v>
      </c>
      <c r="I76" s="1" t="n">
        <v>112</v>
      </c>
      <c r="J76" s="0" t="n">
        <v>13</v>
      </c>
      <c r="K76" s="0" t="n">
        <v>14</v>
      </c>
      <c r="L76" s="0" t="s">
        <v>261</v>
      </c>
      <c r="M76" s="0" t="n">
        <v>14</v>
      </c>
      <c r="N76" s="13"/>
      <c r="O76" s="13"/>
      <c r="P76" s="14"/>
      <c r="Q76" s="14"/>
      <c r="R76" s="15"/>
      <c r="S76" s="16"/>
      <c r="T76" s="17" t="s">
        <v>208</v>
      </c>
      <c r="U76" s="14"/>
      <c r="V76" s="0" t="n">
        <v>784</v>
      </c>
      <c r="W76" s="0" t="n">
        <v>42</v>
      </c>
      <c r="X76" s="0" t="n">
        <v>23</v>
      </c>
      <c r="Y76" s="2" t="n">
        <v>11</v>
      </c>
      <c r="Z76" s="0" t="n">
        <v>3</v>
      </c>
      <c r="AA76" s="2" t="n">
        <v>5</v>
      </c>
      <c r="AB76" s="18" t="n">
        <v>215.632637527752</v>
      </c>
      <c r="AC76" s="19" t="s">
        <v>20</v>
      </c>
      <c r="AG76" s="1"/>
      <c r="AH76" s="1"/>
      <c r="AI76" s="1"/>
      <c r="AM76" s="1"/>
      <c r="AN76" s="1"/>
      <c r="AP76" s="1"/>
      <c r="AR76" s="1"/>
      <c r="BD76" s="1"/>
      <c r="BE76" s="1"/>
      <c r="BF76" s="1"/>
      <c r="BG76" s="1"/>
      <c r="BH76" s="1"/>
      <c r="BI76" s="1"/>
      <c r="BJ76" s="1"/>
      <c r="BK76" s="1"/>
      <c r="CH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DE76" s="1"/>
      <c r="DF76" s="1"/>
      <c r="DG76" s="1"/>
      <c r="DK76" s="1"/>
      <c r="DL76" s="1"/>
      <c r="DM76" s="1"/>
      <c r="DN76" s="1"/>
      <c r="DO76" s="1"/>
      <c r="DP76" s="1"/>
      <c r="DS76" s="1"/>
      <c r="DT76" s="1"/>
      <c r="DU76" s="1"/>
      <c r="DV76" s="1"/>
      <c r="DW76" s="1"/>
      <c r="ER76" s="1"/>
      <c r="ES76" s="1"/>
      <c r="ET76" s="1"/>
      <c r="EU76" s="1"/>
      <c r="EV76" s="1"/>
      <c r="FD76" s="1"/>
      <c r="FE76" s="1"/>
      <c r="FF76" s="1"/>
      <c r="FG76" s="1"/>
    </row>
    <row r="77" s="1" customFormat="true" ht="13.5" hidden="false" customHeight="false" outlineLevel="0" collapsed="false">
      <c r="A77" s="12" t="s">
        <v>20</v>
      </c>
      <c r="B77" s="0" t="n">
        <v>76</v>
      </c>
      <c r="C77" s="0" t="n">
        <v>4044</v>
      </c>
      <c r="D77" s="7" t="s">
        <v>262</v>
      </c>
      <c r="E77" s="7" t="s">
        <v>263</v>
      </c>
      <c r="F77" s="0" t="n">
        <v>698</v>
      </c>
      <c r="G77" s="0" t="n">
        <v>47</v>
      </c>
      <c r="H77" s="0" t="n">
        <v>64</v>
      </c>
      <c r="I77" s="0" t="n">
        <v>131</v>
      </c>
      <c r="J77" s="0" t="n">
        <v>8</v>
      </c>
      <c r="K77" s="0" t="n">
        <v>10</v>
      </c>
      <c r="L77" s="0" t="s">
        <v>114</v>
      </c>
      <c r="M77" s="0" t="n">
        <v>14</v>
      </c>
      <c r="N77" s="13"/>
      <c r="O77" s="13"/>
      <c r="P77" s="14"/>
      <c r="Q77" s="14"/>
      <c r="R77" s="15"/>
      <c r="S77" s="16"/>
      <c r="T77" s="17" t="s">
        <v>208</v>
      </c>
      <c r="U77" s="14"/>
      <c r="V77" s="0" t="n">
        <v>914</v>
      </c>
      <c r="W77" s="0" t="n">
        <v>25</v>
      </c>
      <c r="X77" s="0" t="n">
        <v>37</v>
      </c>
      <c r="Y77" s="2" t="n">
        <v>23</v>
      </c>
      <c r="Z77" s="0" t="n">
        <v>0</v>
      </c>
      <c r="AA77" s="2" t="n">
        <v>5</v>
      </c>
      <c r="AB77" s="18" t="n">
        <v>255.075544550383</v>
      </c>
      <c r="AC77" s="19" t="s">
        <v>20</v>
      </c>
      <c r="AG77" s="0"/>
      <c r="AH77" s="0"/>
      <c r="AI77" s="0"/>
      <c r="AJ77" s="0"/>
      <c r="AK77" s="0"/>
      <c r="AL77" s="0"/>
      <c r="BE77" s="0"/>
      <c r="BO77" s="0"/>
      <c r="BP77" s="0"/>
      <c r="BQ77" s="0"/>
      <c r="BR77" s="0"/>
      <c r="BS77" s="0"/>
      <c r="BT77" s="0"/>
      <c r="BU77" s="0"/>
      <c r="CJ77" s="0"/>
      <c r="DU77" s="0"/>
      <c r="ED77" s="0"/>
      <c r="EE77" s="0"/>
      <c r="EF77" s="0"/>
      <c r="EG77" s="0"/>
      <c r="EH77" s="0"/>
      <c r="EI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</row>
    <row r="78" s="1" customFormat="true" ht="13.5" hidden="false" customHeight="false" outlineLevel="0" collapsed="false">
      <c r="A78" s="12" t="s">
        <v>20</v>
      </c>
      <c r="B78" s="0" t="n">
        <v>76</v>
      </c>
      <c r="C78" s="1" t="n">
        <v>5051</v>
      </c>
      <c r="D78" s="7" t="s">
        <v>264</v>
      </c>
      <c r="E78" s="7" t="s">
        <v>265</v>
      </c>
      <c r="F78" s="1" t="n">
        <v>698</v>
      </c>
      <c r="G78" s="1" t="n">
        <v>51</v>
      </c>
      <c r="H78" s="1" t="n">
        <v>72</v>
      </c>
      <c r="I78" s="1" t="n">
        <v>117</v>
      </c>
      <c r="J78" s="0" t="n">
        <v>0</v>
      </c>
      <c r="K78" s="0" t="n">
        <v>0</v>
      </c>
      <c r="L78" s="0"/>
      <c r="M78" s="0" t="n">
        <v>16</v>
      </c>
      <c r="N78" s="13"/>
      <c r="O78" s="20" t="s">
        <v>266</v>
      </c>
      <c r="P78" s="14"/>
      <c r="Q78" s="14"/>
      <c r="R78" s="15"/>
      <c r="S78" s="21" t="s">
        <v>28</v>
      </c>
      <c r="T78" s="17" t="s">
        <v>28</v>
      </c>
      <c r="U78" s="14"/>
      <c r="V78" s="0" t="n">
        <v>817</v>
      </c>
      <c r="W78" s="0" t="n">
        <v>33</v>
      </c>
      <c r="X78" s="0" t="n">
        <v>27</v>
      </c>
      <c r="Y78" s="2" t="n">
        <v>25</v>
      </c>
      <c r="Z78" s="0" t="n">
        <v>1</v>
      </c>
      <c r="AA78" s="2" t="n">
        <v>7</v>
      </c>
      <c r="AB78" s="18" t="n">
        <v>211.056204720416</v>
      </c>
      <c r="AC78" s="19" t="s">
        <v>20</v>
      </c>
      <c r="AP78" s="0"/>
      <c r="AR78" s="0"/>
      <c r="AZ78" s="0"/>
      <c r="BB78" s="0"/>
      <c r="BC78" s="0"/>
      <c r="BD78" s="0"/>
      <c r="BV78" s="0"/>
      <c r="BW78" s="0"/>
      <c r="BX78" s="0"/>
      <c r="BY78" s="0"/>
      <c r="BZ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DB78" s="0"/>
      <c r="DC78" s="0"/>
      <c r="DD78" s="0"/>
      <c r="DH78" s="0"/>
      <c r="DI78" s="0"/>
      <c r="DJ78" s="0"/>
      <c r="DK78" s="0"/>
      <c r="DL78" s="0"/>
      <c r="DM78" s="0"/>
      <c r="DN78" s="0"/>
      <c r="DO78" s="0"/>
      <c r="DP78" s="0"/>
      <c r="DS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W78" s="0"/>
      <c r="EX78" s="0"/>
      <c r="EY78" s="0"/>
      <c r="EZ78" s="0"/>
    </row>
    <row r="79" customFormat="false" ht="13.5" hidden="false" customHeight="false" outlineLevel="0" collapsed="false">
      <c r="A79" s="12" t="s">
        <v>20</v>
      </c>
      <c r="B79" s="0" t="n">
        <v>78</v>
      </c>
      <c r="C79" s="0" t="n">
        <v>4397</v>
      </c>
      <c r="D79" s="7" t="s">
        <v>267</v>
      </c>
      <c r="E79" s="7" t="s">
        <v>260</v>
      </c>
      <c r="F79" s="0" t="n">
        <v>697</v>
      </c>
      <c r="G79" s="0" t="n">
        <v>45</v>
      </c>
      <c r="H79" s="0" t="n">
        <v>65</v>
      </c>
      <c r="I79" s="0" t="n">
        <v>152</v>
      </c>
      <c r="J79" s="0" t="n">
        <v>0</v>
      </c>
      <c r="K79" s="0" t="n">
        <v>0</v>
      </c>
      <c r="M79" s="0" t="n">
        <v>13</v>
      </c>
      <c r="N79" s="13"/>
      <c r="O79" s="13"/>
      <c r="P79" s="14" t="s">
        <v>268</v>
      </c>
      <c r="Q79" s="14"/>
      <c r="R79" s="15"/>
      <c r="S79" s="16"/>
      <c r="T79" s="17" t="s">
        <v>208</v>
      </c>
      <c r="U79" s="14"/>
      <c r="V79" s="0" t="n">
        <v>1059</v>
      </c>
      <c r="W79" s="0" t="n">
        <v>35</v>
      </c>
      <c r="X79" s="0" t="n">
        <v>34</v>
      </c>
      <c r="Y79" s="2" t="n">
        <v>30</v>
      </c>
      <c r="Z79" s="0" t="n">
        <v>2</v>
      </c>
      <c r="AA79" s="2" t="n">
        <v>7</v>
      </c>
      <c r="AB79" s="18" t="n">
        <v>255.27172153883</v>
      </c>
      <c r="AC79" s="19" t="s">
        <v>20</v>
      </c>
      <c r="AD79" s="1"/>
      <c r="AE79" s="1"/>
      <c r="AF79" s="1"/>
      <c r="AN79" s="1"/>
      <c r="AR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G79" s="1"/>
      <c r="CI79" s="1"/>
      <c r="DQ79" s="1"/>
      <c r="DR79" s="1"/>
      <c r="DS79" s="1"/>
      <c r="DT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R79" s="1"/>
      <c r="ES79" s="1"/>
      <c r="ET79" s="1"/>
      <c r="EU79" s="1"/>
      <c r="EV79" s="1"/>
      <c r="EW79" s="1"/>
      <c r="EX79" s="1"/>
      <c r="EY79" s="1"/>
      <c r="EZ79" s="1"/>
      <c r="FD79" s="1"/>
      <c r="FE79" s="1"/>
      <c r="FF79" s="1"/>
      <c r="FG79" s="1"/>
    </row>
    <row r="80" s="1" customFormat="true" ht="13.5" hidden="false" customHeight="false" outlineLevel="0" collapsed="false">
      <c r="A80" s="12" t="s">
        <v>20</v>
      </c>
      <c r="B80" s="0" t="n">
        <v>78</v>
      </c>
      <c r="C80" s="0" t="n">
        <v>4290</v>
      </c>
      <c r="D80" s="7" t="s">
        <v>269</v>
      </c>
      <c r="E80" s="7" t="s">
        <v>270</v>
      </c>
      <c r="F80" s="0" t="n">
        <v>697</v>
      </c>
      <c r="G80" s="0" t="n">
        <v>45</v>
      </c>
      <c r="H80" s="0" t="n">
        <v>63</v>
      </c>
      <c r="I80" s="0" t="n">
        <v>135</v>
      </c>
      <c r="J80" s="0" t="n">
        <v>0</v>
      </c>
      <c r="K80" s="0" t="n">
        <v>0</v>
      </c>
      <c r="L80" s="0"/>
      <c r="M80" s="0" t="n">
        <v>13</v>
      </c>
      <c r="N80" s="13"/>
      <c r="O80" s="13"/>
      <c r="P80" s="14"/>
      <c r="Q80" s="14"/>
      <c r="R80" s="15"/>
      <c r="S80" s="16"/>
      <c r="T80" s="14"/>
      <c r="U80" s="14"/>
      <c r="V80" s="0" t="n">
        <v>941</v>
      </c>
      <c r="W80" s="0" t="n">
        <v>37</v>
      </c>
      <c r="X80" s="0" t="n">
        <v>25</v>
      </c>
      <c r="Y80" s="2" t="n">
        <v>24</v>
      </c>
      <c r="Z80" s="0" t="n">
        <v>1</v>
      </c>
      <c r="AA80" s="2" t="n">
        <v>3</v>
      </c>
      <c r="AB80" s="18" t="n">
        <v>247.217643315138</v>
      </c>
      <c r="AC80" s="19" t="s">
        <v>20</v>
      </c>
      <c r="AG80" s="0"/>
      <c r="AH80" s="0"/>
      <c r="AI80" s="0"/>
      <c r="AJ80" s="0"/>
      <c r="AK80" s="0"/>
      <c r="AL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T80" s="0"/>
      <c r="DV80" s="0"/>
      <c r="DW80" s="0"/>
      <c r="DX80" s="0"/>
      <c r="DY80" s="0"/>
      <c r="DZ80" s="0"/>
      <c r="EA80" s="0"/>
      <c r="EB80" s="0"/>
      <c r="EC80" s="0"/>
    </row>
    <row r="81" s="1" customFormat="true" ht="13.5" hidden="false" customHeight="false" outlineLevel="0" collapsed="false">
      <c r="A81" s="12" t="s">
        <v>20</v>
      </c>
      <c r="B81" s="0" t="n">
        <v>80</v>
      </c>
      <c r="C81" s="1" t="n">
        <v>4963</v>
      </c>
      <c r="D81" s="7" t="s">
        <v>271</v>
      </c>
      <c r="E81" s="7" t="s">
        <v>272</v>
      </c>
      <c r="F81" s="1" t="n">
        <v>696</v>
      </c>
      <c r="G81" s="1" t="n">
        <v>57</v>
      </c>
      <c r="H81" s="1" t="n">
        <v>71</v>
      </c>
      <c r="I81" s="1" t="n">
        <v>107</v>
      </c>
      <c r="J81" s="0" t="n">
        <v>33</v>
      </c>
      <c r="K81" s="0" t="n">
        <v>35</v>
      </c>
      <c r="L81" s="0" t="s">
        <v>273</v>
      </c>
      <c r="M81" s="0" t="n">
        <v>15</v>
      </c>
      <c r="N81" s="13"/>
      <c r="O81" s="13"/>
      <c r="P81" s="14" t="s">
        <v>42</v>
      </c>
      <c r="Q81" s="14" t="s">
        <v>103</v>
      </c>
      <c r="R81" s="15" t="s">
        <v>75</v>
      </c>
      <c r="S81" s="16"/>
      <c r="T81" s="14"/>
      <c r="U81" s="14"/>
      <c r="V81" s="0" t="n">
        <v>745</v>
      </c>
      <c r="W81" s="0" t="n">
        <v>33</v>
      </c>
      <c r="X81" s="0" t="n">
        <v>28</v>
      </c>
      <c r="Y81" s="2" t="n">
        <v>15</v>
      </c>
      <c r="Z81" s="0" t="n">
        <v>1</v>
      </c>
      <c r="AA81" s="2" t="n">
        <v>4</v>
      </c>
      <c r="AB81" s="18" t="n">
        <v>166.007729101707</v>
      </c>
      <c r="AC81" s="19" t="s">
        <v>20</v>
      </c>
      <c r="BA81" s="0"/>
      <c r="BE81" s="0"/>
      <c r="CI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DS81" s="0"/>
      <c r="DT81" s="0"/>
      <c r="DV81" s="0"/>
      <c r="DW81" s="0"/>
    </row>
    <row r="82" s="1" customFormat="true" ht="13.5" hidden="false" customHeight="false" outlineLevel="0" collapsed="false">
      <c r="A82" s="12" t="s">
        <v>20</v>
      </c>
      <c r="B82" s="0" t="n">
        <v>81</v>
      </c>
      <c r="C82" s="1" t="n">
        <v>4688</v>
      </c>
      <c r="D82" s="7" t="s">
        <v>274</v>
      </c>
      <c r="E82" s="7" t="s">
        <v>275</v>
      </c>
      <c r="F82" s="1" t="n">
        <v>695</v>
      </c>
      <c r="G82" s="1" t="n">
        <v>53</v>
      </c>
      <c r="H82" s="1" t="n">
        <v>70</v>
      </c>
      <c r="I82" s="1" t="n">
        <v>132</v>
      </c>
      <c r="J82" s="0" t="n">
        <v>2</v>
      </c>
      <c r="K82" s="0" t="n">
        <v>2</v>
      </c>
      <c r="L82" s="0" t="s">
        <v>23</v>
      </c>
      <c r="M82" s="0" t="n">
        <v>13</v>
      </c>
      <c r="N82" s="13"/>
      <c r="O82" s="20" t="s">
        <v>50</v>
      </c>
      <c r="P82" s="14" t="s">
        <v>42</v>
      </c>
      <c r="Q82" s="14" t="s">
        <v>103</v>
      </c>
      <c r="R82" s="15" t="s">
        <v>276</v>
      </c>
      <c r="S82" s="21" t="s">
        <v>196</v>
      </c>
      <c r="T82" s="14"/>
      <c r="U82" s="14"/>
      <c r="V82" s="0" t="n">
        <v>918</v>
      </c>
      <c r="W82" s="0" t="n">
        <v>39</v>
      </c>
      <c r="X82" s="0" t="n">
        <v>32</v>
      </c>
      <c r="Y82" s="2" t="n">
        <v>22</v>
      </c>
      <c r="Z82" s="0" t="n">
        <v>1</v>
      </c>
      <c r="AA82" s="2" t="n">
        <v>7</v>
      </c>
      <c r="AB82" s="18" t="n">
        <v>208.202307331617</v>
      </c>
      <c r="AC82" s="19" t="s">
        <v>20</v>
      </c>
      <c r="AD82" s="0"/>
      <c r="AE82" s="0"/>
      <c r="AF82" s="0"/>
      <c r="AP82" s="0"/>
      <c r="BA82" s="0"/>
      <c r="BB82" s="0"/>
      <c r="BD82" s="0"/>
      <c r="BF82" s="0"/>
      <c r="BG82" s="0"/>
      <c r="BH82" s="0"/>
      <c r="BI82" s="0"/>
      <c r="BJ82" s="0"/>
      <c r="BK82" s="0"/>
      <c r="CD82" s="0"/>
      <c r="CE82" s="0"/>
      <c r="CF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DB82" s="0"/>
      <c r="DC82" s="0"/>
      <c r="DD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</row>
    <row r="83" s="1" customFormat="true" ht="13.5" hidden="false" customHeight="false" outlineLevel="0" collapsed="false">
      <c r="A83" s="12" t="s">
        <v>20</v>
      </c>
      <c r="B83" s="0" t="n">
        <v>82</v>
      </c>
      <c r="C83" s="1" t="n">
        <v>4033</v>
      </c>
      <c r="D83" s="7" t="s">
        <v>277</v>
      </c>
      <c r="E83" s="7" t="s">
        <v>278</v>
      </c>
      <c r="F83" s="1" t="n">
        <v>694</v>
      </c>
      <c r="G83" s="1" t="n">
        <v>53</v>
      </c>
      <c r="H83" s="1" t="n">
        <v>73</v>
      </c>
      <c r="I83" s="1" t="n">
        <v>141</v>
      </c>
      <c r="J83" s="0" t="n">
        <v>0</v>
      </c>
      <c r="K83" s="0" t="n">
        <v>0</v>
      </c>
      <c r="L83" s="0"/>
      <c r="M83" s="0" t="n">
        <v>14</v>
      </c>
      <c r="N83" s="13"/>
      <c r="O83" s="13"/>
      <c r="P83" s="14" t="s">
        <v>256</v>
      </c>
      <c r="Q83" s="14" t="s">
        <v>279</v>
      </c>
      <c r="R83" s="15" t="s">
        <v>159</v>
      </c>
      <c r="S83" s="16"/>
      <c r="T83" s="17" t="s">
        <v>125</v>
      </c>
      <c r="U83" s="14"/>
      <c r="V83" s="0" t="n">
        <v>978</v>
      </c>
      <c r="W83" s="0" t="n">
        <v>51</v>
      </c>
      <c r="X83" s="0" t="n">
        <v>25</v>
      </c>
      <c r="Y83" s="2" t="n">
        <v>27</v>
      </c>
      <c r="Z83" s="0" t="n">
        <v>1</v>
      </c>
      <c r="AA83" s="2" t="n">
        <v>8</v>
      </c>
      <c r="AB83" s="18" t="n">
        <v>182.417649082674</v>
      </c>
      <c r="AC83" s="19" t="s">
        <v>20</v>
      </c>
      <c r="AJ83" s="0"/>
      <c r="AK83" s="0"/>
      <c r="AL83" s="0"/>
      <c r="BD83" s="0"/>
      <c r="BO83" s="0"/>
      <c r="BP83" s="0"/>
      <c r="BQ83" s="0"/>
      <c r="BR83" s="0"/>
      <c r="BS83" s="0"/>
      <c r="BT83" s="0"/>
      <c r="BU83" s="0"/>
      <c r="CH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DQ83" s="0"/>
      <c r="DR83" s="0"/>
      <c r="DU83" s="0"/>
      <c r="DV83" s="0"/>
      <c r="DW83" s="0"/>
      <c r="DX83" s="0"/>
      <c r="DY83" s="0"/>
      <c r="DZ83" s="0"/>
      <c r="EA83" s="0"/>
      <c r="EB83" s="0"/>
      <c r="EC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</row>
    <row r="84" customFormat="false" ht="13.5" hidden="false" customHeight="false" outlineLevel="0" collapsed="false">
      <c r="A84" s="12" t="s">
        <v>20</v>
      </c>
      <c r="B84" s="0" t="n">
        <v>82</v>
      </c>
      <c r="C84" s="1" t="n">
        <v>4932</v>
      </c>
      <c r="D84" s="7" t="s">
        <v>280</v>
      </c>
      <c r="E84" s="7" t="s">
        <v>281</v>
      </c>
      <c r="F84" s="1" t="n">
        <v>694</v>
      </c>
      <c r="G84" s="1" t="n">
        <v>50</v>
      </c>
      <c r="H84" s="1" t="n">
        <v>62</v>
      </c>
      <c r="I84" s="1" t="n">
        <v>116</v>
      </c>
      <c r="J84" s="0" t="n">
        <v>17</v>
      </c>
      <c r="K84" s="0" t="n">
        <v>20</v>
      </c>
      <c r="L84" s="0" t="s">
        <v>59</v>
      </c>
      <c r="M84" s="0" t="n">
        <v>15</v>
      </c>
      <c r="N84" s="13"/>
      <c r="O84" s="20" t="s">
        <v>27</v>
      </c>
      <c r="P84" s="14"/>
      <c r="Q84" s="14"/>
      <c r="R84" s="15"/>
      <c r="S84" s="21" t="s">
        <v>84</v>
      </c>
      <c r="T84" s="17" t="s">
        <v>84</v>
      </c>
      <c r="U84" s="14"/>
      <c r="V84" s="0" t="n">
        <v>805</v>
      </c>
      <c r="W84" s="0" t="n">
        <v>29</v>
      </c>
      <c r="X84" s="0" t="n">
        <v>29</v>
      </c>
      <c r="Y84" s="2" t="n">
        <v>14</v>
      </c>
      <c r="Z84" s="0" t="n">
        <v>1</v>
      </c>
      <c r="AA84" s="2" t="n">
        <v>3</v>
      </c>
      <c r="AB84" s="18" t="n">
        <v>249.171382806685</v>
      </c>
      <c r="AC84" s="19" t="s">
        <v>20</v>
      </c>
      <c r="AD84" s="1"/>
      <c r="AE84" s="1"/>
      <c r="AF84" s="1"/>
      <c r="AG84" s="1"/>
      <c r="AH84" s="1"/>
      <c r="AI84" s="1"/>
      <c r="AJ84" s="1"/>
      <c r="AK84" s="1"/>
      <c r="AL84" s="1"/>
      <c r="AN84" s="1"/>
      <c r="AP84" s="1"/>
      <c r="AZ84" s="1"/>
      <c r="BA84" s="1"/>
      <c r="BB84" s="1"/>
      <c r="BC84" s="1"/>
      <c r="BD84" s="1"/>
      <c r="BE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DB84" s="1"/>
      <c r="DC84" s="1"/>
      <c r="DD84" s="1"/>
      <c r="DE84" s="1"/>
      <c r="DF84" s="1"/>
      <c r="DG84" s="1"/>
      <c r="DH84" s="1"/>
      <c r="DI84" s="1"/>
      <c r="DJ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D84" s="1"/>
      <c r="FE84" s="1"/>
      <c r="FF84" s="1"/>
      <c r="FG84" s="1"/>
    </row>
    <row r="85" customFormat="false" ht="13.5" hidden="false" customHeight="false" outlineLevel="0" collapsed="false">
      <c r="A85" s="12" t="s">
        <v>20</v>
      </c>
      <c r="B85" s="0" t="n">
        <v>84</v>
      </c>
      <c r="C85" s="1" t="n">
        <v>4264</v>
      </c>
      <c r="D85" s="7" t="s">
        <v>282</v>
      </c>
      <c r="E85" s="7" t="s">
        <v>283</v>
      </c>
      <c r="F85" s="1" t="n">
        <v>693</v>
      </c>
      <c r="G85" s="1" t="n">
        <v>57</v>
      </c>
      <c r="H85" s="1" t="n">
        <v>74</v>
      </c>
      <c r="I85" s="1" t="n">
        <v>159</v>
      </c>
      <c r="J85" s="0" t="n">
        <v>3</v>
      </c>
      <c r="K85" s="0" t="n">
        <v>4</v>
      </c>
      <c r="L85" s="0" t="s">
        <v>73</v>
      </c>
      <c r="M85" s="0" t="n">
        <v>16</v>
      </c>
      <c r="N85" s="13"/>
      <c r="O85" s="20" t="s">
        <v>284</v>
      </c>
      <c r="P85" s="14" t="s">
        <v>285</v>
      </c>
      <c r="Q85" s="14" t="s">
        <v>42</v>
      </c>
      <c r="R85" s="15" t="s">
        <v>61</v>
      </c>
      <c r="S85" s="21" t="s">
        <v>98</v>
      </c>
      <c r="T85" s="14"/>
      <c r="U85" s="14"/>
      <c r="V85" s="0" t="n">
        <v>1102</v>
      </c>
      <c r="W85" s="0" t="n">
        <v>43</v>
      </c>
      <c r="X85" s="0" t="n">
        <v>48</v>
      </c>
      <c r="Y85" s="2" t="n">
        <v>28</v>
      </c>
      <c r="Z85" s="0" t="n">
        <v>0</v>
      </c>
      <c r="AA85" s="2" t="n">
        <v>7</v>
      </c>
      <c r="AB85" s="18" t="n">
        <v>179.422644913678</v>
      </c>
      <c r="AC85" s="19" t="s">
        <v>20</v>
      </c>
      <c r="AD85" s="1"/>
      <c r="AE85" s="1"/>
      <c r="AF85" s="1"/>
      <c r="AG85" s="1"/>
      <c r="AH85" s="1"/>
      <c r="AI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BA85" s="1"/>
      <c r="BB85" s="1"/>
      <c r="BC85" s="1"/>
      <c r="BD85" s="1"/>
      <c r="BF85" s="1"/>
      <c r="BG85" s="1"/>
      <c r="BH85" s="1"/>
      <c r="BI85" s="1"/>
      <c r="BJ85" s="1"/>
      <c r="BK85" s="1"/>
      <c r="BL85" s="1"/>
      <c r="BM85" s="1"/>
      <c r="BN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K85" s="1"/>
      <c r="DL85" s="1"/>
      <c r="DM85" s="1"/>
      <c r="DN85" s="1"/>
      <c r="DO85" s="1"/>
      <c r="DP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</row>
    <row r="86" s="1" customFormat="true" ht="13.5" hidden="false" customHeight="false" outlineLevel="0" collapsed="false">
      <c r="A86" s="12" t="s">
        <v>20</v>
      </c>
      <c r="B86" s="0" t="n">
        <v>85</v>
      </c>
      <c r="C86" s="0" t="n">
        <v>5043</v>
      </c>
      <c r="D86" s="7" t="s">
        <v>286</v>
      </c>
      <c r="E86" s="7" t="s">
        <v>287</v>
      </c>
      <c r="F86" s="0" t="n">
        <v>692</v>
      </c>
      <c r="G86" s="0" t="n">
        <v>58</v>
      </c>
      <c r="H86" s="0" t="n">
        <v>70</v>
      </c>
      <c r="I86" s="0" t="n">
        <v>142</v>
      </c>
      <c r="J86" s="0" t="n">
        <v>0</v>
      </c>
      <c r="K86" s="0" t="n">
        <v>0</v>
      </c>
      <c r="L86" s="0"/>
      <c r="M86" s="0" t="n">
        <v>16</v>
      </c>
      <c r="N86" s="13"/>
      <c r="O86" s="13"/>
      <c r="P86" s="14" t="s">
        <v>41</v>
      </c>
      <c r="Q86" s="14" t="s">
        <v>276</v>
      </c>
      <c r="R86" s="15" t="s">
        <v>42</v>
      </c>
      <c r="S86" s="16"/>
      <c r="T86" s="14"/>
      <c r="U86" s="14"/>
      <c r="V86" s="0" t="n">
        <v>983</v>
      </c>
      <c r="W86" s="0" t="n">
        <v>50</v>
      </c>
      <c r="X86" s="0" t="n">
        <v>33</v>
      </c>
      <c r="Y86" s="2" t="n">
        <v>17</v>
      </c>
      <c r="Z86" s="0" t="n">
        <v>2</v>
      </c>
      <c r="AA86" s="2" t="n">
        <v>8</v>
      </c>
      <c r="AB86" s="18" t="n">
        <v>176.836698450828</v>
      </c>
      <c r="AC86" s="19" t="s">
        <v>20</v>
      </c>
      <c r="AG86" s="0"/>
      <c r="AH86" s="0"/>
      <c r="AI86" s="0"/>
      <c r="AM86" s="0"/>
      <c r="CA86" s="0"/>
      <c r="CB86" s="0"/>
      <c r="CC86" s="0"/>
      <c r="DS86" s="0"/>
      <c r="DX86" s="0"/>
      <c r="DY86" s="0"/>
      <c r="DZ86" s="0"/>
      <c r="EA86" s="0"/>
      <c r="EB86" s="0"/>
      <c r="EC86" s="0"/>
      <c r="EJ86" s="0"/>
      <c r="EK86" s="0"/>
    </row>
    <row r="87" s="1" customFormat="true" ht="13.5" hidden="false" customHeight="false" outlineLevel="0" collapsed="false">
      <c r="A87" s="12" t="s">
        <v>20</v>
      </c>
      <c r="B87" s="0" t="n">
        <v>85</v>
      </c>
      <c r="C87" s="1" t="n">
        <v>4324</v>
      </c>
      <c r="D87" s="7" t="s">
        <v>288</v>
      </c>
      <c r="E87" s="7" t="s">
        <v>95</v>
      </c>
      <c r="F87" s="1" t="n">
        <v>692</v>
      </c>
      <c r="G87" s="1" t="n">
        <v>49</v>
      </c>
      <c r="H87" s="1" t="n">
        <v>68</v>
      </c>
      <c r="I87" s="1" t="n">
        <v>134</v>
      </c>
      <c r="J87" s="0" t="n">
        <v>19</v>
      </c>
      <c r="K87" s="0" t="n">
        <v>26</v>
      </c>
      <c r="L87" s="0" t="s">
        <v>289</v>
      </c>
      <c r="M87" s="0" t="n">
        <v>14</v>
      </c>
      <c r="N87" s="13"/>
      <c r="O87" s="13"/>
      <c r="P87" s="14" t="s">
        <v>279</v>
      </c>
      <c r="Q87" s="14" t="s">
        <v>159</v>
      </c>
      <c r="R87" s="15" t="s">
        <v>290</v>
      </c>
      <c r="S87" s="16"/>
      <c r="T87" s="14"/>
      <c r="U87" s="14"/>
      <c r="V87" s="0" t="n">
        <v>927</v>
      </c>
      <c r="W87" s="0" t="n">
        <v>37</v>
      </c>
      <c r="X87" s="0" t="n">
        <v>29</v>
      </c>
      <c r="Y87" s="2" t="n">
        <v>26</v>
      </c>
      <c r="Z87" s="0" t="n">
        <v>1</v>
      </c>
      <c r="AA87" s="2" t="n">
        <v>7</v>
      </c>
      <c r="AB87" s="18" t="n">
        <v>225.319305690705</v>
      </c>
      <c r="AC87" s="19" t="s">
        <v>20</v>
      </c>
      <c r="AD87" s="0"/>
      <c r="AE87" s="0"/>
      <c r="AF87" s="0"/>
      <c r="AJ87" s="0"/>
      <c r="AK87" s="0"/>
      <c r="AL87" s="0"/>
      <c r="AR87" s="0"/>
      <c r="AZ87" s="0"/>
      <c r="BA87" s="0"/>
      <c r="BB87" s="0"/>
      <c r="BC87" s="0"/>
      <c r="BD87" s="0"/>
      <c r="CI87" s="0"/>
      <c r="CJ87" s="0"/>
      <c r="CV87" s="0"/>
      <c r="CW87" s="0"/>
      <c r="CX87" s="0"/>
      <c r="CY87" s="0"/>
      <c r="CZ87" s="0"/>
      <c r="DA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</row>
    <row r="88" s="1" customFormat="true" ht="13.5" hidden="false" customHeight="false" outlineLevel="0" collapsed="false">
      <c r="A88" s="12" t="s">
        <v>20</v>
      </c>
      <c r="B88" s="0" t="n">
        <v>87</v>
      </c>
      <c r="C88" s="0" t="n">
        <v>3743</v>
      </c>
      <c r="D88" s="7" t="s">
        <v>291</v>
      </c>
      <c r="E88" s="7" t="s">
        <v>292</v>
      </c>
      <c r="F88" s="0" t="n">
        <v>691</v>
      </c>
      <c r="G88" s="0" t="n">
        <v>47</v>
      </c>
      <c r="H88" s="0" t="n">
        <v>70</v>
      </c>
      <c r="I88" s="0" t="n">
        <v>124</v>
      </c>
      <c r="J88" s="0" t="n">
        <v>18</v>
      </c>
      <c r="K88" s="0" t="n">
        <v>22</v>
      </c>
      <c r="L88" s="0" t="s">
        <v>68</v>
      </c>
      <c r="M88" s="0" t="n">
        <v>15</v>
      </c>
      <c r="N88" s="13"/>
      <c r="O88" s="13"/>
      <c r="P88" s="14"/>
      <c r="Q88" s="14"/>
      <c r="R88" s="15"/>
      <c r="S88" s="16"/>
      <c r="T88" s="14"/>
      <c r="U88" s="14"/>
      <c r="V88" s="0" t="n">
        <v>857</v>
      </c>
      <c r="W88" s="0" t="n">
        <v>41</v>
      </c>
      <c r="X88" s="0" t="n">
        <v>18</v>
      </c>
      <c r="Y88" s="2" t="n">
        <v>28</v>
      </c>
      <c r="Z88" s="0" t="n">
        <v>1</v>
      </c>
      <c r="AA88" s="2" t="n">
        <v>7</v>
      </c>
      <c r="AB88" s="18" t="n">
        <v>194.181483422932</v>
      </c>
      <c r="AC88" s="19" t="s">
        <v>20</v>
      </c>
      <c r="AD88" s="0"/>
      <c r="AE88" s="0"/>
      <c r="AF88" s="0"/>
      <c r="AG88" s="0"/>
      <c r="AH88" s="0"/>
      <c r="AI88" s="0"/>
      <c r="AO88" s="0"/>
      <c r="AR88" s="0"/>
      <c r="AZ88" s="0"/>
      <c r="BC88" s="0"/>
      <c r="BD88" s="0"/>
      <c r="BF88" s="0"/>
      <c r="BG88" s="0"/>
      <c r="BH88" s="0"/>
      <c r="BI88" s="0"/>
      <c r="BJ88" s="0"/>
      <c r="BK88" s="0"/>
      <c r="BV88" s="0"/>
      <c r="BW88" s="0"/>
      <c r="BX88" s="0"/>
      <c r="BY88" s="0"/>
      <c r="BZ88" s="0"/>
      <c r="CA88" s="0"/>
      <c r="CB88" s="0"/>
      <c r="CC88" s="0"/>
      <c r="CJ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</row>
    <row r="89" s="1" customFormat="true" ht="13.5" hidden="false" customHeight="false" outlineLevel="0" collapsed="false">
      <c r="A89" s="12" t="s">
        <v>20</v>
      </c>
      <c r="B89" s="0" t="n">
        <v>87</v>
      </c>
      <c r="C89" s="0" t="n">
        <v>4387</v>
      </c>
      <c r="D89" s="7" t="s">
        <v>293</v>
      </c>
      <c r="E89" s="7" t="s">
        <v>294</v>
      </c>
      <c r="F89" s="0" t="n">
        <v>691</v>
      </c>
      <c r="G89" s="0" t="n">
        <v>53</v>
      </c>
      <c r="H89" s="0" t="n">
        <v>68</v>
      </c>
      <c r="I89" s="0" t="n">
        <v>104</v>
      </c>
      <c r="J89" s="0" t="n">
        <v>2</v>
      </c>
      <c r="K89" s="0" t="n">
        <v>2</v>
      </c>
      <c r="L89" s="0" t="s">
        <v>23</v>
      </c>
      <c r="M89" s="0" t="n">
        <v>16</v>
      </c>
      <c r="N89" s="13"/>
      <c r="O89" s="20" t="s">
        <v>295</v>
      </c>
      <c r="P89" s="14" t="s">
        <v>296</v>
      </c>
      <c r="Q89" s="14" t="s">
        <v>297</v>
      </c>
      <c r="R89" s="15" t="s">
        <v>279</v>
      </c>
      <c r="S89" s="21" t="s">
        <v>298</v>
      </c>
      <c r="T89" s="14"/>
      <c r="U89" s="14"/>
      <c r="V89" s="0" t="n">
        <v>719</v>
      </c>
      <c r="W89" s="0" t="n">
        <v>29</v>
      </c>
      <c r="X89" s="0" t="n">
        <v>27</v>
      </c>
      <c r="Y89" s="2" t="n">
        <v>15</v>
      </c>
      <c r="Z89" s="0" t="n">
        <v>0</v>
      </c>
      <c r="AA89" s="2" t="n">
        <v>5</v>
      </c>
      <c r="AB89" s="18" t="n">
        <v>149.724316371072</v>
      </c>
      <c r="AC89" s="19" t="s">
        <v>20</v>
      </c>
      <c r="AP89" s="0"/>
      <c r="AS89" s="0"/>
      <c r="AT89" s="0"/>
      <c r="AU89" s="0"/>
      <c r="AV89" s="0"/>
      <c r="AW89" s="0"/>
      <c r="AX89" s="0"/>
      <c r="AY89" s="0"/>
      <c r="BV89" s="0"/>
      <c r="BW89" s="0"/>
      <c r="BX89" s="0"/>
      <c r="BY89" s="0"/>
      <c r="BZ89" s="0"/>
      <c r="CD89" s="0"/>
      <c r="CE89" s="0"/>
      <c r="CF89" s="0"/>
      <c r="DH89" s="0"/>
      <c r="DI89" s="0"/>
      <c r="DJ89" s="0"/>
      <c r="DU89" s="0"/>
      <c r="DV89" s="0"/>
      <c r="DW89" s="0"/>
      <c r="EJ89" s="0"/>
      <c r="EK89" s="0"/>
      <c r="EW89" s="0"/>
      <c r="EX89" s="0"/>
      <c r="EY89" s="0"/>
      <c r="EZ89" s="0"/>
      <c r="FD89" s="0"/>
      <c r="FE89" s="0"/>
      <c r="FF89" s="0"/>
      <c r="FG89" s="0"/>
    </row>
    <row r="90" s="1" customFormat="true" ht="13.5" hidden="false" customHeight="false" outlineLevel="0" collapsed="false">
      <c r="A90" s="12" t="s">
        <v>20</v>
      </c>
      <c r="B90" s="0" t="n">
        <v>87</v>
      </c>
      <c r="C90" s="1" t="n">
        <v>4483</v>
      </c>
      <c r="D90" s="7" t="s">
        <v>299</v>
      </c>
      <c r="E90" s="7" t="s">
        <v>300</v>
      </c>
      <c r="F90" s="1" t="n">
        <v>691</v>
      </c>
      <c r="G90" s="1" t="n">
        <v>56</v>
      </c>
      <c r="H90" s="1" t="n">
        <v>68</v>
      </c>
      <c r="I90" s="1" t="n">
        <v>90</v>
      </c>
      <c r="J90" s="0" t="n">
        <v>0</v>
      </c>
      <c r="K90" s="0" t="n">
        <v>0</v>
      </c>
      <c r="L90" s="0"/>
      <c r="M90" s="0" t="n">
        <v>15</v>
      </c>
      <c r="N90" s="13"/>
      <c r="O90" s="13"/>
      <c r="P90" s="14"/>
      <c r="Q90" s="14"/>
      <c r="R90" s="15"/>
      <c r="S90" s="16"/>
      <c r="T90" s="14"/>
      <c r="U90" s="14"/>
      <c r="V90" s="0" t="n">
        <v>622</v>
      </c>
      <c r="W90" s="0" t="n">
        <v>28</v>
      </c>
      <c r="X90" s="0" t="n">
        <v>23</v>
      </c>
      <c r="Y90" s="2" t="n">
        <v>11</v>
      </c>
      <c r="Z90" s="0" t="n">
        <v>1</v>
      </c>
      <c r="AA90" s="2" t="n">
        <v>1</v>
      </c>
      <c r="AB90" s="18" t="n">
        <v>213.046597225541</v>
      </c>
      <c r="AC90" s="19" t="s">
        <v>20</v>
      </c>
      <c r="AG90" s="0"/>
      <c r="AH90" s="0"/>
      <c r="AI90" s="0"/>
      <c r="AJ90" s="0"/>
      <c r="AK90" s="0"/>
      <c r="AL90" s="0"/>
      <c r="AP90" s="0"/>
      <c r="BA90" s="0"/>
      <c r="BB90" s="0"/>
      <c r="BC90" s="0"/>
      <c r="BE90" s="0"/>
      <c r="BL90" s="0"/>
      <c r="BM90" s="0"/>
      <c r="BN90" s="0"/>
      <c r="BV90" s="0"/>
      <c r="BW90" s="0"/>
      <c r="BX90" s="0"/>
      <c r="BY90" s="0"/>
      <c r="BZ90" s="0"/>
      <c r="CH90" s="0"/>
      <c r="CJ90" s="0"/>
      <c r="DE90" s="0"/>
      <c r="DF90" s="0"/>
      <c r="DG90" s="0"/>
      <c r="DX90" s="0"/>
      <c r="DY90" s="0"/>
      <c r="DZ90" s="0"/>
      <c r="EA90" s="0"/>
      <c r="EB90" s="0"/>
      <c r="EC90" s="0"/>
    </row>
    <row r="91" s="1" customFormat="true" ht="13.5" hidden="false" customHeight="false" outlineLevel="0" collapsed="false">
      <c r="A91" s="12" t="s">
        <v>20</v>
      </c>
      <c r="B91" s="0" t="n">
        <v>90</v>
      </c>
      <c r="C91" s="1" t="n">
        <v>4362</v>
      </c>
      <c r="D91" s="7" t="s">
        <v>301</v>
      </c>
      <c r="E91" s="7" t="s">
        <v>302</v>
      </c>
      <c r="F91" s="1" t="n">
        <v>690</v>
      </c>
      <c r="G91" s="1" t="n">
        <v>42</v>
      </c>
      <c r="H91" s="1" t="n">
        <v>60</v>
      </c>
      <c r="I91" s="1" t="n">
        <v>125</v>
      </c>
      <c r="J91" s="0" t="n">
        <v>8</v>
      </c>
      <c r="K91" s="0" t="n">
        <v>10</v>
      </c>
      <c r="L91" s="0" t="s">
        <v>114</v>
      </c>
      <c r="M91" s="0" t="n">
        <v>12</v>
      </c>
      <c r="N91" s="13"/>
      <c r="O91" s="20" t="s">
        <v>102</v>
      </c>
      <c r="P91" s="14"/>
      <c r="Q91" s="14"/>
      <c r="R91" s="15"/>
      <c r="S91" s="21" t="s">
        <v>46</v>
      </c>
      <c r="T91" s="17" t="s">
        <v>46</v>
      </c>
      <c r="U91" s="14"/>
      <c r="V91" s="1" t="n">
        <v>863</v>
      </c>
      <c r="W91" s="1" t="n">
        <v>32</v>
      </c>
      <c r="X91" s="1" t="n">
        <v>21</v>
      </c>
      <c r="Y91" s="22" t="n">
        <v>22</v>
      </c>
      <c r="Z91" s="1" t="n">
        <v>1</v>
      </c>
      <c r="AA91" s="22" t="n">
        <v>3</v>
      </c>
      <c r="AB91" s="18" t="n">
        <v>255.560948348539</v>
      </c>
      <c r="AC91" s="19" t="s">
        <v>20</v>
      </c>
      <c r="AG91" s="0"/>
      <c r="AH91" s="0"/>
      <c r="AI91" s="0"/>
      <c r="AJ91" s="0"/>
      <c r="AK91" s="0"/>
      <c r="AL91" s="0"/>
      <c r="AM91" s="0"/>
      <c r="AS91" s="0"/>
      <c r="AT91" s="0"/>
      <c r="AU91" s="0"/>
      <c r="AV91" s="0"/>
      <c r="AW91" s="0"/>
      <c r="AX91" s="0"/>
      <c r="AY91" s="0"/>
      <c r="BA91" s="0"/>
      <c r="BV91" s="0"/>
      <c r="BW91" s="0"/>
      <c r="BX91" s="0"/>
      <c r="BY91" s="0"/>
      <c r="BZ91" s="0"/>
      <c r="CA91" s="0"/>
      <c r="CB91" s="0"/>
      <c r="CC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K91" s="0"/>
      <c r="DL91" s="0"/>
      <c r="DM91" s="0"/>
      <c r="DN91" s="0"/>
      <c r="DO91" s="0"/>
      <c r="DP91" s="0"/>
      <c r="DS91" s="0"/>
      <c r="DU91" s="0"/>
      <c r="FA91" s="0"/>
      <c r="FB91" s="0"/>
      <c r="FC91" s="0"/>
    </row>
    <row r="92" s="1" customFormat="true" ht="13.5" hidden="false" customHeight="false" outlineLevel="0" collapsed="false">
      <c r="A92" s="12" t="s">
        <v>20</v>
      </c>
      <c r="B92" s="0" t="n">
        <v>90</v>
      </c>
      <c r="C92" s="0" t="n">
        <v>3952</v>
      </c>
      <c r="D92" s="7" t="s">
        <v>303</v>
      </c>
      <c r="E92" s="7" t="s">
        <v>304</v>
      </c>
      <c r="F92" s="0" t="n">
        <v>690</v>
      </c>
      <c r="G92" s="0" t="n">
        <v>45</v>
      </c>
      <c r="H92" s="0" t="n">
        <v>66</v>
      </c>
      <c r="I92" s="0" t="n">
        <v>125</v>
      </c>
      <c r="J92" s="0" t="n">
        <v>2</v>
      </c>
      <c r="K92" s="0" t="n">
        <v>2</v>
      </c>
      <c r="L92" s="0" t="s">
        <v>23</v>
      </c>
      <c r="M92" s="0" t="n">
        <v>13</v>
      </c>
      <c r="N92" s="13"/>
      <c r="O92" s="20" t="s">
        <v>128</v>
      </c>
      <c r="P92" s="14"/>
      <c r="Q92" s="14"/>
      <c r="R92" s="15"/>
      <c r="S92" s="21" t="s">
        <v>28</v>
      </c>
      <c r="T92" s="17" t="s">
        <v>28</v>
      </c>
      <c r="U92" s="14"/>
      <c r="V92" s="0" t="n">
        <v>862</v>
      </c>
      <c r="W92" s="0" t="n">
        <v>39</v>
      </c>
      <c r="X92" s="0" t="n">
        <v>18</v>
      </c>
      <c r="Y92" s="2" t="n">
        <v>26</v>
      </c>
      <c r="Z92" s="0" t="n">
        <v>1</v>
      </c>
      <c r="AA92" s="2" t="n">
        <v>4</v>
      </c>
      <c r="AB92" s="18" t="n">
        <v>224.023919571616</v>
      </c>
      <c r="AC92" s="19" t="s">
        <v>20</v>
      </c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S92" s="0"/>
    </row>
    <row r="93" s="1" customFormat="true" ht="13.5" hidden="false" customHeight="false" outlineLevel="0" collapsed="false">
      <c r="A93" s="12" t="s">
        <v>20</v>
      </c>
      <c r="B93" s="0" t="n">
        <v>90</v>
      </c>
      <c r="C93" s="1" t="n">
        <v>4544</v>
      </c>
      <c r="D93" s="7" t="s">
        <v>305</v>
      </c>
      <c r="E93" s="7" t="s">
        <v>306</v>
      </c>
      <c r="F93" s="1" t="n">
        <v>690</v>
      </c>
      <c r="G93" s="1" t="n">
        <v>50</v>
      </c>
      <c r="H93" s="1" t="n">
        <v>66</v>
      </c>
      <c r="I93" s="1" t="n">
        <v>124</v>
      </c>
      <c r="J93" s="0" t="n">
        <v>28</v>
      </c>
      <c r="K93" s="0" t="n">
        <v>35</v>
      </c>
      <c r="L93" s="0" t="s">
        <v>121</v>
      </c>
      <c r="M93" s="0" t="n">
        <v>17</v>
      </c>
      <c r="N93" s="13"/>
      <c r="O93" s="13"/>
      <c r="P93" s="14" t="s">
        <v>51</v>
      </c>
      <c r="Q93" s="14" t="s">
        <v>51</v>
      </c>
      <c r="R93" s="15"/>
      <c r="S93" s="16"/>
      <c r="T93" s="14"/>
      <c r="U93" s="14"/>
      <c r="V93" s="1" t="n">
        <v>855</v>
      </c>
      <c r="W93" s="1" t="n">
        <v>38</v>
      </c>
      <c r="X93" s="1" t="n">
        <v>24</v>
      </c>
      <c r="Y93" s="22" t="n">
        <v>21</v>
      </c>
      <c r="Z93" s="1" t="n">
        <v>2</v>
      </c>
      <c r="AA93" s="22" t="n">
        <v>6</v>
      </c>
      <c r="AB93" s="18" t="n">
        <v>227.451967384894</v>
      </c>
      <c r="AC93" s="19" t="s">
        <v>20</v>
      </c>
      <c r="AD93" s="0"/>
      <c r="AE93" s="0"/>
      <c r="AF93" s="0"/>
      <c r="AG93" s="0"/>
      <c r="AH93" s="0"/>
      <c r="AI93" s="0"/>
      <c r="AJ93" s="0"/>
      <c r="AK93" s="0"/>
      <c r="AL93" s="0"/>
      <c r="AM93" s="0"/>
      <c r="AO93" s="0"/>
      <c r="AP93" s="0"/>
      <c r="AS93" s="0"/>
      <c r="AT93" s="0"/>
      <c r="AU93" s="0"/>
      <c r="AV93" s="0"/>
      <c r="AW93" s="0"/>
      <c r="AX93" s="0"/>
      <c r="AY93" s="0"/>
      <c r="BC93" s="0"/>
      <c r="CG93" s="0"/>
      <c r="CH93" s="0"/>
      <c r="CJ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ED93" s="0"/>
      <c r="EE93" s="0"/>
      <c r="EF93" s="0"/>
      <c r="EG93" s="0"/>
      <c r="EH93" s="0"/>
      <c r="EI93" s="0"/>
      <c r="EJ93" s="0"/>
      <c r="EK93" s="0"/>
      <c r="EW93" s="0"/>
      <c r="EX93" s="0"/>
      <c r="EY93" s="0"/>
      <c r="EZ93" s="0"/>
      <c r="FA93" s="0"/>
      <c r="FB93" s="0"/>
      <c r="FC93" s="0"/>
    </row>
    <row r="94" customFormat="false" ht="13.5" hidden="false" customHeight="false" outlineLevel="0" collapsed="false">
      <c r="A94" s="12" t="s">
        <v>20</v>
      </c>
      <c r="B94" s="0" t="n">
        <v>90</v>
      </c>
      <c r="C94" s="0" t="n">
        <v>4497</v>
      </c>
      <c r="D94" s="7" t="s">
        <v>307</v>
      </c>
      <c r="E94" s="7" t="s">
        <v>308</v>
      </c>
      <c r="F94" s="0" t="n">
        <v>690</v>
      </c>
      <c r="G94" s="0" t="n">
        <v>46</v>
      </c>
      <c r="H94" s="0" t="n">
        <v>63</v>
      </c>
      <c r="I94" s="0" t="n">
        <v>115</v>
      </c>
      <c r="J94" s="0" t="n">
        <v>17</v>
      </c>
      <c r="K94" s="0" t="n">
        <v>20</v>
      </c>
      <c r="L94" s="0" t="s">
        <v>59</v>
      </c>
      <c r="M94" s="0" t="n">
        <v>13</v>
      </c>
      <c r="N94" s="13"/>
      <c r="O94" s="20" t="s">
        <v>222</v>
      </c>
      <c r="P94" s="14" t="s">
        <v>285</v>
      </c>
      <c r="Q94" s="14" t="s">
        <v>75</v>
      </c>
      <c r="R94" s="15" t="s">
        <v>42</v>
      </c>
      <c r="S94" s="21" t="s">
        <v>309</v>
      </c>
      <c r="T94" s="17" t="s">
        <v>309</v>
      </c>
      <c r="U94" s="14"/>
      <c r="V94" s="0" t="n">
        <v>793</v>
      </c>
      <c r="W94" s="0" t="n">
        <v>35</v>
      </c>
      <c r="X94" s="0" t="n">
        <v>19</v>
      </c>
      <c r="Y94" s="2" t="n">
        <v>19</v>
      </c>
      <c r="Z94" s="0" t="n">
        <v>2</v>
      </c>
      <c r="AA94" s="2" t="n">
        <v>4</v>
      </c>
      <c r="AB94" s="18" t="n">
        <v>248.224897930687</v>
      </c>
      <c r="AC94" s="19" t="s">
        <v>20</v>
      </c>
      <c r="AD94" s="1"/>
      <c r="AE94" s="1"/>
      <c r="AF94" s="1"/>
      <c r="AG94" s="1"/>
      <c r="AH94" s="1"/>
      <c r="AI94" s="1"/>
      <c r="AJ94" s="1"/>
      <c r="AK94" s="1"/>
      <c r="AL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BA94" s="1"/>
      <c r="BB94" s="1"/>
      <c r="BC94" s="1"/>
      <c r="BD94" s="1"/>
      <c r="BE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CD94" s="1"/>
      <c r="CE94" s="1"/>
      <c r="CF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U94" s="1"/>
      <c r="ED94" s="1"/>
      <c r="EE94" s="1"/>
      <c r="EF94" s="1"/>
      <c r="EG94" s="1"/>
      <c r="EH94" s="1"/>
      <c r="EI94" s="1"/>
      <c r="EL94" s="1"/>
      <c r="EM94" s="1"/>
      <c r="EN94" s="1"/>
      <c r="EO94" s="1"/>
      <c r="EP94" s="1"/>
      <c r="EQ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</row>
    <row r="95" customFormat="false" ht="13.5" hidden="false" customHeight="false" outlineLevel="0" collapsed="false">
      <c r="A95" s="12" t="s">
        <v>20</v>
      </c>
      <c r="B95" s="0" t="n">
        <v>90</v>
      </c>
      <c r="C95" s="1" t="n">
        <v>4959</v>
      </c>
      <c r="D95" s="7" t="s">
        <v>310</v>
      </c>
      <c r="E95" s="7" t="s">
        <v>311</v>
      </c>
      <c r="F95" s="1" t="n">
        <v>690</v>
      </c>
      <c r="G95" s="1" t="n">
        <v>47</v>
      </c>
      <c r="H95" s="1" t="n">
        <v>60</v>
      </c>
      <c r="I95" s="1" t="n">
        <v>111</v>
      </c>
      <c r="J95" s="0" t="n">
        <v>32</v>
      </c>
      <c r="K95" s="0" t="n">
        <v>35</v>
      </c>
      <c r="L95" s="0" t="s">
        <v>121</v>
      </c>
      <c r="M95" s="0" t="n">
        <v>16</v>
      </c>
      <c r="N95" s="13"/>
      <c r="O95" s="13"/>
      <c r="P95" s="14" t="s">
        <v>51</v>
      </c>
      <c r="Q95" s="14" t="s">
        <v>51</v>
      </c>
      <c r="R95" s="15" t="s">
        <v>51</v>
      </c>
      <c r="S95" s="16" t="s">
        <v>51</v>
      </c>
      <c r="T95" s="14" t="s">
        <v>51</v>
      </c>
      <c r="U95" s="14"/>
      <c r="V95" s="0" t="n">
        <v>766</v>
      </c>
      <c r="W95" s="0" t="n">
        <v>36</v>
      </c>
      <c r="X95" s="0" t="n">
        <v>17</v>
      </c>
      <c r="Y95" s="2" t="n">
        <v>14</v>
      </c>
      <c r="Z95" s="0" t="n">
        <v>4</v>
      </c>
      <c r="AA95" s="2" t="n">
        <v>5</v>
      </c>
      <c r="AB95" s="18" t="n">
        <v>245.650041964799</v>
      </c>
      <c r="AC95" s="19" t="s">
        <v>20</v>
      </c>
      <c r="AD95" s="1"/>
      <c r="AE95" s="1"/>
      <c r="AF95" s="1"/>
      <c r="AG95" s="1"/>
      <c r="AH95" s="1"/>
      <c r="AI95" s="1"/>
      <c r="AJ95" s="1"/>
      <c r="AK95" s="1"/>
      <c r="AL95" s="1"/>
      <c r="AM95" s="1"/>
      <c r="AS95" s="1"/>
      <c r="AT95" s="1"/>
      <c r="AU95" s="1"/>
      <c r="AV95" s="1"/>
      <c r="AW95" s="1"/>
      <c r="AX95" s="1"/>
      <c r="AY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CD95" s="1"/>
      <c r="CE95" s="1"/>
      <c r="CF95" s="1"/>
      <c r="CH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T95" s="1"/>
      <c r="DU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FD95" s="1"/>
      <c r="FE95" s="1"/>
      <c r="FF95" s="1"/>
      <c r="FG95" s="1"/>
    </row>
    <row r="96" customFormat="false" ht="13.5" hidden="false" customHeight="false" outlineLevel="0" collapsed="false">
      <c r="A96" s="12" t="s">
        <v>20</v>
      </c>
      <c r="B96" s="0" t="n">
        <v>95</v>
      </c>
      <c r="C96" s="1" t="n">
        <v>4571</v>
      </c>
      <c r="D96" s="7" t="s">
        <v>312</v>
      </c>
      <c r="E96" s="7" t="s">
        <v>313</v>
      </c>
      <c r="F96" s="1" t="n">
        <v>689</v>
      </c>
      <c r="G96" s="1" t="n">
        <v>49</v>
      </c>
      <c r="H96" s="1" t="n">
        <v>61</v>
      </c>
      <c r="I96" s="1" t="n">
        <v>113</v>
      </c>
      <c r="J96" s="0" t="n">
        <v>0</v>
      </c>
      <c r="K96" s="0" t="n">
        <v>0</v>
      </c>
      <c r="M96" s="0" t="n">
        <v>17</v>
      </c>
      <c r="N96" s="13"/>
      <c r="O96" s="13"/>
      <c r="P96" s="14"/>
      <c r="Q96" s="14"/>
      <c r="R96" s="15"/>
      <c r="S96" s="16"/>
      <c r="T96" s="14"/>
      <c r="U96" s="14"/>
      <c r="V96" s="0" t="n">
        <v>779</v>
      </c>
      <c r="W96" s="0" t="n">
        <v>44</v>
      </c>
      <c r="X96" s="0" t="n">
        <v>12</v>
      </c>
      <c r="Y96" s="2" t="n">
        <v>14</v>
      </c>
      <c r="Z96" s="0" t="n">
        <v>5</v>
      </c>
      <c r="AA96" s="2" t="n">
        <v>8</v>
      </c>
      <c r="AB96" s="18" t="n">
        <v>214.912792296503</v>
      </c>
      <c r="AC96" s="19" t="s">
        <v>20</v>
      </c>
      <c r="AM96" s="1"/>
      <c r="AO96" s="1"/>
      <c r="AQ96" s="1"/>
      <c r="AR96" s="1"/>
      <c r="AS96" s="1"/>
      <c r="AT96" s="1"/>
      <c r="AU96" s="1"/>
      <c r="AV96" s="1"/>
      <c r="AW96" s="1"/>
      <c r="AX96" s="1"/>
      <c r="AY96" s="1"/>
      <c r="BA96" s="1"/>
      <c r="BB96" s="1"/>
      <c r="BC96" s="1"/>
      <c r="BD96" s="1"/>
      <c r="BL96" s="1"/>
      <c r="BM96" s="1"/>
      <c r="BN96" s="1"/>
      <c r="BV96" s="1"/>
      <c r="BW96" s="1"/>
      <c r="BX96" s="1"/>
      <c r="BY96" s="1"/>
      <c r="BZ96" s="1"/>
      <c r="CA96" s="1"/>
      <c r="CB96" s="1"/>
      <c r="CC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K96" s="1"/>
      <c r="DL96" s="1"/>
      <c r="DM96" s="1"/>
      <c r="DN96" s="1"/>
      <c r="DO96" s="1"/>
      <c r="DP96" s="1"/>
      <c r="DQ96" s="1"/>
      <c r="DR96" s="1"/>
      <c r="DS96" s="1"/>
      <c r="DU96" s="1"/>
      <c r="DV96" s="1"/>
      <c r="DW96" s="1"/>
      <c r="ED96" s="1"/>
      <c r="EE96" s="1"/>
      <c r="EF96" s="1"/>
      <c r="EG96" s="1"/>
      <c r="EH96" s="1"/>
      <c r="EI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FA96" s="1"/>
      <c r="FB96" s="1"/>
      <c r="FC96" s="1"/>
      <c r="FD96" s="1"/>
      <c r="FE96" s="1"/>
      <c r="FF96" s="1"/>
      <c r="FG96" s="1"/>
    </row>
    <row r="97" s="1" customFormat="true" ht="13.5" hidden="false" customHeight="false" outlineLevel="0" collapsed="false">
      <c r="A97" s="12" t="s">
        <v>20</v>
      </c>
      <c r="B97" s="0" t="n">
        <v>95</v>
      </c>
      <c r="C97" s="1" t="n">
        <v>4305</v>
      </c>
      <c r="D97" s="7" t="s">
        <v>314</v>
      </c>
      <c r="E97" s="7" t="s">
        <v>315</v>
      </c>
      <c r="F97" s="1" t="n">
        <v>689</v>
      </c>
      <c r="G97" s="1" t="n">
        <v>54</v>
      </c>
      <c r="H97" s="1" t="n">
        <v>72</v>
      </c>
      <c r="I97" s="1" t="n">
        <v>108</v>
      </c>
      <c r="J97" s="0" t="n">
        <v>31</v>
      </c>
      <c r="K97" s="0" t="n">
        <v>34</v>
      </c>
      <c r="L97" s="0" t="s">
        <v>316</v>
      </c>
      <c r="M97" s="0" t="n">
        <v>15</v>
      </c>
      <c r="N97" s="13"/>
      <c r="O97" s="20" t="s">
        <v>60</v>
      </c>
      <c r="P97" s="14"/>
      <c r="Q97" s="14"/>
      <c r="R97" s="15"/>
      <c r="S97" s="21" t="s">
        <v>46</v>
      </c>
      <c r="T97" s="17" t="s">
        <v>46</v>
      </c>
      <c r="U97" s="14"/>
      <c r="V97" s="0" t="n">
        <v>744</v>
      </c>
      <c r="W97" s="0" t="n">
        <v>26</v>
      </c>
      <c r="X97" s="0" t="n">
        <v>33</v>
      </c>
      <c r="Y97" s="2" t="n">
        <v>19</v>
      </c>
      <c r="Z97" s="0" t="n">
        <v>1</v>
      </c>
      <c r="AA97" s="2" t="n">
        <v>6</v>
      </c>
      <c r="AB97" s="18" t="n">
        <v>206.917565208449</v>
      </c>
      <c r="AC97" s="19" t="s">
        <v>20</v>
      </c>
      <c r="AG97" s="0"/>
      <c r="AH97" s="0"/>
      <c r="AI97" s="0"/>
      <c r="AM97" s="0"/>
      <c r="AP97" s="0"/>
      <c r="BO97" s="0"/>
      <c r="BP97" s="0"/>
      <c r="BQ97" s="0"/>
      <c r="BR97" s="0"/>
      <c r="BS97" s="0"/>
      <c r="BT97" s="0"/>
      <c r="BU97" s="0"/>
      <c r="CD97" s="0"/>
      <c r="CE97" s="0"/>
      <c r="CF97" s="0"/>
      <c r="CI97" s="0"/>
      <c r="DE97" s="0"/>
      <c r="DF97" s="0"/>
      <c r="DG97" s="0"/>
      <c r="DK97" s="0"/>
      <c r="DL97" s="0"/>
      <c r="DM97" s="0"/>
      <c r="DN97" s="0"/>
      <c r="DO97" s="0"/>
      <c r="DP97" s="0"/>
      <c r="ED97" s="0"/>
      <c r="EE97" s="0"/>
      <c r="EF97" s="0"/>
      <c r="EG97" s="0"/>
      <c r="EH97" s="0"/>
      <c r="EI97" s="0"/>
    </row>
    <row r="98" s="1" customFormat="true" ht="13.5" hidden="false" customHeight="false" outlineLevel="0" collapsed="false">
      <c r="A98" s="12" t="s">
        <v>20</v>
      </c>
      <c r="B98" s="0" t="n">
        <v>95</v>
      </c>
      <c r="C98" s="0" t="n">
        <v>3783</v>
      </c>
      <c r="D98" s="7" t="s">
        <v>317</v>
      </c>
      <c r="E98" s="7" t="s">
        <v>318</v>
      </c>
      <c r="F98" s="0" t="n">
        <v>689</v>
      </c>
      <c r="G98" s="0" t="n">
        <v>41</v>
      </c>
      <c r="H98" s="0" t="n">
        <v>59</v>
      </c>
      <c r="I98" s="0" t="n">
        <v>105</v>
      </c>
      <c r="J98" s="0" t="n">
        <v>19</v>
      </c>
      <c r="K98" s="0" t="n">
        <v>20</v>
      </c>
      <c r="L98" s="0" t="s">
        <v>59</v>
      </c>
      <c r="M98" s="0" t="n">
        <v>15</v>
      </c>
      <c r="N98" s="13"/>
      <c r="O98" s="20" t="s">
        <v>319</v>
      </c>
      <c r="P98" s="14"/>
      <c r="Q98" s="14"/>
      <c r="R98" s="15"/>
      <c r="S98" s="21" t="s">
        <v>84</v>
      </c>
      <c r="T98" s="17" t="s">
        <v>84</v>
      </c>
      <c r="U98" s="14"/>
      <c r="V98" s="0" t="n">
        <v>723</v>
      </c>
      <c r="W98" s="0" t="n">
        <v>23</v>
      </c>
      <c r="X98" s="0" t="n">
        <v>21</v>
      </c>
      <c r="Y98" s="2" t="n">
        <v>18</v>
      </c>
      <c r="Z98" s="0" t="n">
        <v>1</v>
      </c>
      <c r="AA98" s="2" t="n">
        <v>1</v>
      </c>
      <c r="AB98" s="18" t="n">
        <v>274.554105575286</v>
      </c>
      <c r="AC98" s="19" t="s">
        <v>20</v>
      </c>
      <c r="AG98" s="0"/>
      <c r="AH98" s="0"/>
      <c r="AI98" s="0"/>
      <c r="AJ98" s="0"/>
      <c r="AK98" s="0"/>
      <c r="AL98" s="0"/>
      <c r="AQ98" s="0"/>
      <c r="AS98" s="0"/>
      <c r="AT98" s="0"/>
      <c r="AU98" s="0"/>
      <c r="AV98" s="0"/>
      <c r="AW98" s="0"/>
      <c r="AX98" s="0"/>
      <c r="AY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I98" s="0"/>
      <c r="CJ98" s="0"/>
      <c r="DE98" s="0"/>
      <c r="DF98" s="0"/>
      <c r="DG98" s="0"/>
      <c r="DQ98" s="0"/>
      <c r="DR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L98" s="0"/>
      <c r="EM98" s="0"/>
      <c r="EN98" s="0"/>
      <c r="EO98" s="0"/>
      <c r="EP98" s="0"/>
      <c r="EQ98" s="0"/>
      <c r="EW98" s="0"/>
      <c r="EX98" s="0"/>
      <c r="EY98" s="0"/>
      <c r="EZ98" s="0"/>
      <c r="FA98" s="0"/>
      <c r="FB98" s="0"/>
      <c r="FC98" s="0"/>
    </row>
    <row r="99" s="1" customFormat="true" ht="13.5" hidden="false" customHeight="false" outlineLevel="0" collapsed="false">
      <c r="A99" s="12" t="s">
        <v>20</v>
      </c>
      <c r="B99" s="0" t="n">
        <v>98</v>
      </c>
      <c r="C99" s="1" t="n">
        <v>4856</v>
      </c>
      <c r="D99" s="7" t="s">
        <v>320</v>
      </c>
      <c r="E99" s="7" t="s">
        <v>321</v>
      </c>
      <c r="F99" s="1" t="n">
        <v>688</v>
      </c>
      <c r="G99" s="1" t="n">
        <v>49</v>
      </c>
      <c r="H99" s="1" t="n">
        <v>63</v>
      </c>
      <c r="I99" s="1" t="n">
        <v>128</v>
      </c>
      <c r="J99" s="0" t="n">
        <v>2</v>
      </c>
      <c r="K99" s="0" t="n">
        <v>2</v>
      </c>
      <c r="L99" s="0" t="s">
        <v>23</v>
      </c>
      <c r="M99" s="0" t="n">
        <v>14</v>
      </c>
      <c r="N99" s="13"/>
      <c r="O99" s="20" t="s">
        <v>122</v>
      </c>
      <c r="P99" s="14"/>
      <c r="Q99" s="14"/>
      <c r="R99" s="15"/>
      <c r="S99" s="21" t="s">
        <v>65</v>
      </c>
      <c r="T99" s="17" t="s">
        <v>65</v>
      </c>
      <c r="U99" s="14"/>
      <c r="V99" s="0" t="n">
        <v>880</v>
      </c>
      <c r="W99" s="0" t="n">
        <v>36</v>
      </c>
      <c r="X99" s="0" t="n">
        <v>27</v>
      </c>
      <c r="Y99" s="2" t="n">
        <v>18</v>
      </c>
      <c r="Z99" s="0" t="n">
        <v>2</v>
      </c>
      <c r="AA99" s="2" t="n">
        <v>5</v>
      </c>
      <c r="AB99" s="18" t="n">
        <v>227.449010602788</v>
      </c>
      <c r="AC99" s="19" t="s">
        <v>20</v>
      </c>
      <c r="BD99" s="0"/>
      <c r="BO99" s="0"/>
      <c r="BP99" s="0"/>
      <c r="BQ99" s="0"/>
      <c r="BR99" s="0"/>
      <c r="BS99" s="0"/>
      <c r="BT99" s="0"/>
      <c r="BU99" s="0"/>
      <c r="CA99" s="0"/>
      <c r="CB99" s="0"/>
      <c r="CC99" s="0"/>
      <c r="CH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DB99" s="0"/>
      <c r="DC99" s="0"/>
      <c r="DD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</row>
    <row r="100" s="1" customFormat="true" ht="13.5" hidden="false" customHeight="false" outlineLevel="0" collapsed="false">
      <c r="A100" s="12" t="s">
        <v>20</v>
      </c>
      <c r="B100" s="0" t="n">
        <v>98</v>
      </c>
      <c r="C100" s="1" t="n">
        <v>4532</v>
      </c>
      <c r="D100" s="7" t="s">
        <v>322</v>
      </c>
      <c r="E100" s="7" t="s">
        <v>323</v>
      </c>
      <c r="F100" s="1" t="n">
        <v>688</v>
      </c>
      <c r="G100" s="1" t="n">
        <v>49</v>
      </c>
      <c r="H100" s="1" t="n">
        <v>72</v>
      </c>
      <c r="I100" s="1" t="n">
        <v>112</v>
      </c>
      <c r="J100" s="0" t="n">
        <v>20</v>
      </c>
      <c r="K100" s="0" t="n">
        <v>22</v>
      </c>
      <c r="L100" s="0" t="s">
        <v>145</v>
      </c>
      <c r="M100" s="0" t="n">
        <v>15</v>
      </c>
      <c r="N100" s="13"/>
      <c r="O100" s="20" t="s">
        <v>205</v>
      </c>
      <c r="P100" s="14"/>
      <c r="Q100" s="14"/>
      <c r="R100" s="15"/>
      <c r="S100" s="21" t="s">
        <v>28</v>
      </c>
      <c r="T100" s="17" t="s">
        <v>28</v>
      </c>
      <c r="U100" s="14"/>
      <c r="V100" s="0" t="n">
        <v>770</v>
      </c>
      <c r="W100" s="0" t="n">
        <v>36</v>
      </c>
      <c r="X100" s="0" t="n">
        <v>19</v>
      </c>
      <c r="Y100" s="2" t="n">
        <v>26</v>
      </c>
      <c r="Z100" s="0" t="n">
        <v>3</v>
      </c>
      <c r="AA100" s="2" t="n">
        <v>7</v>
      </c>
      <c r="AB100" s="18" t="n">
        <v>200.871072149981</v>
      </c>
      <c r="AC100" s="19" t="s">
        <v>20</v>
      </c>
      <c r="AO100" s="0"/>
      <c r="AZ100" s="0"/>
      <c r="BA100" s="0"/>
      <c r="BF100" s="0"/>
      <c r="BG100" s="0"/>
      <c r="BH100" s="0"/>
      <c r="BI100" s="0"/>
      <c r="BJ100" s="0"/>
      <c r="BK100" s="0"/>
      <c r="BL100" s="0"/>
      <c r="BM100" s="0"/>
      <c r="BN100" s="0"/>
      <c r="DH100" s="0"/>
      <c r="DI100" s="0"/>
      <c r="DJ100" s="0"/>
      <c r="DT100" s="0"/>
      <c r="DV100" s="0"/>
      <c r="DW100" s="0"/>
    </row>
    <row r="101" customFormat="false" ht="13.5" hidden="false" customHeight="false" outlineLevel="0" collapsed="false">
      <c r="A101" s="12" t="s">
        <v>20</v>
      </c>
      <c r="B101" s="0" t="n">
        <v>98</v>
      </c>
      <c r="C101" s="1" t="n">
        <v>4236</v>
      </c>
      <c r="D101" s="7" t="s">
        <v>324</v>
      </c>
      <c r="E101" s="7" t="s">
        <v>325</v>
      </c>
      <c r="F101" s="1" t="n">
        <v>688</v>
      </c>
      <c r="G101" s="1" t="n">
        <v>60</v>
      </c>
      <c r="H101" s="1" t="n">
        <v>70</v>
      </c>
      <c r="I101" s="1" t="n">
        <v>97</v>
      </c>
      <c r="J101" s="0" t="n">
        <v>10</v>
      </c>
      <c r="K101" s="0" t="n">
        <v>10</v>
      </c>
      <c r="L101" s="0" t="s">
        <v>114</v>
      </c>
      <c r="M101" s="0" t="n">
        <v>12</v>
      </c>
      <c r="N101" s="13"/>
      <c r="O101" s="20" t="s">
        <v>295</v>
      </c>
      <c r="P101" s="14"/>
      <c r="Q101" s="14"/>
      <c r="R101" s="15"/>
      <c r="S101" s="21" t="s">
        <v>84</v>
      </c>
      <c r="T101" s="17" t="s">
        <v>84</v>
      </c>
      <c r="U101" s="14"/>
      <c r="V101" s="0" t="n">
        <v>667</v>
      </c>
      <c r="W101" s="0" t="n">
        <v>32</v>
      </c>
      <c r="X101" s="0" t="n">
        <v>27</v>
      </c>
      <c r="Y101" s="2" t="n">
        <v>9</v>
      </c>
      <c r="Z101" s="0" t="n">
        <v>0</v>
      </c>
      <c r="AA101" s="2" t="n">
        <v>4</v>
      </c>
      <c r="AB101" s="18" t="n">
        <v>192.579849435659</v>
      </c>
      <c r="AC101" s="19" t="s">
        <v>20</v>
      </c>
      <c r="AD101" s="1"/>
      <c r="AE101" s="1"/>
      <c r="AF101" s="1"/>
      <c r="AN101" s="1"/>
      <c r="AQ101" s="1"/>
      <c r="AS101" s="1"/>
      <c r="AT101" s="1"/>
      <c r="AU101" s="1"/>
      <c r="AV101" s="1"/>
      <c r="AW101" s="1"/>
      <c r="AX101" s="1"/>
      <c r="AY101" s="1"/>
      <c r="BA101" s="1"/>
      <c r="BD101" s="1"/>
      <c r="BE101" s="1"/>
      <c r="BL101" s="1"/>
      <c r="BM101" s="1"/>
      <c r="BN101" s="1"/>
      <c r="BV101" s="1"/>
      <c r="BW101" s="1"/>
      <c r="BX101" s="1"/>
      <c r="BY101" s="1"/>
      <c r="BZ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</row>
    <row r="102" s="1" customFormat="true" ht="13.5" hidden="false" customHeight="false" outlineLevel="0" collapsed="false">
      <c r="A102" s="12" t="s">
        <v>20</v>
      </c>
      <c r="B102" s="0" t="n">
        <v>101</v>
      </c>
      <c r="C102" s="1" t="n">
        <v>4356</v>
      </c>
      <c r="D102" s="7" t="s">
        <v>326</v>
      </c>
      <c r="E102" s="7" t="s">
        <v>327</v>
      </c>
      <c r="F102" s="1" t="n">
        <v>687</v>
      </c>
      <c r="G102" s="1" t="n">
        <v>53</v>
      </c>
      <c r="H102" s="1" t="n">
        <v>70</v>
      </c>
      <c r="I102" s="1" t="n">
        <v>126</v>
      </c>
      <c r="J102" s="0" t="n">
        <v>19</v>
      </c>
      <c r="K102" s="0" t="n">
        <v>24</v>
      </c>
      <c r="L102" s="0" t="s">
        <v>328</v>
      </c>
      <c r="M102" s="0" t="n">
        <v>16</v>
      </c>
      <c r="N102" s="13"/>
      <c r="O102" s="20" t="s">
        <v>50</v>
      </c>
      <c r="P102" s="14" t="s">
        <v>42</v>
      </c>
      <c r="Q102" s="14" t="s">
        <v>159</v>
      </c>
      <c r="R102" s="15" t="s">
        <v>36</v>
      </c>
      <c r="S102" s="21" t="s">
        <v>298</v>
      </c>
      <c r="T102" s="14"/>
      <c r="U102" s="14"/>
      <c r="V102" s="0" t="n">
        <v>866</v>
      </c>
      <c r="W102" s="0" t="n">
        <v>34</v>
      </c>
      <c r="X102" s="0" t="n">
        <v>34</v>
      </c>
      <c r="Y102" s="2" t="n">
        <v>21</v>
      </c>
      <c r="Z102" s="0" t="n">
        <v>0</v>
      </c>
      <c r="AA102" s="2" t="n">
        <v>5</v>
      </c>
      <c r="AB102" s="18" t="n">
        <v>184.031566091052</v>
      </c>
      <c r="AC102" s="19" t="s">
        <v>20</v>
      </c>
      <c r="AQ102" s="0"/>
      <c r="BA102" s="0"/>
      <c r="BV102" s="0"/>
      <c r="BW102" s="0"/>
      <c r="BX102" s="0"/>
      <c r="BY102" s="0"/>
      <c r="BZ102" s="0"/>
      <c r="CD102" s="0"/>
      <c r="CE102" s="0"/>
      <c r="CF102" s="0"/>
      <c r="CG102" s="0"/>
      <c r="DX102" s="0"/>
      <c r="DY102" s="0"/>
      <c r="DZ102" s="0"/>
      <c r="EA102" s="0"/>
      <c r="EB102" s="0"/>
      <c r="EC102" s="0"/>
      <c r="EJ102" s="0"/>
      <c r="EK102" s="0"/>
      <c r="EL102" s="0"/>
      <c r="EM102" s="0"/>
      <c r="EN102" s="0"/>
      <c r="EO102" s="0"/>
      <c r="EP102" s="0"/>
      <c r="EQ102" s="0"/>
      <c r="FA102" s="0"/>
      <c r="FB102" s="0"/>
      <c r="FC102" s="0"/>
    </row>
    <row r="103" s="1" customFormat="true" ht="13.5" hidden="false" customHeight="false" outlineLevel="0" collapsed="false">
      <c r="A103" s="12" t="s">
        <v>20</v>
      </c>
      <c r="B103" s="0" t="n">
        <v>101</v>
      </c>
      <c r="C103" s="1" t="n">
        <v>4939</v>
      </c>
      <c r="D103" s="7" t="s">
        <v>329</v>
      </c>
      <c r="E103" s="7" t="s">
        <v>330</v>
      </c>
      <c r="F103" s="1" t="n">
        <v>687</v>
      </c>
      <c r="G103" s="1" t="n">
        <v>54</v>
      </c>
      <c r="H103" s="1" t="n">
        <v>66</v>
      </c>
      <c r="I103" s="1" t="n">
        <v>111</v>
      </c>
      <c r="J103" s="0" t="n">
        <v>2</v>
      </c>
      <c r="K103" s="0" t="n">
        <v>2</v>
      </c>
      <c r="L103" s="0" t="s">
        <v>23</v>
      </c>
      <c r="M103" s="0" t="n">
        <v>15</v>
      </c>
      <c r="N103" s="13"/>
      <c r="O103" s="20" t="s">
        <v>50</v>
      </c>
      <c r="P103" s="14" t="s">
        <v>154</v>
      </c>
      <c r="Q103" s="14" t="s">
        <v>36</v>
      </c>
      <c r="R103" s="15" t="s">
        <v>296</v>
      </c>
      <c r="S103" s="21" t="s">
        <v>196</v>
      </c>
      <c r="T103" s="14"/>
      <c r="U103" s="14"/>
      <c r="V103" s="0" t="n">
        <v>763</v>
      </c>
      <c r="W103" s="0" t="n">
        <v>39</v>
      </c>
      <c r="X103" s="0" t="n">
        <v>21</v>
      </c>
      <c r="Y103" s="2" t="n">
        <v>14</v>
      </c>
      <c r="Z103" s="0" t="n">
        <v>2</v>
      </c>
      <c r="AA103" s="2" t="n">
        <v>8</v>
      </c>
      <c r="AB103" s="18" t="n">
        <v>186.509920161132</v>
      </c>
      <c r="AC103" s="19" t="s">
        <v>20</v>
      </c>
      <c r="AG103" s="0"/>
      <c r="AH103" s="0"/>
      <c r="AI103" s="0"/>
      <c r="AN103" s="0"/>
      <c r="AO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DK103" s="0"/>
      <c r="DL103" s="0"/>
      <c r="DM103" s="0"/>
      <c r="DN103" s="0"/>
      <c r="DO103" s="0"/>
      <c r="DP103" s="0"/>
      <c r="DS103" s="0"/>
      <c r="DT103" s="0"/>
      <c r="DV103" s="0"/>
      <c r="DW103" s="0"/>
      <c r="DX103" s="0"/>
      <c r="DY103" s="0"/>
      <c r="DZ103" s="0"/>
      <c r="EA103" s="0"/>
      <c r="EB103" s="0"/>
      <c r="EC103" s="0"/>
    </row>
    <row r="104" s="1" customFormat="true" ht="13.5" hidden="false" customHeight="false" outlineLevel="0" collapsed="false">
      <c r="A104" s="12" t="s">
        <v>20</v>
      </c>
      <c r="B104" s="0" t="n">
        <v>101</v>
      </c>
      <c r="C104" s="1" t="n">
        <v>4719</v>
      </c>
      <c r="D104" s="7" t="s">
        <v>331</v>
      </c>
      <c r="E104" s="7" t="s">
        <v>332</v>
      </c>
      <c r="F104" s="1" t="n">
        <v>687</v>
      </c>
      <c r="G104" s="1" t="n">
        <v>45</v>
      </c>
      <c r="H104" s="1" t="n">
        <v>58</v>
      </c>
      <c r="I104" s="1" t="n">
        <v>109</v>
      </c>
      <c r="J104" s="0" t="n">
        <v>13</v>
      </c>
      <c r="K104" s="0" t="n">
        <v>14</v>
      </c>
      <c r="L104" s="0" t="s">
        <v>261</v>
      </c>
      <c r="M104" s="0" t="n">
        <v>14</v>
      </c>
      <c r="N104" s="13"/>
      <c r="O104" s="13"/>
      <c r="P104" s="14"/>
      <c r="Q104" s="14"/>
      <c r="R104" s="15"/>
      <c r="S104" s="16"/>
      <c r="T104" s="17" t="s">
        <v>208</v>
      </c>
      <c r="U104" s="14"/>
      <c r="V104" s="0" t="n">
        <v>749</v>
      </c>
      <c r="W104" s="0" t="n">
        <v>29</v>
      </c>
      <c r="X104" s="0" t="n">
        <v>21</v>
      </c>
      <c r="Y104" s="2" t="n">
        <v>14</v>
      </c>
      <c r="Z104" s="0" t="n">
        <v>1</v>
      </c>
      <c r="AA104" s="2" t="n">
        <v>5</v>
      </c>
      <c r="AB104" s="18" t="n">
        <v>252.161222076628</v>
      </c>
      <c r="AC104" s="19" t="s">
        <v>20</v>
      </c>
      <c r="AD104" s="0"/>
      <c r="AE104" s="0"/>
      <c r="AF104" s="0"/>
      <c r="AG104" s="0"/>
      <c r="AH104" s="0"/>
      <c r="AI104" s="0"/>
      <c r="AJ104" s="0"/>
      <c r="AK104" s="0"/>
      <c r="AL104" s="0"/>
      <c r="AS104" s="0"/>
      <c r="AT104" s="0"/>
      <c r="AU104" s="0"/>
      <c r="AV104" s="0"/>
      <c r="AW104" s="0"/>
      <c r="AX104" s="0"/>
      <c r="AY104" s="0"/>
      <c r="BC104" s="0"/>
      <c r="BD104" s="0"/>
      <c r="BE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DB104" s="0"/>
      <c r="DC104" s="0"/>
      <c r="DD104" s="0"/>
      <c r="DE104" s="0"/>
      <c r="DF104" s="0"/>
      <c r="DG104" s="0"/>
      <c r="DH104" s="0"/>
      <c r="DI104" s="0"/>
      <c r="DJ104" s="0"/>
      <c r="DQ104" s="0"/>
      <c r="DR104" s="0"/>
      <c r="DU104" s="0"/>
      <c r="EL104" s="0"/>
      <c r="EM104" s="0"/>
      <c r="EN104" s="0"/>
      <c r="EO104" s="0"/>
      <c r="EP104" s="0"/>
      <c r="EQ104" s="0"/>
    </row>
    <row r="105" s="1" customFormat="true" ht="13.5" hidden="false" customHeight="false" outlineLevel="0" collapsed="false">
      <c r="A105" s="12" t="s">
        <v>20</v>
      </c>
      <c r="B105" s="0" t="n">
        <v>104</v>
      </c>
      <c r="C105" s="1" t="n">
        <v>4288</v>
      </c>
      <c r="D105" s="7" t="s">
        <v>333</v>
      </c>
      <c r="E105" s="7" t="s">
        <v>334</v>
      </c>
      <c r="F105" s="1" t="n">
        <v>686</v>
      </c>
      <c r="G105" s="1" t="n">
        <v>51</v>
      </c>
      <c r="H105" s="1" t="n">
        <v>65</v>
      </c>
      <c r="I105" s="1" t="n">
        <v>138</v>
      </c>
      <c r="J105" s="0" t="n">
        <v>14</v>
      </c>
      <c r="K105" s="0" t="n">
        <v>20</v>
      </c>
      <c r="L105" s="0" t="s">
        <v>189</v>
      </c>
      <c r="M105" s="0" t="n">
        <v>13</v>
      </c>
      <c r="N105" s="13"/>
      <c r="O105" s="20" t="s">
        <v>102</v>
      </c>
      <c r="P105" s="14"/>
      <c r="Q105" s="14"/>
      <c r="R105" s="15"/>
      <c r="S105" s="21" t="s">
        <v>84</v>
      </c>
      <c r="T105" s="17" t="s">
        <v>84</v>
      </c>
      <c r="U105" s="14"/>
      <c r="V105" s="0" t="n">
        <v>947</v>
      </c>
      <c r="W105" s="0" t="n">
        <v>44</v>
      </c>
      <c r="X105" s="0" t="n">
        <v>27</v>
      </c>
      <c r="Y105" s="2" t="n">
        <v>20</v>
      </c>
      <c r="Z105" s="0" t="n">
        <v>3</v>
      </c>
      <c r="AA105" s="2" t="n">
        <v>7</v>
      </c>
      <c r="AB105" s="18" t="n">
        <v>205.877966729298</v>
      </c>
      <c r="AC105" s="19" t="s">
        <v>20</v>
      </c>
      <c r="AN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B105" s="0"/>
      <c r="BF105" s="0"/>
      <c r="BG105" s="0"/>
      <c r="BH105" s="0"/>
      <c r="BI105" s="0"/>
      <c r="BJ105" s="0"/>
      <c r="BK105" s="0"/>
      <c r="CD105" s="0"/>
      <c r="CE105" s="0"/>
      <c r="CF105" s="0"/>
      <c r="CG105" s="0"/>
      <c r="CH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K105" s="0"/>
      <c r="DL105" s="0"/>
      <c r="DM105" s="0"/>
      <c r="DN105" s="0"/>
      <c r="DO105" s="0"/>
      <c r="DP105" s="0"/>
      <c r="DT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</row>
    <row r="106" s="1" customFormat="true" ht="13.5" hidden="false" customHeight="false" outlineLevel="0" collapsed="false">
      <c r="A106" s="12" t="s">
        <v>20</v>
      </c>
      <c r="B106" s="0" t="n">
        <v>104</v>
      </c>
      <c r="C106" s="1" t="n">
        <v>4928</v>
      </c>
      <c r="D106" s="7" t="s">
        <v>335</v>
      </c>
      <c r="E106" s="7" t="s">
        <v>336</v>
      </c>
      <c r="F106" s="1" t="n">
        <v>686</v>
      </c>
      <c r="G106" s="1" t="n">
        <v>55</v>
      </c>
      <c r="H106" s="1" t="n">
        <v>70</v>
      </c>
      <c r="I106" s="1" t="n">
        <v>118</v>
      </c>
      <c r="J106" s="0" t="n">
        <v>31</v>
      </c>
      <c r="K106" s="0" t="n">
        <v>36</v>
      </c>
      <c r="L106" s="0" t="s">
        <v>337</v>
      </c>
      <c r="M106" s="0" t="n">
        <v>17</v>
      </c>
      <c r="N106" s="13"/>
      <c r="O106" s="20" t="s">
        <v>50</v>
      </c>
      <c r="P106" s="14" t="s">
        <v>194</v>
      </c>
      <c r="Q106" s="14" t="s">
        <v>103</v>
      </c>
      <c r="R106" s="15" t="s">
        <v>154</v>
      </c>
      <c r="S106" s="21" t="s">
        <v>298</v>
      </c>
      <c r="T106" s="14"/>
      <c r="U106" s="14"/>
      <c r="V106" s="0" t="n">
        <v>810</v>
      </c>
      <c r="W106" s="0" t="n">
        <v>45</v>
      </c>
      <c r="X106" s="0" t="n">
        <v>20</v>
      </c>
      <c r="Y106" s="2" t="n">
        <v>18</v>
      </c>
      <c r="Z106" s="0" t="n">
        <v>0</v>
      </c>
      <c r="AA106" s="2" t="n">
        <v>4</v>
      </c>
      <c r="AB106" s="18" t="n">
        <v>176.908233023674</v>
      </c>
      <c r="AC106" s="19" t="s">
        <v>20</v>
      </c>
      <c r="AD106" s="0"/>
      <c r="AE106" s="0"/>
      <c r="AF106" s="0"/>
      <c r="AR106" s="0"/>
      <c r="CV106" s="0"/>
      <c r="CW106" s="0"/>
      <c r="CX106" s="0"/>
      <c r="CY106" s="0"/>
      <c r="CZ106" s="0"/>
      <c r="DA106" s="0"/>
      <c r="DK106" s="0"/>
      <c r="DL106" s="0"/>
      <c r="DM106" s="0"/>
      <c r="DN106" s="0"/>
      <c r="DO106" s="0"/>
      <c r="DP106" s="0"/>
      <c r="DS106" s="0"/>
      <c r="DT106" s="0"/>
      <c r="DV106" s="0"/>
      <c r="DW106" s="0"/>
      <c r="ER106" s="0"/>
      <c r="ES106" s="0"/>
      <c r="ET106" s="0"/>
      <c r="EU106" s="0"/>
      <c r="EV106" s="0"/>
    </row>
    <row r="107" s="1" customFormat="true" ht="13.5" hidden="false" customHeight="false" outlineLevel="0" collapsed="false">
      <c r="A107" s="12" t="s">
        <v>20</v>
      </c>
      <c r="B107" s="0" t="n">
        <v>104</v>
      </c>
      <c r="C107" s="1" t="n">
        <v>4685</v>
      </c>
      <c r="D107" s="7" t="s">
        <v>338</v>
      </c>
      <c r="E107" s="7" t="s">
        <v>339</v>
      </c>
      <c r="F107" s="1" t="n">
        <v>686</v>
      </c>
      <c r="G107" s="1" t="n">
        <v>42</v>
      </c>
      <c r="H107" s="1" t="n">
        <v>61</v>
      </c>
      <c r="I107" s="1" t="n">
        <v>101</v>
      </c>
      <c r="J107" s="0" t="n">
        <v>20</v>
      </c>
      <c r="K107" s="0" t="n">
        <v>20</v>
      </c>
      <c r="L107" s="0" t="s">
        <v>59</v>
      </c>
      <c r="M107" s="0" t="n">
        <v>13</v>
      </c>
      <c r="N107" s="13"/>
      <c r="O107" s="13"/>
      <c r="P107" s="14" t="s">
        <v>51</v>
      </c>
      <c r="Q107" s="14" t="s">
        <v>51</v>
      </c>
      <c r="R107" s="15" t="s">
        <v>51</v>
      </c>
      <c r="S107" s="16" t="s">
        <v>51</v>
      </c>
      <c r="T107" s="14" t="s">
        <v>51</v>
      </c>
      <c r="U107" s="14"/>
      <c r="V107" s="0" t="n">
        <v>693</v>
      </c>
      <c r="W107" s="0" t="n">
        <v>20</v>
      </c>
      <c r="X107" s="0" t="n">
        <v>23</v>
      </c>
      <c r="Y107" s="2" t="n">
        <v>19</v>
      </c>
      <c r="Z107" s="0" t="n">
        <v>1</v>
      </c>
      <c r="AA107" s="2" t="n">
        <v>2</v>
      </c>
      <c r="AB107" s="18" t="n">
        <v>244.124840996312</v>
      </c>
      <c r="AC107" s="19" t="s">
        <v>20</v>
      </c>
      <c r="AG107" s="0"/>
      <c r="AH107" s="0"/>
      <c r="AI107" s="0"/>
      <c r="AM107" s="0"/>
      <c r="AN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F107" s="0"/>
      <c r="BG107" s="0"/>
      <c r="BH107" s="0"/>
      <c r="BI107" s="0"/>
      <c r="BJ107" s="0"/>
      <c r="BK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G107" s="0"/>
      <c r="DE107" s="0"/>
      <c r="DF107" s="0"/>
      <c r="DG107" s="0"/>
      <c r="DK107" s="0"/>
      <c r="DL107" s="0"/>
      <c r="DM107" s="0"/>
      <c r="DN107" s="0"/>
      <c r="DO107" s="0"/>
      <c r="DP107" s="0"/>
      <c r="DT107" s="0"/>
      <c r="EJ107" s="0"/>
      <c r="EK107" s="0"/>
      <c r="ER107" s="0"/>
      <c r="ES107" s="0"/>
      <c r="ET107" s="0"/>
      <c r="EU107" s="0"/>
      <c r="EV107" s="0"/>
    </row>
    <row r="108" s="1" customFormat="true" ht="13.5" hidden="false" customHeight="false" outlineLevel="0" collapsed="false">
      <c r="A108" s="12" t="s">
        <v>20</v>
      </c>
      <c r="B108" s="0" t="n">
        <v>104</v>
      </c>
      <c r="C108" s="0" t="n">
        <v>5058</v>
      </c>
      <c r="D108" s="7" t="s">
        <v>340</v>
      </c>
      <c r="E108" s="7" t="s">
        <v>341</v>
      </c>
      <c r="F108" s="0" t="n">
        <v>686</v>
      </c>
      <c r="G108" s="0" t="n">
        <v>46</v>
      </c>
      <c r="H108" s="0" t="n">
        <v>77</v>
      </c>
      <c r="I108" s="0" t="n">
        <v>94</v>
      </c>
      <c r="J108" s="0" t="n">
        <v>4</v>
      </c>
      <c r="K108" s="0" t="n">
        <v>4</v>
      </c>
      <c r="L108" s="0" t="s">
        <v>73</v>
      </c>
      <c r="M108" s="0" t="n">
        <v>15</v>
      </c>
      <c r="N108" s="13"/>
      <c r="O108" s="13"/>
      <c r="P108" s="14" t="s">
        <v>103</v>
      </c>
      <c r="Q108" s="14"/>
      <c r="R108" s="15"/>
      <c r="S108" s="16"/>
      <c r="T108" s="17" t="s">
        <v>24</v>
      </c>
      <c r="U108" s="14"/>
      <c r="V108" s="0" t="n">
        <v>645</v>
      </c>
      <c r="W108" s="0" t="n">
        <v>25</v>
      </c>
      <c r="X108" s="0" t="n">
        <v>19</v>
      </c>
      <c r="Y108" s="2" t="n">
        <v>29</v>
      </c>
      <c r="Z108" s="0" t="n">
        <v>0</v>
      </c>
      <c r="AA108" s="2" t="n">
        <v>5</v>
      </c>
      <c r="AB108" s="18" t="n">
        <v>182.786880026114</v>
      </c>
      <c r="AC108" s="19" t="s">
        <v>20</v>
      </c>
      <c r="AD108" s="0"/>
      <c r="AE108" s="0"/>
      <c r="AF108" s="0"/>
      <c r="CD108" s="0"/>
      <c r="CE108" s="0"/>
      <c r="CF108" s="0"/>
      <c r="CG108" s="0"/>
      <c r="DQ108" s="0"/>
      <c r="DR108" s="0"/>
      <c r="DT108" s="0"/>
      <c r="ED108" s="0"/>
      <c r="EE108" s="0"/>
      <c r="EF108" s="0"/>
      <c r="EG108" s="0"/>
      <c r="EH108" s="0"/>
      <c r="EI108" s="0"/>
    </row>
    <row r="109" s="1" customFormat="true" ht="13.5" hidden="false" customHeight="false" outlineLevel="0" collapsed="false">
      <c r="A109" s="12" t="s">
        <v>20</v>
      </c>
      <c r="B109" s="0" t="n">
        <v>108</v>
      </c>
      <c r="C109" s="0" t="n">
        <v>4256</v>
      </c>
      <c r="D109" s="7" t="s">
        <v>342</v>
      </c>
      <c r="E109" s="7" t="s">
        <v>343</v>
      </c>
      <c r="F109" s="0" t="n">
        <v>684</v>
      </c>
      <c r="G109" s="0" t="n">
        <v>50</v>
      </c>
      <c r="H109" s="0" t="n">
        <v>65</v>
      </c>
      <c r="I109" s="0" t="n">
        <v>144</v>
      </c>
      <c r="J109" s="0" t="n">
        <v>1</v>
      </c>
      <c r="K109" s="0" t="n">
        <v>2</v>
      </c>
      <c r="L109" s="0" t="s">
        <v>23</v>
      </c>
      <c r="M109" s="0" t="n">
        <v>13</v>
      </c>
      <c r="N109" s="13"/>
      <c r="O109" s="13"/>
      <c r="P109" s="14" t="s">
        <v>344</v>
      </c>
      <c r="Q109" s="14" t="s">
        <v>75</v>
      </c>
      <c r="R109" s="15"/>
      <c r="S109" s="16"/>
      <c r="T109" s="14"/>
      <c r="U109" s="14"/>
      <c r="V109" s="0" t="n">
        <v>985</v>
      </c>
      <c r="W109" s="0" t="n">
        <v>45</v>
      </c>
      <c r="X109" s="0" t="n">
        <v>27</v>
      </c>
      <c r="Y109" s="2" t="n">
        <v>23</v>
      </c>
      <c r="Z109" s="0" t="n">
        <v>1</v>
      </c>
      <c r="AA109" s="2" t="n">
        <v>5</v>
      </c>
      <c r="AB109" s="18" t="n">
        <v>206.872188696597</v>
      </c>
      <c r="AC109" s="19" t="s">
        <v>20</v>
      </c>
      <c r="AJ109" s="0"/>
      <c r="AK109" s="0"/>
      <c r="AL109" s="0"/>
      <c r="AM109" s="0"/>
      <c r="AP109" s="0"/>
      <c r="AQ109" s="0"/>
      <c r="BB109" s="0"/>
      <c r="BC109" s="0"/>
      <c r="BE109" s="0"/>
      <c r="BV109" s="0"/>
      <c r="BW109" s="0"/>
      <c r="BX109" s="0"/>
      <c r="BY109" s="0"/>
      <c r="BZ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H109" s="0"/>
      <c r="DI109" s="0"/>
      <c r="DJ109" s="0"/>
      <c r="DK109" s="0"/>
      <c r="DL109" s="0"/>
      <c r="DM109" s="0"/>
      <c r="DN109" s="0"/>
      <c r="DO109" s="0"/>
      <c r="DP109" s="0"/>
      <c r="FA109" s="0"/>
      <c r="FB109" s="0"/>
      <c r="FC109" s="0"/>
    </row>
    <row r="110" s="1" customFormat="true" ht="13.5" hidden="false" customHeight="false" outlineLevel="0" collapsed="false">
      <c r="A110" s="12" t="s">
        <v>20</v>
      </c>
      <c r="B110" s="0" t="n">
        <v>108</v>
      </c>
      <c r="C110" s="0" t="n">
        <v>4524</v>
      </c>
      <c r="D110" s="7" t="s">
        <v>345</v>
      </c>
      <c r="E110" s="7" t="s">
        <v>346</v>
      </c>
      <c r="F110" s="0" t="n">
        <v>684</v>
      </c>
      <c r="G110" s="0" t="n">
        <v>41</v>
      </c>
      <c r="H110" s="0" t="n">
        <v>60</v>
      </c>
      <c r="I110" s="0" t="n">
        <v>125</v>
      </c>
      <c r="J110" s="0" t="n">
        <v>10</v>
      </c>
      <c r="K110" s="0" t="n">
        <v>12</v>
      </c>
      <c r="L110" s="0" t="s">
        <v>40</v>
      </c>
      <c r="M110" s="0" t="n">
        <v>12</v>
      </c>
      <c r="N110" s="13"/>
      <c r="O110" s="13"/>
      <c r="P110" s="14"/>
      <c r="Q110" s="14"/>
      <c r="R110" s="15"/>
      <c r="S110" s="16"/>
      <c r="T110" s="17" t="s">
        <v>125</v>
      </c>
      <c r="U110" s="14"/>
      <c r="V110" s="0" t="n">
        <v>855</v>
      </c>
      <c r="W110" s="0" t="n">
        <v>27</v>
      </c>
      <c r="X110" s="0" t="n">
        <v>25</v>
      </c>
      <c r="Y110" s="2" t="n">
        <v>23</v>
      </c>
      <c r="Z110" s="0" t="n">
        <v>0</v>
      </c>
      <c r="AA110" s="2" t="n">
        <v>2</v>
      </c>
      <c r="AB110" s="18" t="n">
        <v>257.905016187677</v>
      </c>
      <c r="AC110" s="19" t="s">
        <v>20</v>
      </c>
      <c r="AJ110" s="0"/>
      <c r="AK110" s="0"/>
      <c r="AL110" s="0"/>
      <c r="AM110" s="0"/>
      <c r="AP110" s="0"/>
      <c r="BC110" s="0"/>
      <c r="BD110" s="0"/>
      <c r="CA110" s="0"/>
      <c r="CB110" s="0"/>
      <c r="CC110" s="0"/>
      <c r="CD110" s="0"/>
      <c r="CE110" s="0"/>
      <c r="CF110" s="0"/>
      <c r="DB110" s="0"/>
      <c r="DC110" s="0"/>
      <c r="DD110" s="0"/>
      <c r="DT110" s="0"/>
      <c r="DU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FA110" s="0"/>
      <c r="FB110" s="0"/>
      <c r="FC110" s="0"/>
    </row>
    <row r="111" s="1" customFormat="true" ht="13.5" hidden="false" customHeight="false" outlineLevel="0" collapsed="false">
      <c r="A111" s="12" t="s">
        <v>20</v>
      </c>
      <c r="B111" s="0" t="n">
        <v>108</v>
      </c>
      <c r="C111" s="1" t="n">
        <v>4877</v>
      </c>
      <c r="D111" s="7" t="s">
        <v>347</v>
      </c>
      <c r="E111" s="7" t="s">
        <v>348</v>
      </c>
      <c r="F111" s="1" t="n">
        <v>684</v>
      </c>
      <c r="G111" s="1" t="n">
        <v>53</v>
      </c>
      <c r="H111" s="1" t="n">
        <v>73</v>
      </c>
      <c r="I111" s="1" t="n">
        <v>105</v>
      </c>
      <c r="J111" s="0" t="n">
        <v>0</v>
      </c>
      <c r="K111" s="0" t="n">
        <v>0</v>
      </c>
      <c r="L111" s="0"/>
      <c r="M111" s="0" t="n">
        <v>14</v>
      </c>
      <c r="N111" s="13"/>
      <c r="O111" s="13"/>
      <c r="P111" s="14"/>
      <c r="Q111" s="14"/>
      <c r="R111" s="15"/>
      <c r="S111" s="16"/>
      <c r="T111" s="14"/>
      <c r="U111" s="14"/>
      <c r="V111" s="0" t="n">
        <v>718</v>
      </c>
      <c r="W111" s="0" t="n">
        <v>33</v>
      </c>
      <c r="X111" s="0" t="n">
        <v>23</v>
      </c>
      <c r="Y111" s="2" t="n">
        <v>21</v>
      </c>
      <c r="Z111" s="0" t="n">
        <v>0</v>
      </c>
      <c r="AA111" s="2" t="n">
        <v>2</v>
      </c>
      <c r="AB111" s="18" t="n">
        <v>168.643349281631</v>
      </c>
      <c r="AC111" s="19" t="s">
        <v>20</v>
      </c>
      <c r="CH111" s="0"/>
      <c r="DX111" s="0"/>
      <c r="DY111" s="0"/>
      <c r="DZ111" s="0"/>
      <c r="EA111" s="0"/>
      <c r="EB111" s="0"/>
      <c r="EC111" s="0"/>
      <c r="ER111" s="0"/>
      <c r="ES111" s="0"/>
      <c r="ET111" s="0"/>
      <c r="EU111" s="0"/>
      <c r="EV111" s="0"/>
    </row>
    <row r="112" s="1" customFormat="true" ht="13.5" hidden="false" customHeight="false" outlineLevel="0" collapsed="false">
      <c r="A112" s="12" t="s">
        <v>20</v>
      </c>
      <c r="B112" s="0" t="n">
        <v>111</v>
      </c>
      <c r="C112" s="1" t="n">
        <v>3024</v>
      </c>
      <c r="D112" s="7" t="s">
        <v>349</v>
      </c>
      <c r="E112" s="7" t="s">
        <v>350</v>
      </c>
      <c r="F112" s="1" t="n">
        <v>683</v>
      </c>
      <c r="G112" s="1" t="n">
        <v>59</v>
      </c>
      <c r="H112" s="1" t="n">
        <v>69</v>
      </c>
      <c r="I112" s="1" t="n">
        <v>122</v>
      </c>
      <c r="J112" s="0" t="n">
        <v>68</v>
      </c>
      <c r="K112" s="0" t="n">
        <v>83</v>
      </c>
      <c r="L112" s="0" t="s">
        <v>351</v>
      </c>
      <c r="M112" s="0" t="n">
        <v>16</v>
      </c>
      <c r="N112" s="13"/>
      <c r="O112" s="13"/>
      <c r="P112" s="14" t="s">
        <v>51</v>
      </c>
      <c r="Q112" s="14" t="s">
        <v>51</v>
      </c>
      <c r="R112" s="15" t="s">
        <v>51</v>
      </c>
      <c r="S112" s="16" t="s">
        <v>51</v>
      </c>
      <c r="T112" s="14" t="s">
        <v>51</v>
      </c>
      <c r="U112" s="14"/>
      <c r="V112" s="1" t="n">
        <v>833</v>
      </c>
      <c r="W112" s="1" t="n">
        <v>48</v>
      </c>
      <c r="X112" s="1" t="n">
        <v>24</v>
      </c>
      <c r="Y112" s="22" t="n">
        <v>13</v>
      </c>
      <c r="Z112" s="1" t="n">
        <v>1</v>
      </c>
      <c r="AA112" s="22" t="n">
        <v>4</v>
      </c>
      <c r="AB112" s="18" t="n">
        <v>192.934512363534</v>
      </c>
      <c r="AC112" s="19" t="s">
        <v>20</v>
      </c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S112" s="0"/>
      <c r="AT112" s="0"/>
      <c r="AU112" s="0"/>
      <c r="AV112" s="0"/>
      <c r="AW112" s="0"/>
      <c r="AX112" s="0"/>
      <c r="AY112" s="0"/>
      <c r="CG112" s="0"/>
      <c r="CI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DQ112" s="0"/>
      <c r="DR112" s="0"/>
      <c r="DT112" s="0"/>
      <c r="DX112" s="0"/>
      <c r="DY112" s="0"/>
      <c r="DZ112" s="0"/>
      <c r="EA112" s="0"/>
      <c r="EB112" s="0"/>
      <c r="EC112" s="0"/>
      <c r="EJ112" s="0"/>
      <c r="EK112" s="0"/>
      <c r="ER112" s="0"/>
      <c r="ES112" s="0"/>
      <c r="ET112" s="0"/>
      <c r="EU112" s="0"/>
      <c r="EV112" s="0"/>
    </row>
    <row r="113" s="1" customFormat="true" ht="13.5" hidden="false" customHeight="false" outlineLevel="0" collapsed="false">
      <c r="A113" s="12" t="s">
        <v>20</v>
      </c>
      <c r="B113" s="0" t="n">
        <v>111</v>
      </c>
      <c r="C113" s="1" t="n">
        <v>4546</v>
      </c>
      <c r="D113" s="7" t="s">
        <v>352</v>
      </c>
      <c r="E113" s="7" t="s">
        <v>353</v>
      </c>
      <c r="F113" s="1" t="n">
        <v>683</v>
      </c>
      <c r="G113" s="1" t="n">
        <v>51</v>
      </c>
      <c r="H113" s="1" t="n">
        <v>68</v>
      </c>
      <c r="I113" s="1" t="n">
        <v>122</v>
      </c>
      <c r="J113" s="0" t="n">
        <v>3</v>
      </c>
      <c r="K113" s="0" t="n">
        <v>4</v>
      </c>
      <c r="L113" s="0" t="s">
        <v>73</v>
      </c>
      <c r="M113" s="0" t="n">
        <v>16</v>
      </c>
      <c r="N113" s="13"/>
      <c r="O113" s="20" t="s">
        <v>83</v>
      </c>
      <c r="P113" s="14"/>
      <c r="Q113" s="14"/>
      <c r="R113" s="15"/>
      <c r="S113" s="21" t="s">
        <v>28</v>
      </c>
      <c r="T113" s="17" t="s">
        <v>28</v>
      </c>
      <c r="U113" s="14"/>
      <c r="V113" s="0" t="n">
        <v>833</v>
      </c>
      <c r="W113" s="0" t="n">
        <v>29</v>
      </c>
      <c r="X113" s="0" t="n">
        <v>34</v>
      </c>
      <c r="Y113" s="2" t="n">
        <v>21</v>
      </c>
      <c r="Z113" s="0" t="n">
        <v>0</v>
      </c>
      <c r="AA113" s="2" t="n">
        <v>4</v>
      </c>
      <c r="AB113" s="18" t="n">
        <v>178.065156616239</v>
      </c>
      <c r="AC113" s="19" t="s">
        <v>20</v>
      </c>
      <c r="AD113" s="0"/>
      <c r="AE113" s="0"/>
      <c r="AF113" s="0"/>
      <c r="AJ113" s="0"/>
      <c r="AK113" s="0"/>
      <c r="AL113" s="0"/>
      <c r="AM113" s="0"/>
      <c r="AO113" s="0"/>
      <c r="AZ113" s="0"/>
      <c r="BA113" s="0"/>
      <c r="BC113" s="0"/>
      <c r="BD113" s="0"/>
      <c r="BE113" s="0"/>
      <c r="BF113" s="0"/>
      <c r="BG113" s="0"/>
      <c r="BH113" s="0"/>
      <c r="BI113" s="0"/>
      <c r="BJ113" s="0"/>
      <c r="BK113" s="0"/>
      <c r="BO113" s="0"/>
      <c r="BP113" s="0"/>
      <c r="BQ113" s="0"/>
      <c r="BR113" s="0"/>
      <c r="BS113" s="0"/>
      <c r="BT113" s="0"/>
      <c r="BU113" s="0"/>
      <c r="CA113" s="0"/>
      <c r="CB113" s="0"/>
      <c r="CC113" s="0"/>
      <c r="CH113" s="0"/>
      <c r="DB113" s="0"/>
      <c r="DC113" s="0"/>
      <c r="DD113" s="0"/>
      <c r="DH113" s="0"/>
      <c r="DI113" s="0"/>
      <c r="DJ113" s="0"/>
      <c r="DU113" s="0"/>
      <c r="EJ113" s="0"/>
      <c r="EK113" s="0"/>
      <c r="ER113" s="0"/>
      <c r="ES113" s="0"/>
      <c r="ET113" s="0"/>
      <c r="EU113" s="0"/>
      <c r="EV113" s="0"/>
    </row>
    <row r="114" customFormat="false" ht="13.5" hidden="false" customHeight="false" outlineLevel="0" collapsed="false">
      <c r="A114" s="12" t="s">
        <v>20</v>
      </c>
      <c r="B114" s="0" t="n">
        <v>111</v>
      </c>
      <c r="C114" s="1" t="n">
        <v>4926</v>
      </c>
      <c r="D114" s="7" t="s">
        <v>354</v>
      </c>
      <c r="E114" s="7" t="s">
        <v>355</v>
      </c>
      <c r="F114" s="1" t="n">
        <v>683</v>
      </c>
      <c r="G114" s="1" t="n">
        <v>54</v>
      </c>
      <c r="H114" s="1" t="n">
        <v>71</v>
      </c>
      <c r="I114" s="1" t="n">
        <v>98</v>
      </c>
      <c r="J114" s="0" t="n">
        <v>46</v>
      </c>
      <c r="K114" s="0" t="n">
        <v>45</v>
      </c>
      <c r="L114" s="0" t="s">
        <v>356</v>
      </c>
      <c r="M114" s="0" t="n">
        <v>16</v>
      </c>
      <c r="N114" s="13"/>
      <c r="O114" s="13"/>
      <c r="P114" s="14"/>
      <c r="Q114" s="14"/>
      <c r="R114" s="15"/>
      <c r="S114" s="16"/>
      <c r="T114" s="14"/>
      <c r="U114" s="14"/>
      <c r="V114" s="0" t="n">
        <v>669</v>
      </c>
      <c r="W114" s="0" t="n">
        <v>30</v>
      </c>
      <c r="X114" s="0" t="n">
        <v>23</v>
      </c>
      <c r="Y114" s="2" t="n">
        <v>17</v>
      </c>
      <c r="Z114" s="0" t="n">
        <v>0</v>
      </c>
      <c r="AA114" s="2" t="n">
        <v>2</v>
      </c>
      <c r="AB114" s="18" t="n">
        <v>194.515883333206</v>
      </c>
      <c r="AC114" s="19" t="s">
        <v>20</v>
      </c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Q114" s="1"/>
      <c r="AR114" s="1"/>
      <c r="AS114" s="1"/>
      <c r="AT114" s="1"/>
      <c r="AU114" s="1"/>
      <c r="AV114" s="1"/>
      <c r="AW114" s="1"/>
      <c r="AX114" s="1"/>
      <c r="AY114" s="1"/>
      <c r="BA114" s="1"/>
      <c r="BE114" s="1"/>
      <c r="BO114" s="1"/>
      <c r="BP114" s="1"/>
      <c r="BQ114" s="1"/>
      <c r="BR114" s="1"/>
      <c r="BS114" s="1"/>
      <c r="BT114" s="1"/>
      <c r="BU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FA114" s="1"/>
      <c r="FB114" s="1"/>
      <c r="FC114" s="1"/>
      <c r="FD114" s="1"/>
      <c r="FE114" s="1"/>
      <c r="FF114" s="1"/>
      <c r="FG114" s="1"/>
    </row>
    <row r="115" customFormat="false" ht="13.5" hidden="false" customHeight="false" outlineLevel="0" collapsed="false">
      <c r="A115" s="12" t="s">
        <v>20</v>
      </c>
      <c r="B115" s="0" t="n">
        <v>114</v>
      </c>
      <c r="C115" s="1" t="n">
        <v>4985</v>
      </c>
      <c r="D115" s="7" t="s">
        <v>357</v>
      </c>
      <c r="E115" s="7" t="s">
        <v>358</v>
      </c>
      <c r="F115" s="1" t="n">
        <v>682</v>
      </c>
      <c r="G115" s="1" t="n">
        <v>51</v>
      </c>
      <c r="H115" s="1" t="n">
        <v>71</v>
      </c>
      <c r="I115" s="1" t="n">
        <v>157</v>
      </c>
      <c r="J115" s="0" t="n">
        <v>0</v>
      </c>
      <c r="K115" s="0" t="n">
        <v>0</v>
      </c>
      <c r="M115" s="0" t="n">
        <v>15</v>
      </c>
      <c r="N115" s="13"/>
      <c r="O115" s="20" t="s">
        <v>222</v>
      </c>
      <c r="P115" s="14" t="s">
        <v>36</v>
      </c>
      <c r="Q115" s="14" t="s">
        <v>140</v>
      </c>
      <c r="R115" s="15" t="s">
        <v>359</v>
      </c>
      <c r="S115" s="21" t="s">
        <v>98</v>
      </c>
      <c r="T115" s="14"/>
      <c r="U115" s="14"/>
      <c r="V115" s="0" t="n">
        <v>1070</v>
      </c>
      <c r="W115" s="0" t="n">
        <v>47</v>
      </c>
      <c r="X115" s="0" t="n">
        <v>34</v>
      </c>
      <c r="Y115" s="2" t="n">
        <v>32</v>
      </c>
      <c r="Z115" s="0" t="n">
        <v>1</v>
      </c>
      <c r="AA115" s="2" t="n">
        <v>8</v>
      </c>
      <c r="AB115" s="18" t="n">
        <v>166.590902219146</v>
      </c>
      <c r="AC115" s="19" t="s">
        <v>20</v>
      </c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B115" s="1"/>
      <c r="BC115" s="1"/>
      <c r="BD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K115" s="1"/>
      <c r="DL115" s="1"/>
      <c r="DM115" s="1"/>
      <c r="DN115" s="1"/>
      <c r="DO115" s="1"/>
      <c r="DP115" s="1"/>
      <c r="DQ115" s="1"/>
      <c r="DR115" s="1"/>
      <c r="DT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FA115" s="1"/>
      <c r="FB115" s="1"/>
      <c r="FC115" s="1"/>
      <c r="FD115" s="1"/>
      <c r="FE115" s="1"/>
      <c r="FF115" s="1"/>
      <c r="FG115" s="1"/>
    </row>
    <row r="116" s="1" customFormat="true" ht="13.5" hidden="false" customHeight="false" outlineLevel="0" collapsed="false">
      <c r="A116" s="12" t="s">
        <v>20</v>
      </c>
      <c r="B116" s="0" t="n">
        <v>114</v>
      </c>
      <c r="C116" s="0" t="n">
        <v>5112</v>
      </c>
      <c r="D116" s="7" t="s">
        <v>360</v>
      </c>
      <c r="E116" s="7" t="s">
        <v>361</v>
      </c>
      <c r="F116" s="0" t="n">
        <v>682</v>
      </c>
      <c r="G116" s="0" t="n">
        <v>51</v>
      </c>
      <c r="H116" s="0" t="n">
        <v>74</v>
      </c>
      <c r="I116" s="0" t="n">
        <v>154</v>
      </c>
      <c r="J116" s="0" t="n">
        <v>11</v>
      </c>
      <c r="K116" s="0" t="n">
        <v>17</v>
      </c>
      <c r="L116" s="0" t="s">
        <v>362</v>
      </c>
      <c r="M116" s="0" t="n">
        <v>16</v>
      </c>
      <c r="N116" s="13"/>
      <c r="O116" s="20" t="s">
        <v>363</v>
      </c>
      <c r="P116" s="14"/>
      <c r="Q116" s="14"/>
      <c r="R116" s="15"/>
      <c r="S116" s="21" t="s">
        <v>28</v>
      </c>
      <c r="T116" s="17" t="s">
        <v>28</v>
      </c>
      <c r="U116" s="14"/>
      <c r="V116" s="0" t="n">
        <v>1050</v>
      </c>
      <c r="W116" s="0" t="n">
        <v>51</v>
      </c>
      <c r="X116" s="0" t="n">
        <v>28</v>
      </c>
      <c r="Y116" s="2" t="n">
        <v>35</v>
      </c>
      <c r="Z116" s="0" t="n">
        <v>0</v>
      </c>
      <c r="AA116" s="2" t="n">
        <v>5</v>
      </c>
      <c r="AB116" s="18" t="n">
        <v>174.500357440997</v>
      </c>
      <c r="AC116" s="19" t="s">
        <v>20</v>
      </c>
      <c r="DQ116" s="0"/>
      <c r="DR116" s="0"/>
      <c r="DT116" s="0"/>
      <c r="DU116" s="0"/>
      <c r="ED116" s="0"/>
      <c r="EE116" s="0"/>
      <c r="EF116" s="0"/>
      <c r="EG116" s="0"/>
      <c r="EH116" s="0"/>
      <c r="EI116" s="0"/>
      <c r="EL116" s="0"/>
      <c r="EM116" s="0"/>
      <c r="EN116" s="0"/>
      <c r="EO116" s="0"/>
      <c r="EP116" s="0"/>
      <c r="EQ116" s="0"/>
      <c r="EW116" s="0"/>
      <c r="EX116" s="0"/>
      <c r="EY116" s="0"/>
      <c r="EZ116" s="0"/>
      <c r="FA116" s="0"/>
      <c r="FB116" s="0"/>
      <c r="FC116" s="0"/>
    </row>
    <row r="117" customFormat="false" ht="13.5" hidden="false" customHeight="false" outlineLevel="0" collapsed="false">
      <c r="A117" s="12" t="s">
        <v>20</v>
      </c>
      <c r="B117" s="0" t="n">
        <v>114</v>
      </c>
      <c r="C117" s="1" t="n">
        <v>5042</v>
      </c>
      <c r="D117" s="7" t="s">
        <v>364</v>
      </c>
      <c r="E117" s="7" t="s">
        <v>365</v>
      </c>
      <c r="F117" s="1" t="n">
        <v>682</v>
      </c>
      <c r="G117" s="1" t="n">
        <v>53</v>
      </c>
      <c r="H117" s="1" t="n">
        <v>67</v>
      </c>
      <c r="I117" s="1" t="n">
        <v>128</v>
      </c>
      <c r="J117" s="0" t="n">
        <v>8</v>
      </c>
      <c r="K117" s="0" t="n">
        <v>10</v>
      </c>
      <c r="L117" s="0" t="s">
        <v>114</v>
      </c>
      <c r="M117" s="0" t="n">
        <v>11</v>
      </c>
      <c r="N117" s="13"/>
      <c r="O117" s="20" t="s">
        <v>74</v>
      </c>
      <c r="P117" s="14"/>
      <c r="Q117" s="14"/>
      <c r="R117" s="15"/>
      <c r="S117" s="21" t="s">
        <v>28</v>
      </c>
      <c r="T117" s="17" t="s">
        <v>28</v>
      </c>
      <c r="U117" s="14"/>
      <c r="V117" s="0" t="n">
        <v>873</v>
      </c>
      <c r="W117" s="0" t="n">
        <v>38</v>
      </c>
      <c r="X117" s="0" t="n">
        <v>31</v>
      </c>
      <c r="Y117" s="2" t="n">
        <v>18</v>
      </c>
      <c r="Z117" s="0" t="n">
        <v>0</v>
      </c>
      <c r="AA117" s="2" t="n">
        <v>4</v>
      </c>
      <c r="AB117" s="18" t="n">
        <v>205.207167245058</v>
      </c>
      <c r="AC117" s="19" t="s">
        <v>20</v>
      </c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CA117" s="1"/>
      <c r="CB117" s="1"/>
      <c r="CC117" s="1"/>
      <c r="CD117" s="1"/>
      <c r="CE117" s="1"/>
      <c r="CF117" s="1"/>
      <c r="CG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V117" s="1"/>
      <c r="DW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W117" s="1"/>
      <c r="EX117" s="1"/>
      <c r="EY117" s="1"/>
      <c r="EZ117" s="1"/>
      <c r="FD117" s="1"/>
      <c r="FE117" s="1"/>
      <c r="FF117" s="1"/>
      <c r="FG117" s="1"/>
    </row>
    <row r="118" customFormat="false" ht="13.5" hidden="false" customHeight="false" outlineLevel="0" collapsed="false">
      <c r="A118" s="12" t="s">
        <v>20</v>
      </c>
      <c r="B118" s="0" t="n">
        <v>114</v>
      </c>
      <c r="C118" s="0" t="n">
        <v>4052</v>
      </c>
      <c r="D118" s="7" t="s">
        <v>366</v>
      </c>
      <c r="E118" s="7" t="s">
        <v>367</v>
      </c>
      <c r="F118" s="0" t="n">
        <v>682</v>
      </c>
      <c r="G118" s="0" t="n">
        <v>55</v>
      </c>
      <c r="H118" s="0" t="n">
        <v>75</v>
      </c>
      <c r="I118" s="0" t="n">
        <v>99</v>
      </c>
      <c r="J118" s="0" t="n">
        <v>0</v>
      </c>
      <c r="K118" s="0" t="n">
        <v>0</v>
      </c>
      <c r="M118" s="0" t="n">
        <v>18</v>
      </c>
      <c r="N118" s="13"/>
      <c r="O118" s="13"/>
      <c r="P118" s="14"/>
      <c r="Q118" s="14"/>
      <c r="R118" s="15"/>
      <c r="S118" s="16"/>
      <c r="T118" s="14"/>
      <c r="U118" s="14"/>
      <c r="V118" s="0" t="n">
        <v>675</v>
      </c>
      <c r="W118" s="0" t="n">
        <v>29</v>
      </c>
      <c r="X118" s="0" t="n">
        <v>26</v>
      </c>
      <c r="Y118" s="2" t="n">
        <v>20</v>
      </c>
      <c r="Z118" s="0" t="n">
        <v>2</v>
      </c>
      <c r="AA118" s="2" t="n">
        <v>6</v>
      </c>
      <c r="AB118" s="18" t="n">
        <v>165.397966741772</v>
      </c>
      <c r="AC118" s="19" t="s">
        <v>20</v>
      </c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U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</row>
    <row r="119" s="1" customFormat="true" ht="13.5" hidden="false" customHeight="false" outlineLevel="0" collapsed="false">
      <c r="A119" s="12" t="s">
        <v>20</v>
      </c>
      <c r="B119" s="0" t="n">
        <v>118</v>
      </c>
      <c r="C119" s="1" t="n">
        <v>4737</v>
      </c>
      <c r="D119" s="7" t="s">
        <v>368</v>
      </c>
      <c r="E119" s="7" t="s">
        <v>369</v>
      </c>
      <c r="F119" s="1" t="n">
        <v>681</v>
      </c>
      <c r="G119" s="1" t="n">
        <v>52</v>
      </c>
      <c r="H119" s="1" t="n">
        <v>68</v>
      </c>
      <c r="I119" s="1" t="n">
        <v>121</v>
      </c>
      <c r="J119" s="0" t="n">
        <v>33</v>
      </c>
      <c r="K119" s="0" t="n">
        <v>40</v>
      </c>
      <c r="L119" s="0" t="s">
        <v>370</v>
      </c>
      <c r="M119" s="0" t="n">
        <v>16</v>
      </c>
      <c r="N119" s="13"/>
      <c r="O119" s="13"/>
      <c r="P119" s="14" t="s">
        <v>111</v>
      </c>
      <c r="Q119" s="14" t="s">
        <v>297</v>
      </c>
      <c r="R119" s="15" t="s">
        <v>51</v>
      </c>
      <c r="S119" s="16" t="s">
        <v>51</v>
      </c>
      <c r="T119" s="14" t="s">
        <v>51</v>
      </c>
      <c r="U119" s="14"/>
      <c r="V119" s="0" t="n">
        <v>824</v>
      </c>
      <c r="W119" s="0" t="n">
        <v>36</v>
      </c>
      <c r="X119" s="0" t="n">
        <v>28</v>
      </c>
      <c r="Y119" s="2" t="n">
        <v>19</v>
      </c>
      <c r="Z119" s="0" t="n">
        <v>1</v>
      </c>
      <c r="AA119" s="2" t="n">
        <v>6</v>
      </c>
      <c r="AB119" s="18" t="n">
        <v>198.189425424654</v>
      </c>
      <c r="AC119" s="19" t="s">
        <v>20</v>
      </c>
      <c r="BO119" s="0"/>
      <c r="BP119" s="0"/>
      <c r="BQ119" s="0"/>
      <c r="BR119" s="0"/>
      <c r="BS119" s="0"/>
      <c r="BT119" s="0"/>
      <c r="BU119" s="0"/>
      <c r="CA119" s="0"/>
      <c r="CB119" s="0"/>
      <c r="CC119" s="0"/>
      <c r="CD119" s="0"/>
      <c r="CE119" s="0"/>
      <c r="CF119" s="0"/>
      <c r="CI119" s="0"/>
      <c r="DS119" s="0"/>
      <c r="DT119" s="0"/>
      <c r="DU119" s="0"/>
      <c r="EJ119" s="0"/>
      <c r="EK119" s="0"/>
      <c r="ER119" s="0"/>
      <c r="ES119" s="0"/>
      <c r="ET119" s="0"/>
      <c r="EU119" s="0"/>
      <c r="EV119" s="0"/>
      <c r="EW119" s="0"/>
      <c r="EX119" s="0"/>
      <c r="EY119" s="0"/>
      <c r="EZ119" s="0"/>
      <c r="FD119" s="0"/>
      <c r="FE119" s="0"/>
      <c r="FF119" s="0"/>
      <c r="FG119" s="0"/>
    </row>
    <row r="120" s="1" customFormat="true" ht="13.5" hidden="false" customHeight="false" outlineLevel="0" collapsed="false">
      <c r="A120" s="12" t="s">
        <v>20</v>
      </c>
      <c r="B120" s="0" t="n">
        <v>118</v>
      </c>
      <c r="C120" s="1" t="n">
        <v>5015</v>
      </c>
      <c r="D120" s="7" t="s">
        <v>371</v>
      </c>
      <c r="E120" s="7" t="s">
        <v>372</v>
      </c>
      <c r="F120" s="1" t="n">
        <v>681</v>
      </c>
      <c r="G120" s="1" t="n">
        <v>54</v>
      </c>
      <c r="H120" s="1" t="n">
        <v>71</v>
      </c>
      <c r="I120" s="1" t="n">
        <v>98</v>
      </c>
      <c r="J120" s="0" t="n">
        <v>22</v>
      </c>
      <c r="K120" s="0" t="n">
        <v>22</v>
      </c>
      <c r="L120" s="0" t="s">
        <v>373</v>
      </c>
      <c r="M120" s="0" t="n">
        <v>14</v>
      </c>
      <c r="N120" s="13"/>
      <c r="O120" s="20" t="s">
        <v>83</v>
      </c>
      <c r="P120" s="14"/>
      <c r="Q120" s="14"/>
      <c r="R120" s="15" t="s">
        <v>61</v>
      </c>
      <c r="S120" s="21" t="s">
        <v>76</v>
      </c>
      <c r="T120" s="17" t="s">
        <v>76</v>
      </c>
      <c r="U120" s="14"/>
      <c r="V120" s="0" t="n">
        <v>667</v>
      </c>
      <c r="W120" s="0" t="n">
        <v>24</v>
      </c>
      <c r="X120" s="0" t="n">
        <v>29</v>
      </c>
      <c r="Y120" s="2" t="n">
        <v>17</v>
      </c>
      <c r="Z120" s="0" t="n">
        <v>0</v>
      </c>
      <c r="AA120" s="2" t="n">
        <v>3</v>
      </c>
      <c r="AB120" s="18" t="n">
        <v>175.392826716674</v>
      </c>
      <c r="AC120" s="19" t="s">
        <v>20</v>
      </c>
      <c r="AD120" s="0"/>
      <c r="AE120" s="0"/>
      <c r="AF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CA120" s="0"/>
      <c r="CB120" s="0"/>
      <c r="CC120" s="0"/>
      <c r="CV120" s="0"/>
      <c r="CW120" s="0"/>
      <c r="CX120" s="0"/>
      <c r="CY120" s="0"/>
      <c r="CZ120" s="0"/>
      <c r="DA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FD120" s="0"/>
      <c r="FE120" s="0"/>
      <c r="FF120" s="0"/>
      <c r="FG120" s="0"/>
    </row>
    <row r="121" customFormat="false" ht="13.5" hidden="false" customHeight="false" outlineLevel="0" collapsed="false">
      <c r="A121" s="12" t="s">
        <v>20</v>
      </c>
      <c r="B121" s="0" t="n">
        <v>120</v>
      </c>
      <c r="C121" s="1" t="n">
        <v>4703</v>
      </c>
      <c r="D121" s="7" t="s">
        <v>374</v>
      </c>
      <c r="E121" s="7" t="s">
        <v>375</v>
      </c>
      <c r="F121" s="1" t="n">
        <v>680</v>
      </c>
      <c r="G121" s="1" t="n">
        <v>49</v>
      </c>
      <c r="H121" s="1" t="n">
        <v>72</v>
      </c>
      <c r="I121" s="1" t="n">
        <v>137</v>
      </c>
      <c r="J121" s="0" t="n">
        <v>1</v>
      </c>
      <c r="K121" s="0" t="n">
        <v>2</v>
      </c>
      <c r="L121" s="0" t="s">
        <v>23</v>
      </c>
      <c r="M121" s="0" t="n">
        <v>15</v>
      </c>
      <c r="N121" s="13"/>
      <c r="O121" s="13"/>
      <c r="P121" s="14" t="s">
        <v>256</v>
      </c>
      <c r="Q121" s="14" t="s">
        <v>194</v>
      </c>
      <c r="R121" s="15" t="s">
        <v>344</v>
      </c>
      <c r="S121" s="16"/>
      <c r="T121" s="14"/>
      <c r="U121" s="14"/>
      <c r="V121" s="0" t="n">
        <v>932</v>
      </c>
      <c r="W121" s="0" t="n">
        <v>40</v>
      </c>
      <c r="X121" s="0" t="n">
        <v>28</v>
      </c>
      <c r="Y121" s="2" t="n">
        <v>31</v>
      </c>
      <c r="Z121" s="0" t="n">
        <v>2</v>
      </c>
      <c r="AA121" s="2" t="n">
        <v>4</v>
      </c>
      <c r="AB121" s="18" t="n">
        <v>181.016833098519</v>
      </c>
      <c r="AC121" s="19" t="s">
        <v>20</v>
      </c>
      <c r="AJ121" s="1"/>
      <c r="AK121" s="1"/>
      <c r="AL121" s="1"/>
      <c r="AM121" s="1"/>
      <c r="AN121" s="1"/>
      <c r="AP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DB121" s="1"/>
      <c r="DC121" s="1"/>
      <c r="DD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V121" s="1"/>
      <c r="DW121" s="1"/>
      <c r="ED121" s="1"/>
      <c r="EE121" s="1"/>
      <c r="EF121" s="1"/>
      <c r="EG121" s="1"/>
      <c r="EH121" s="1"/>
      <c r="EI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</row>
    <row r="122" customFormat="false" ht="13.5" hidden="false" customHeight="false" outlineLevel="0" collapsed="false">
      <c r="A122" s="12" t="s">
        <v>20</v>
      </c>
      <c r="B122" s="0" t="n">
        <v>120</v>
      </c>
      <c r="C122" s="1" t="n">
        <v>4297</v>
      </c>
      <c r="D122" s="7" t="s">
        <v>376</v>
      </c>
      <c r="E122" s="7" t="s">
        <v>377</v>
      </c>
      <c r="F122" s="1" t="n">
        <v>680</v>
      </c>
      <c r="G122" s="1" t="n">
        <v>51</v>
      </c>
      <c r="H122" s="1" t="n">
        <v>63</v>
      </c>
      <c r="I122" s="1" t="n">
        <v>110</v>
      </c>
      <c r="J122" s="0" t="n">
        <v>24</v>
      </c>
      <c r="K122" s="0" t="n">
        <v>26</v>
      </c>
      <c r="L122" s="0" t="s">
        <v>378</v>
      </c>
      <c r="M122" s="0" t="n">
        <v>10</v>
      </c>
      <c r="N122" s="13"/>
      <c r="O122" s="20" t="s">
        <v>379</v>
      </c>
      <c r="P122" s="14" t="s">
        <v>35</v>
      </c>
      <c r="Q122" s="14" t="s">
        <v>154</v>
      </c>
      <c r="R122" s="15" t="s">
        <v>279</v>
      </c>
      <c r="S122" s="21" t="s">
        <v>196</v>
      </c>
      <c r="T122" s="14"/>
      <c r="U122" s="14"/>
      <c r="V122" s="0" t="n">
        <v>748</v>
      </c>
      <c r="W122" s="0" t="n">
        <v>39</v>
      </c>
      <c r="X122" s="0" t="n">
        <v>18</v>
      </c>
      <c r="Y122" s="2" t="n">
        <v>13</v>
      </c>
      <c r="Z122" s="0" t="n">
        <v>1</v>
      </c>
      <c r="AA122" s="2" t="n">
        <v>3</v>
      </c>
      <c r="AB122" s="18" t="n">
        <v>196.060284672976</v>
      </c>
      <c r="AC122" s="19" t="s">
        <v>20</v>
      </c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BA122" s="1"/>
      <c r="BB122" s="1"/>
      <c r="BD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H122" s="1"/>
      <c r="DI122" s="1"/>
      <c r="DJ122" s="1"/>
      <c r="DS122" s="1"/>
      <c r="DT122" s="1"/>
      <c r="DU122" s="1"/>
      <c r="ER122" s="1"/>
      <c r="ES122" s="1"/>
      <c r="ET122" s="1"/>
      <c r="EU122" s="1"/>
      <c r="EV122" s="1"/>
      <c r="FA122" s="1"/>
      <c r="FB122" s="1"/>
      <c r="FC122" s="1"/>
      <c r="FD122" s="1"/>
      <c r="FE122" s="1"/>
      <c r="FF122" s="1"/>
      <c r="FG122" s="1"/>
    </row>
    <row r="123" customFormat="false" ht="13.5" hidden="false" customHeight="false" outlineLevel="0" collapsed="false">
      <c r="A123" s="12" t="s">
        <v>20</v>
      </c>
      <c r="B123" s="0" t="n">
        <v>120</v>
      </c>
      <c r="C123" s="1" t="n">
        <v>4857</v>
      </c>
      <c r="D123" s="7" t="s">
        <v>380</v>
      </c>
      <c r="E123" s="7" t="s">
        <v>381</v>
      </c>
      <c r="F123" s="1" t="n">
        <v>680</v>
      </c>
      <c r="G123" s="1" t="n">
        <v>53</v>
      </c>
      <c r="H123" s="1" t="n">
        <v>72</v>
      </c>
      <c r="I123" s="1" t="n">
        <v>96</v>
      </c>
      <c r="J123" s="0" t="n">
        <v>0</v>
      </c>
      <c r="K123" s="0" t="n">
        <v>0</v>
      </c>
      <c r="M123" s="0" t="n">
        <v>17</v>
      </c>
      <c r="N123" s="13"/>
      <c r="O123" s="13"/>
      <c r="P123" s="14"/>
      <c r="Q123" s="14"/>
      <c r="R123" s="15"/>
      <c r="S123" s="16"/>
      <c r="T123" s="14"/>
      <c r="U123" s="14"/>
      <c r="V123" s="0" t="n">
        <v>653</v>
      </c>
      <c r="W123" s="0" t="n">
        <v>32</v>
      </c>
      <c r="X123" s="0" t="n">
        <v>19</v>
      </c>
      <c r="Y123" s="2" t="n">
        <v>19</v>
      </c>
      <c r="Z123" s="0" t="n">
        <v>1</v>
      </c>
      <c r="AA123" s="2" t="n">
        <v>4</v>
      </c>
      <c r="AB123" s="18" t="n">
        <v>167.494366705454</v>
      </c>
      <c r="AC123" s="19" t="s">
        <v>20</v>
      </c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Q123" s="1"/>
      <c r="DR123" s="1"/>
      <c r="DS123" s="1"/>
      <c r="DT123" s="1"/>
      <c r="DU123" s="1"/>
      <c r="DX123" s="1"/>
      <c r="DY123" s="1"/>
      <c r="DZ123" s="1"/>
      <c r="EA123" s="1"/>
      <c r="EB123" s="1"/>
      <c r="EC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FA123" s="1"/>
      <c r="FB123" s="1"/>
      <c r="FC123" s="1"/>
      <c r="FD123" s="1"/>
      <c r="FE123" s="1"/>
      <c r="FF123" s="1"/>
      <c r="FG123" s="1"/>
    </row>
    <row r="124" customFormat="false" ht="13.5" hidden="false" customHeight="false" outlineLevel="0" collapsed="false">
      <c r="A124" s="12" t="s">
        <v>20</v>
      </c>
      <c r="B124" s="0" t="n">
        <v>123</v>
      </c>
      <c r="C124" s="0" t="n">
        <v>5142</v>
      </c>
      <c r="D124" s="7" t="s">
        <v>382</v>
      </c>
      <c r="E124" s="7" t="s">
        <v>383</v>
      </c>
      <c r="F124" s="0" t="n">
        <v>679</v>
      </c>
      <c r="G124" s="0" t="n">
        <v>47</v>
      </c>
      <c r="H124" s="0" t="n">
        <v>66</v>
      </c>
      <c r="I124" s="0" t="n">
        <v>151</v>
      </c>
      <c r="J124" s="0" t="n">
        <v>0</v>
      </c>
      <c r="K124" s="0" t="n">
        <v>0</v>
      </c>
      <c r="M124" s="0" t="n">
        <v>13</v>
      </c>
      <c r="N124" s="13"/>
      <c r="O124" s="20" t="s">
        <v>122</v>
      </c>
      <c r="P124" s="14"/>
      <c r="Q124" s="14" t="s">
        <v>42</v>
      </c>
      <c r="R124" s="15" t="s">
        <v>279</v>
      </c>
      <c r="S124" s="21" t="s">
        <v>37</v>
      </c>
      <c r="T124" s="17" t="s">
        <v>37</v>
      </c>
      <c r="U124" s="14"/>
      <c r="V124" s="0" t="n">
        <v>1025</v>
      </c>
      <c r="W124" s="0" t="n">
        <v>43</v>
      </c>
      <c r="X124" s="0" t="n">
        <v>29</v>
      </c>
      <c r="Y124" s="2" t="n">
        <v>29</v>
      </c>
      <c r="Z124" s="0" t="n">
        <v>3</v>
      </c>
      <c r="AA124" s="2" t="n">
        <v>7</v>
      </c>
      <c r="AB124" s="18" t="n">
        <v>201.899314894265</v>
      </c>
      <c r="AC124" s="19" t="s">
        <v>20</v>
      </c>
      <c r="AD124" s="1"/>
      <c r="AE124" s="1"/>
      <c r="AF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S124" s="1"/>
      <c r="DT124" s="1"/>
      <c r="DU124" s="1"/>
      <c r="DV124" s="1"/>
      <c r="DW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</row>
    <row r="125" customFormat="false" ht="13.5" hidden="false" customHeight="false" outlineLevel="0" collapsed="false">
      <c r="A125" s="12" t="s">
        <v>20</v>
      </c>
      <c r="B125" s="0" t="n">
        <v>123</v>
      </c>
      <c r="C125" s="1" t="n">
        <v>3435</v>
      </c>
      <c r="D125" s="7" t="s">
        <v>384</v>
      </c>
      <c r="E125" s="7" t="s">
        <v>385</v>
      </c>
      <c r="F125" s="1" t="n">
        <v>679</v>
      </c>
      <c r="G125" s="1" t="n">
        <v>50</v>
      </c>
      <c r="H125" s="1" t="n">
        <v>69</v>
      </c>
      <c r="I125" s="1" t="n">
        <v>135</v>
      </c>
      <c r="J125" s="0" t="n">
        <v>0</v>
      </c>
      <c r="K125" s="0" t="n">
        <v>0</v>
      </c>
      <c r="M125" s="0" t="n">
        <v>15</v>
      </c>
      <c r="N125" s="13"/>
      <c r="O125" s="20" t="s">
        <v>27</v>
      </c>
      <c r="P125" s="14"/>
      <c r="Q125" s="14"/>
      <c r="R125" s="15"/>
      <c r="S125" s="21" t="s">
        <v>386</v>
      </c>
      <c r="T125" s="17" t="s">
        <v>386</v>
      </c>
      <c r="U125" s="14"/>
      <c r="V125" s="0" t="n">
        <v>916</v>
      </c>
      <c r="W125" s="0" t="n">
        <v>37</v>
      </c>
      <c r="X125" s="0" t="n">
        <v>31</v>
      </c>
      <c r="Y125" s="2" t="n">
        <v>26</v>
      </c>
      <c r="Z125" s="0" t="n">
        <v>1</v>
      </c>
      <c r="AA125" s="2" t="n">
        <v>5</v>
      </c>
      <c r="AB125" s="18" t="n">
        <v>146.566010716776</v>
      </c>
      <c r="AC125" s="19" t="s">
        <v>20</v>
      </c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C125" s="1"/>
      <c r="BD125" s="1"/>
      <c r="BE125" s="1"/>
      <c r="BF125" s="1"/>
      <c r="BG125" s="1"/>
      <c r="BH125" s="1"/>
      <c r="BI125" s="1"/>
      <c r="BJ125" s="1"/>
      <c r="BK125" s="1"/>
      <c r="BV125" s="1"/>
      <c r="BW125" s="1"/>
      <c r="BX125" s="1"/>
      <c r="BY125" s="1"/>
      <c r="BZ125" s="1"/>
      <c r="CA125" s="1"/>
      <c r="CB125" s="1"/>
      <c r="CC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DB125" s="1"/>
      <c r="DC125" s="1"/>
      <c r="DD125" s="1"/>
      <c r="DE125" s="1"/>
      <c r="DF125" s="1"/>
      <c r="DG125" s="1"/>
      <c r="DH125" s="1"/>
      <c r="DI125" s="1"/>
      <c r="DJ125" s="1"/>
      <c r="DS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D125" s="1"/>
      <c r="FE125" s="1"/>
      <c r="FF125" s="1"/>
      <c r="FG125" s="1"/>
    </row>
    <row r="126" s="1" customFormat="true" ht="13.5" hidden="false" customHeight="false" outlineLevel="0" collapsed="false">
      <c r="A126" s="12" t="s">
        <v>20</v>
      </c>
      <c r="B126" s="0" t="n">
        <v>125</v>
      </c>
      <c r="C126" s="1" t="n">
        <v>4446</v>
      </c>
      <c r="D126" s="7" t="s">
        <v>387</v>
      </c>
      <c r="E126" s="7" t="s">
        <v>388</v>
      </c>
      <c r="F126" s="1" t="n">
        <v>678</v>
      </c>
      <c r="G126" s="1" t="n">
        <v>48</v>
      </c>
      <c r="H126" s="1" t="n">
        <v>64</v>
      </c>
      <c r="I126" s="1" t="n">
        <v>136</v>
      </c>
      <c r="J126" s="0" t="n">
        <v>16</v>
      </c>
      <c r="K126" s="0" t="n">
        <v>22</v>
      </c>
      <c r="L126" s="0" t="s">
        <v>68</v>
      </c>
      <c r="M126" s="0" t="n">
        <v>14</v>
      </c>
      <c r="N126" s="13"/>
      <c r="O126" s="13"/>
      <c r="P126" s="14"/>
      <c r="Q126" s="14"/>
      <c r="R126" s="15"/>
      <c r="S126" s="16"/>
      <c r="T126" s="14"/>
      <c r="U126" s="14"/>
      <c r="V126" s="0" t="n">
        <v>922</v>
      </c>
      <c r="W126" s="0" t="n">
        <v>37</v>
      </c>
      <c r="X126" s="0" t="n">
        <v>29</v>
      </c>
      <c r="Y126" s="2" t="n">
        <v>22</v>
      </c>
      <c r="Z126" s="0" t="n">
        <v>1</v>
      </c>
      <c r="AA126" s="2" t="n">
        <v>7</v>
      </c>
      <c r="AB126" s="18" t="n">
        <v>219.061941491024</v>
      </c>
      <c r="AC126" s="19" t="s">
        <v>20</v>
      </c>
      <c r="AP126" s="0"/>
      <c r="DE126" s="0"/>
      <c r="DF126" s="0"/>
      <c r="DG126" s="0"/>
      <c r="DH126" s="0"/>
      <c r="DI126" s="0"/>
      <c r="DJ126" s="0"/>
      <c r="DQ126" s="0"/>
      <c r="DR126" s="0"/>
      <c r="DU126" s="0"/>
    </row>
    <row r="127" s="1" customFormat="true" ht="13.5" hidden="false" customHeight="false" outlineLevel="0" collapsed="false">
      <c r="A127" s="12" t="s">
        <v>20</v>
      </c>
      <c r="B127" s="0" t="n">
        <v>125</v>
      </c>
      <c r="C127" s="0" t="n">
        <v>3415</v>
      </c>
      <c r="D127" s="7" t="s">
        <v>389</v>
      </c>
      <c r="E127" s="7" t="s">
        <v>390</v>
      </c>
      <c r="F127" s="0" t="n">
        <v>678</v>
      </c>
      <c r="G127" s="0" t="n">
        <v>42</v>
      </c>
      <c r="H127" s="0" t="n">
        <v>61</v>
      </c>
      <c r="I127" s="0" t="n">
        <v>134</v>
      </c>
      <c r="J127" s="0" t="n">
        <v>10</v>
      </c>
      <c r="K127" s="0" t="n">
        <v>14</v>
      </c>
      <c r="L127" s="0" t="s">
        <v>391</v>
      </c>
      <c r="M127" s="0" t="n">
        <v>16</v>
      </c>
      <c r="N127" s="13"/>
      <c r="O127" s="13"/>
      <c r="P127" s="14"/>
      <c r="Q127" s="14"/>
      <c r="R127" s="15"/>
      <c r="S127" s="16"/>
      <c r="T127" s="17" t="s">
        <v>208</v>
      </c>
      <c r="U127" s="14"/>
      <c r="V127" s="0" t="n">
        <v>908</v>
      </c>
      <c r="W127" s="0" t="n">
        <v>29</v>
      </c>
      <c r="X127" s="0" t="n">
        <v>28</v>
      </c>
      <c r="Y127" s="2" t="n">
        <v>26</v>
      </c>
      <c r="Z127" s="0" t="n">
        <v>1</v>
      </c>
      <c r="AA127" s="2" t="n">
        <v>3</v>
      </c>
      <c r="AB127" s="18" t="n">
        <v>258.016648481108</v>
      </c>
      <c r="AC127" s="19" t="s">
        <v>20</v>
      </c>
      <c r="AD127" s="0"/>
      <c r="AE127" s="0"/>
      <c r="AF127" s="0"/>
      <c r="AG127" s="0"/>
      <c r="AH127" s="0"/>
      <c r="AI127" s="0"/>
      <c r="AR127" s="0"/>
      <c r="BA127" s="0"/>
      <c r="BO127" s="0"/>
      <c r="BP127" s="0"/>
      <c r="BQ127" s="0"/>
      <c r="BR127" s="0"/>
      <c r="BS127" s="0"/>
      <c r="BT127" s="0"/>
      <c r="BU127" s="0"/>
      <c r="CA127" s="0"/>
      <c r="CB127" s="0"/>
      <c r="CC127" s="0"/>
      <c r="CH127" s="0"/>
      <c r="CV127" s="0"/>
      <c r="CW127" s="0"/>
      <c r="CX127" s="0"/>
      <c r="CY127" s="0"/>
      <c r="CZ127" s="0"/>
      <c r="DA127" s="0"/>
      <c r="DB127" s="0"/>
      <c r="DC127" s="0"/>
      <c r="DD127" s="0"/>
      <c r="DH127" s="0"/>
      <c r="DI127" s="0"/>
      <c r="DJ127" s="0"/>
      <c r="DK127" s="0"/>
      <c r="DL127" s="0"/>
      <c r="DM127" s="0"/>
      <c r="DN127" s="0"/>
      <c r="DO127" s="0"/>
      <c r="DP127" s="0"/>
      <c r="DT127" s="0"/>
      <c r="DX127" s="0"/>
      <c r="DY127" s="0"/>
      <c r="DZ127" s="0"/>
      <c r="EA127" s="0"/>
      <c r="EB127" s="0"/>
      <c r="EC127" s="0"/>
      <c r="EJ127" s="0"/>
      <c r="EK127" s="0"/>
      <c r="EL127" s="0"/>
      <c r="EM127" s="0"/>
      <c r="EN127" s="0"/>
      <c r="EO127" s="0"/>
      <c r="EP127" s="0"/>
      <c r="EQ127" s="0"/>
      <c r="FA127" s="0"/>
      <c r="FB127" s="0"/>
      <c r="FC127" s="0"/>
    </row>
    <row r="128" customFormat="false" ht="13.5" hidden="false" customHeight="false" outlineLevel="0" collapsed="false">
      <c r="A128" s="12" t="s">
        <v>20</v>
      </c>
      <c r="B128" s="0" t="n">
        <v>125</v>
      </c>
      <c r="C128" s="1" t="n">
        <v>3590</v>
      </c>
      <c r="D128" s="7" t="s">
        <v>392</v>
      </c>
      <c r="E128" s="7" t="s">
        <v>393</v>
      </c>
      <c r="F128" s="1" t="n">
        <v>678</v>
      </c>
      <c r="G128" s="1" t="n">
        <v>46</v>
      </c>
      <c r="H128" s="1" t="n">
        <v>60</v>
      </c>
      <c r="I128" s="1" t="n">
        <v>125</v>
      </c>
      <c r="J128" s="0" t="n">
        <v>16</v>
      </c>
      <c r="K128" s="0" t="n">
        <v>20</v>
      </c>
      <c r="L128" s="0" t="s">
        <v>59</v>
      </c>
      <c r="M128" s="0" t="n">
        <v>14</v>
      </c>
      <c r="N128" s="13"/>
      <c r="O128" s="20" t="s">
        <v>50</v>
      </c>
      <c r="P128" s="14" t="s">
        <v>276</v>
      </c>
      <c r="Q128" s="14" t="s">
        <v>35</v>
      </c>
      <c r="R128" s="15" t="s">
        <v>276</v>
      </c>
      <c r="S128" s="21" t="s">
        <v>196</v>
      </c>
      <c r="T128" s="14"/>
      <c r="U128" s="14"/>
      <c r="V128" s="0" t="n">
        <v>847</v>
      </c>
      <c r="W128" s="0" t="n">
        <v>37</v>
      </c>
      <c r="X128" s="0" t="n">
        <v>21</v>
      </c>
      <c r="Y128" s="2" t="n">
        <v>18</v>
      </c>
      <c r="Z128" s="0" t="n">
        <v>2</v>
      </c>
      <c r="AA128" s="2" t="n">
        <v>2</v>
      </c>
      <c r="AB128" s="18" t="n">
        <v>216.604367120337</v>
      </c>
      <c r="AC128" s="19" t="s">
        <v>20</v>
      </c>
      <c r="AG128" s="1"/>
      <c r="AH128" s="1"/>
      <c r="AI128" s="1"/>
      <c r="AJ128" s="1"/>
      <c r="AK128" s="1"/>
      <c r="AL128" s="1"/>
      <c r="AN128" s="1"/>
      <c r="AQ128" s="1"/>
      <c r="AR128" s="1"/>
      <c r="AZ128" s="1"/>
      <c r="BA128" s="1"/>
      <c r="BB128" s="1"/>
      <c r="BC128" s="1"/>
      <c r="BE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H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U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D128" s="1"/>
      <c r="FE128" s="1"/>
      <c r="FF128" s="1"/>
      <c r="FG128" s="1"/>
    </row>
    <row r="129" s="1" customFormat="true" ht="13.5" hidden="false" customHeight="false" outlineLevel="0" collapsed="false">
      <c r="A129" s="12" t="s">
        <v>20</v>
      </c>
      <c r="B129" s="0" t="n">
        <v>128</v>
      </c>
      <c r="C129" s="0" t="n">
        <v>5028</v>
      </c>
      <c r="D129" s="7" t="s">
        <v>394</v>
      </c>
      <c r="E129" s="7" t="s">
        <v>395</v>
      </c>
      <c r="F129" s="0" t="n">
        <v>677</v>
      </c>
      <c r="G129" s="0" t="n">
        <v>50</v>
      </c>
      <c r="H129" s="0" t="n">
        <v>68</v>
      </c>
      <c r="I129" s="0" t="n">
        <v>147</v>
      </c>
      <c r="J129" s="0" t="n">
        <v>3</v>
      </c>
      <c r="K129" s="0" t="n">
        <v>4</v>
      </c>
      <c r="L129" s="0" t="s">
        <v>396</v>
      </c>
      <c r="M129" s="0" t="n">
        <v>16</v>
      </c>
      <c r="N129" s="13"/>
      <c r="O129" s="13"/>
      <c r="P129" s="14" t="s">
        <v>41</v>
      </c>
      <c r="Q129" s="14" t="s">
        <v>97</v>
      </c>
      <c r="R129" s="15"/>
      <c r="S129" s="16"/>
      <c r="T129" s="14"/>
      <c r="U129" s="14"/>
      <c r="V129" s="0" t="n">
        <v>995</v>
      </c>
      <c r="W129" s="0" t="n">
        <v>48</v>
      </c>
      <c r="X129" s="0" t="n">
        <v>26</v>
      </c>
      <c r="Y129" s="2" t="n">
        <v>26</v>
      </c>
      <c r="Z129" s="0" t="n">
        <v>1</v>
      </c>
      <c r="AA129" s="2" t="n">
        <v>5</v>
      </c>
      <c r="AB129" s="18" t="n">
        <v>176.218424805263</v>
      </c>
      <c r="AC129" s="19" t="s">
        <v>20</v>
      </c>
      <c r="BO129" s="0"/>
      <c r="BP129" s="0"/>
      <c r="BQ129" s="0"/>
      <c r="BR129" s="0"/>
      <c r="BS129" s="0"/>
      <c r="BT129" s="0"/>
      <c r="BU129" s="0"/>
      <c r="CA129" s="0"/>
      <c r="CB129" s="0"/>
      <c r="CC129" s="0"/>
      <c r="CG129" s="0"/>
      <c r="CH129" s="0"/>
      <c r="CV129" s="0"/>
      <c r="CW129" s="0"/>
      <c r="CX129" s="0"/>
      <c r="CY129" s="0"/>
      <c r="CZ129" s="0"/>
      <c r="DA129" s="0"/>
      <c r="DB129" s="0"/>
      <c r="DC129" s="0"/>
      <c r="DD129" s="0"/>
      <c r="DQ129" s="0"/>
      <c r="DR129" s="0"/>
      <c r="DU129" s="0"/>
      <c r="DV129" s="0"/>
      <c r="DW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</row>
    <row r="130" s="1" customFormat="true" ht="13.5" hidden="false" customHeight="false" outlineLevel="0" collapsed="false">
      <c r="A130" s="12" t="s">
        <v>20</v>
      </c>
      <c r="B130" s="0" t="n">
        <v>128</v>
      </c>
      <c r="C130" s="0" t="n">
        <v>4502</v>
      </c>
      <c r="D130" s="7" t="s">
        <v>397</v>
      </c>
      <c r="E130" s="7" t="s">
        <v>398</v>
      </c>
      <c r="F130" s="0" t="n">
        <v>677</v>
      </c>
      <c r="G130" s="0" t="n">
        <v>39</v>
      </c>
      <c r="H130" s="0" t="n">
        <v>56</v>
      </c>
      <c r="I130" s="0" t="n">
        <v>125</v>
      </c>
      <c r="J130" s="0" t="n">
        <v>10</v>
      </c>
      <c r="K130" s="0" t="n">
        <v>12</v>
      </c>
      <c r="L130" s="0" t="s">
        <v>40</v>
      </c>
      <c r="M130" s="0" t="n">
        <v>14</v>
      </c>
      <c r="N130" s="13"/>
      <c r="O130" s="20" t="s">
        <v>128</v>
      </c>
      <c r="P130" s="14"/>
      <c r="Q130" s="14"/>
      <c r="R130" s="15"/>
      <c r="S130" s="21" t="s">
        <v>386</v>
      </c>
      <c r="T130" s="17" t="s">
        <v>386</v>
      </c>
      <c r="U130" s="14"/>
      <c r="V130" s="0" t="n">
        <v>846</v>
      </c>
      <c r="W130" s="0" t="n">
        <v>30</v>
      </c>
      <c r="X130" s="0" t="n">
        <v>19</v>
      </c>
      <c r="Y130" s="2" t="n">
        <v>22</v>
      </c>
      <c r="Z130" s="0" t="n">
        <v>2</v>
      </c>
      <c r="AA130" s="2" t="n">
        <v>4</v>
      </c>
      <c r="AB130" s="18" t="n">
        <v>205.985165704651</v>
      </c>
      <c r="AC130" s="19" t="s">
        <v>20</v>
      </c>
      <c r="AD130" s="0"/>
      <c r="AE130" s="0"/>
      <c r="AF130" s="0"/>
      <c r="AG130" s="0"/>
      <c r="AH130" s="0"/>
      <c r="AI130" s="0"/>
      <c r="AJ130" s="0"/>
      <c r="AK130" s="0"/>
      <c r="AL130" s="0"/>
      <c r="AO130" s="0"/>
      <c r="AQ130" s="0"/>
      <c r="AR130" s="0"/>
      <c r="BD130" s="0"/>
      <c r="BE130" s="0"/>
      <c r="BL130" s="0"/>
      <c r="BM130" s="0"/>
      <c r="BN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DE130" s="0"/>
      <c r="DF130" s="0"/>
      <c r="DG130" s="0"/>
      <c r="DK130" s="0"/>
      <c r="DL130" s="0"/>
      <c r="DM130" s="0"/>
      <c r="DN130" s="0"/>
      <c r="DO130" s="0"/>
      <c r="DP130" s="0"/>
      <c r="DQ130" s="0"/>
      <c r="DR130" s="0"/>
      <c r="DU130" s="0"/>
      <c r="EJ130" s="0"/>
      <c r="EK130" s="0"/>
      <c r="ER130" s="0"/>
      <c r="ES130" s="0"/>
      <c r="ET130" s="0"/>
      <c r="EU130" s="0"/>
      <c r="EV130" s="0"/>
      <c r="FD130" s="0"/>
      <c r="FE130" s="0"/>
      <c r="FF130" s="0"/>
      <c r="FG130" s="0"/>
    </row>
    <row r="131" s="1" customFormat="true" ht="13.5" hidden="false" customHeight="false" outlineLevel="0" collapsed="false">
      <c r="A131" s="12" t="s">
        <v>20</v>
      </c>
      <c r="B131" s="0" t="n">
        <v>128</v>
      </c>
      <c r="C131" s="1" t="n">
        <v>4361</v>
      </c>
      <c r="D131" s="7" t="s">
        <v>399</v>
      </c>
      <c r="E131" s="7" t="s">
        <v>400</v>
      </c>
      <c r="F131" s="1" t="n">
        <v>677</v>
      </c>
      <c r="G131" s="1" t="n">
        <v>45</v>
      </c>
      <c r="H131" s="1" t="n">
        <v>67</v>
      </c>
      <c r="I131" s="1" t="n">
        <v>120</v>
      </c>
      <c r="J131" s="0" t="n">
        <v>18</v>
      </c>
      <c r="K131" s="0" t="n">
        <v>22</v>
      </c>
      <c r="L131" s="0" t="s">
        <v>145</v>
      </c>
      <c r="M131" s="0" t="n">
        <v>14</v>
      </c>
      <c r="N131" s="13"/>
      <c r="O131" s="13"/>
      <c r="P131" s="14" t="s">
        <v>75</v>
      </c>
      <c r="Q131" s="14" t="s">
        <v>75</v>
      </c>
      <c r="R131" s="15" t="s">
        <v>268</v>
      </c>
      <c r="S131" s="16"/>
      <c r="T131" s="14"/>
      <c r="U131" s="14"/>
      <c r="V131" s="0" t="n">
        <v>812</v>
      </c>
      <c r="W131" s="0" t="n">
        <v>23</v>
      </c>
      <c r="X131" s="0" t="n">
        <v>32</v>
      </c>
      <c r="Y131" s="2" t="n">
        <v>26</v>
      </c>
      <c r="Z131" s="0" t="n">
        <v>2</v>
      </c>
      <c r="AA131" s="2" t="n">
        <v>5</v>
      </c>
      <c r="AB131" s="18" t="n">
        <v>216.156538766017</v>
      </c>
      <c r="AC131" s="19" t="s">
        <v>20</v>
      </c>
      <c r="AO131" s="0"/>
      <c r="AQ131" s="0"/>
      <c r="AR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V131" s="0"/>
      <c r="BW131" s="0"/>
      <c r="BX131" s="0"/>
      <c r="BY131" s="0"/>
      <c r="BZ131" s="0"/>
      <c r="CD131" s="0"/>
      <c r="CE131" s="0"/>
      <c r="CF131" s="0"/>
      <c r="CH131" s="0"/>
      <c r="CI131" s="0"/>
      <c r="DT131" s="0"/>
      <c r="ER131" s="0"/>
      <c r="ES131" s="0"/>
      <c r="ET131" s="0"/>
      <c r="EU131" s="0"/>
      <c r="EV131" s="0"/>
    </row>
    <row r="132" s="1" customFormat="true" ht="13.5" hidden="false" customHeight="false" outlineLevel="0" collapsed="false">
      <c r="A132" s="12" t="s">
        <v>20</v>
      </c>
      <c r="B132" s="0" t="n">
        <v>131</v>
      </c>
      <c r="C132" s="0" t="n">
        <v>3908</v>
      </c>
      <c r="D132" s="7" t="s">
        <v>401</v>
      </c>
      <c r="E132" s="7" t="s">
        <v>402</v>
      </c>
      <c r="F132" s="0" t="n">
        <v>676</v>
      </c>
      <c r="G132" s="0" t="n">
        <v>51</v>
      </c>
      <c r="H132" s="0" t="n">
        <v>66</v>
      </c>
      <c r="I132" s="0" t="n">
        <v>156</v>
      </c>
      <c r="J132" s="0" t="n">
        <v>1</v>
      </c>
      <c r="K132" s="0" t="n">
        <v>2</v>
      </c>
      <c r="L132" s="0" t="s">
        <v>23</v>
      </c>
      <c r="M132" s="0" t="n">
        <v>14</v>
      </c>
      <c r="N132" s="13"/>
      <c r="O132" s="13"/>
      <c r="P132" s="14" t="s">
        <v>182</v>
      </c>
      <c r="Q132" s="14" t="s">
        <v>182</v>
      </c>
      <c r="R132" s="15" t="s">
        <v>182</v>
      </c>
      <c r="S132" s="16"/>
      <c r="T132" s="14"/>
      <c r="U132" s="14"/>
      <c r="V132" s="0" t="n">
        <v>1054</v>
      </c>
      <c r="W132" s="0" t="n">
        <v>37</v>
      </c>
      <c r="X132" s="0" t="n">
        <v>44</v>
      </c>
      <c r="Y132" s="2" t="n">
        <v>23</v>
      </c>
      <c r="Z132" s="0" t="n">
        <v>0</v>
      </c>
      <c r="AA132" s="2" t="n">
        <v>6</v>
      </c>
      <c r="AB132" s="18" t="n">
        <v>208.897915534629</v>
      </c>
      <c r="AC132" s="19" t="s">
        <v>20</v>
      </c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S132" s="0"/>
      <c r="AT132" s="0"/>
      <c r="AU132" s="0"/>
      <c r="AV132" s="0"/>
      <c r="AW132" s="0"/>
      <c r="AX132" s="0"/>
      <c r="AY132" s="0"/>
      <c r="BE132" s="0"/>
      <c r="CH132" s="0"/>
      <c r="CJ132" s="0"/>
      <c r="DQ132" s="0"/>
      <c r="DR132" s="0"/>
      <c r="DT132" s="0"/>
      <c r="DU132" s="0"/>
      <c r="DX132" s="0"/>
      <c r="DY132" s="0"/>
      <c r="DZ132" s="0"/>
      <c r="EA132" s="0"/>
      <c r="EB132" s="0"/>
      <c r="EC132" s="0"/>
    </row>
    <row r="133" s="1" customFormat="true" ht="13.5" hidden="false" customHeight="false" outlineLevel="0" collapsed="false">
      <c r="A133" s="12" t="s">
        <v>20</v>
      </c>
      <c r="B133" s="0" t="n">
        <v>131</v>
      </c>
      <c r="C133" s="1" t="n">
        <v>4096</v>
      </c>
      <c r="D133" s="7" t="s">
        <v>403</v>
      </c>
      <c r="E133" s="7" t="s">
        <v>404</v>
      </c>
      <c r="F133" s="1" t="n">
        <v>676</v>
      </c>
      <c r="G133" s="1" t="n">
        <v>48</v>
      </c>
      <c r="H133" s="1" t="n">
        <v>65</v>
      </c>
      <c r="I133" s="1" t="n">
        <v>116</v>
      </c>
      <c r="J133" s="0" t="n">
        <v>17</v>
      </c>
      <c r="K133" s="0" t="n">
        <v>20</v>
      </c>
      <c r="L133" s="0" t="s">
        <v>59</v>
      </c>
      <c r="M133" s="0" t="n">
        <v>15</v>
      </c>
      <c r="N133" s="13"/>
      <c r="O133" s="20" t="s">
        <v>158</v>
      </c>
      <c r="P133" s="14" t="s">
        <v>140</v>
      </c>
      <c r="Q133" s="14" t="s">
        <v>159</v>
      </c>
      <c r="R133" s="15" t="s">
        <v>405</v>
      </c>
      <c r="S133" s="21" t="s">
        <v>309</v>
      </c>
      <c r="T133" s="17" t="s">
        <v>309</v>
      </c>
      <c r="U133" s="14"/>
      <c r="V133" s="0" t="n">
        <v>784</v>
      </c>
      <c r="W133" s="0" t="n">
        <v>35</v>
      </c>
      <c r="X133" s="0" t="n">
        <v>21</v>
      </c>
      <c r="Y133" s="2" t="n">
        <v>20</v>
      </c>
      <c r="Z133" s="0" t="n">
        <v>2</v>
      </c>
      <c r="AA133" s="2" t="n">
        <v>6</v>
      </c>
      <c r="AB133" s="18" t="n">
        <v>193.043163265304</v>
      </c>
      <c r="AC133" s="19" t="s">
        <v>20</v>
      </c>
      <c r="AR133" s="0"/>
      <c r="CA133" s="0"/>
      <c r="CB133" s="0"/>
      <c r="CC133" s="0"/>
      <c r="CD133" s="0"/>
      <c r="CE133" s="0"/>
      <c r="CF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EJ133" s="0"/>
      <c r="EK133" s="0"/>
      <c r="EL133" s="0"/>
      <c r="EM133" s="0"/>
      <c r="EN133" s="0"/>
      <c r="EO133" s="0"/>
      <c r="EP133" s="0"/>
      <c r="EQ133" s="0"/>
      <c r="EW133" s="0"/>
      <c r="EX133" s="0"/>
      <c r="EY133" s="0"/>
      <c r="EZ133" s="0"/>
    </row>
    <row r="134" s="1" customFormat="true" ht="13.5" hidden="false" customHeight="false" outlineLevel="0" collapsed="false">
      <c r="A134" s="12" t="s">
        <v>20</v>
      </c>
      <c r="B134" s="0" t="n">
        <v>133</v>
      </c>
      <c r="C134" s="1" t="n">
        <v>4137</v>
      </c>
      <c r="D134" s="7" t="s">
        <v>406</v>
      </c>
      <c r="E134" s="7" t="s">
        <v>407</v>
      </c>
      <c r="F134" s="1" t="n">
        <v>675</v>
      </c>
      <c r="G134" s="1" t="n">
        <v>50</v>
      </c>
      <c r="H134" s="1" t="n">
        <v>69</v>
      </c>
      <c r="I134" s="1" t="n">
        <v>142</v>
      </c>
      <c r="J134" s="0" t="n">
        <v>1</v>
      </c>
      <c r="K134" s="0" t="n">
        <v>2</v>
      </c>
      <c r="L134" s="0" t="s">
        <v>23</v>
      </c>
      <c r="M134" s="0" t="n">
        <v>14</v>
      </c>
      <c r="N134" s="13"/>
      <c r="O134" s="13"/>
      <c r="P134" s="14" t="s">
        <v>297</v>
      </c>
      <c r="Q134" s="14" t="s">
        <v>159</v>
      </c>
      <c r="R134" s="15" t="s">
        <v>97</v>
      </c>
      <c r="S134" s="16"/>
      <c r="T134" s="14"/>
      <c r="U134" s="14"/>
      <c r="V134" s="0" t="n">
        <v>959</v>
      </c>
      <c r="W134" s="0" t="n">
        <v>36</v>
      </c>
      <c r="X134" s="0" t="n">
        <v>35</v>
      </c>
      <c r="Y134" s="2" t="n">
        <v>28</v>
      </c>
      <c r="Z134" s="0" t="n">
        <v>1</v>
      </c>
      <c r="AA134" s="2" t="n">
        <v>8</v>
      </c>
      <c r="AB134" s="18" t="n">
        <v>184.247684313319</v>
      </c>
      <c r="AC134" s="19" t="s">
        <v>20</v>
      </c>
      <c r="AR134" s="0"/>
      <c r="BL134" s="0"/>
      <c r="BM134" s="0"/>
      <c r="BN134" s="0"/>
      <c r="CJ134" s="0"/>
      <c r="CV134" s="0"/>
      <c r="CW134" s="0"/>
      <c r="CX134" s="0"/>
      <c r="CY134" s="0"/>
      <c r="CZ134" s="0"/>
      <c r="DA134" s="0"/>
      <c r="DU134" s="0"/>
      <c r="FA134" s="0"/>
      <c r="FB134" s="0"/>
      <c r="FC134" s="0"/>
    </row>
    <row r="135" s="1" customFormat="true" ht="13.5" hidden="false" customHeight="false" outlineLevel="0" collapsed="false">
      <c r="A135" s="12" t="s">
        <v>20</v>
      </c>
      <c r="B135" s="0" t="n">
        <v>133</v>
      </c>
      <c r="C135" s="0" t="n">
        <v>4166</v>
      </c>
      <c r="D135" s="7" t="s">
        <v>408</v>
      </c>
      <c r="E135" s="7" t="s">
        <v>409</v>
      </c>
      <c r="F135" s="0" t="n">
        <v>675</v>
      </c>
      <c r="G135" s="0" t="n">
        <v>46</v>
      </c>
      <c r="H135" s="0" t="n">
        <v>60</v>
      </c>
      <c r="I135" s="0" t="n">
        <v>123</v>
      </c>
      <c r="J135" s="0" t="n">
        <v>10</v>
      </c>
      <c r="K135" s="0" t="n">
        <v>12</v>
      </c>
      <c r="L135" s="0" t="s">
        <v>108</v>
      </c>
      <c r="M135" s="0" t="n">
        <v>14</v>
      </c>
      <c r="N135" s="13"/>
      <c r="O135" s="13"/>
      <c r="P135" s="14"/>
      <c r="Q135" s="14"/>
      <c r="R135" s="15"/>
      <c r="S135" s="16"/>
      <c r="T135" s="17" t="s">
        <v>24</v>
      </c>
      <c r="U135" s="14"/>
      <c r="V135" s="0" t="n">
        <v>830</v>
      </c>
      <c r="W135" s="0" t="n">
        <v>25</v>
      </c>
      <c r="X135" s="0" t="n">
        <v>32</v>
      </c>
      <c r="Y135" s="2" t="n">
        <v>18</v>
      </c>
      <c r="Z135" s="0" t="n">
        <v>1</v>
      </c>
      <c r="AA135" s="2" t="n">
        <v>6</v>
      </c>
      <c r="AB135" s="18" t="n">
        <v>233.016994377943</v>
      </c>
      <c r="AC135" s="19" t="s">
        <v>20</v>
      </c>
      <c r="AD135" s="0"/>
      <c r="AE135" s="0"/>
      <c r="AF135" s="0"/>
      <c r="AG135" s="0"/>
      <c r="AH135" s="0"/>
      <c r="AI135" s="0"/>
      <c r="AM135" s="0"/>
      <c r="AN135" s="0"/>
      <c r="AO135" s="0"/>
      <c r="AQ135" s="0"/>
      <c r="BB135" s="0"/>
      <c r="BC135" s="0"/>
      <c r="BV135" s="0"/>
      <c r="BW135" s="0"/>
      <c r="BX135" s="0"/>
      <c r="BY135" s="0"/>
      <c r="BZ135" s="0"/>
      <c r="CG135" s="0"/>
      <c r="CH135" s="0"/>
      <c r="CI135" s="0"/>
      <c r="CJ135" s="0"/>
      <c r="DB135" s="0"/>
      <c r="DC135" s="0"/>
      <c r="DD135" s="0"/>
      <c r="DE135" s="0"/>
      <c r="DF135" s="0"/>
      <c r="DG135" s="0"/>
      <c r="DT135" s="0"/>
      <c r="ED135" s="0"/>
      <c r="EE135" s="0"/>
      <c r="EF135" s="0"/>
      <c r="EG135" s="0"/>
      <c r="EH135" s="0"/>
      <c r="EI135" s="0"/>
      <c r="FA135" s="0"/>
      <c r="FB135" s="0"/>
      <c r="FC135" s="0"/>
    </row>
    <row r="136" s="1" customFormat="true" ht="13.5" hidden="false" customHeight="false" outlineLevel="0" collapsed="false">
      <c r="A136" s="12" t="s">
        <v>20</v>
      </c>
      <c r="B136" s="0" t="n">
        <v>133</v>
      </c>
      <c r="C136" s="1" t="n">
        <v>3983</v>
      </c>
      <c r="D136" s="7" t="s">
        <v>410</v>
      </c>
      <c r="E136" s="7" t="s">
        <v>411</v>
      </c>
      <c r="F136" s="1" t="n">
        <v>675</v>
      </c>
      <c r="G136" s="1" t="n">
        <v>49</v>
      </c>
      <c r="H136" s="1" t="n">
        <v>62</v>
      </c>
      <c r="I136" s="1" t="n">
        <v>102</v>
      </c>
      <c r="J136" s="0" t="n">
        <v>0</v>
      </c>
      <c r="K136" s="0" t="n">
        <v>0</v>
      </c>
      <c r="L136" s="0"/>
      <c r="M136" s="0" t="n">
        <v>16</v>
      </c>
      <c r="N136" s="13"/>
      <c r="O136" s="20" t="s">
        <v>412</v>
      </c>
      <c r="P136" s="14"/>
      <c r="Q136" s="14"/>
      <c r="R136" s="15"/>
      <c r="S136" s="21" t="s">
        <v>28</v>
      </c>
      <c r="T136" s="17" t="s">
        <v>28</v>
      </c>
      <c r="U136" s="14"/>
      <c r="V136" s="0" t="n">
        <v>688</v>
      </c>
      <c r="W136" s="0" t="n">
        <v>26</v>
      </c>
      <c r="X136" s="0" t="n">
        <v>24</v>
      </c>
      <c r="Y136" s="2" t="n">
        <v>14</v>
      </c>
      <c r="Z136" s="0" t="n">
        <v>1</v>
      </c>
      <c r="AA136" s="2" t="n">
        <v>5</v>
      </c>
      <c r="AB136" s="18" t="n">
        <v>198.063690161369</v>
      </c>
      <c r="AC136" s="19" t="s">
        <v>20</v>
      </c>
      <c r="BB136" s="0"/>
      <c r="BC136" s="0"/>
      <c r="BE136" s="0"/>
      <c r="CG136" s="0"/>
      <c r="DX136" s="0"/>
      <c r="DY136" s="0"/>
      <c r="DZ136" s="0"/>
      <c r="EA136" s="0"/>
      <c r="EB136" s="0"/>
      <c r="EC136" s="0"/>
      <c r="EJ136" s="0"/>
      <c r="EK136" s="0"/>
    </row>
    <row r="137" s="1" customFormat="true" ht="13.5" hidden="false" customHeight="false" outlineLevel="0" collapsed="false">
      <c r="A137" s="12" t="s">
        <v>20</v>
      </c>
      <c r="B137" s="0" t="n">
        <v>136</v>
      </c>
      <c r="C137" s="1" t="n">
        <v>4514</v>
      </c>
      <c r="D137" s="7" t="s">
        <v>413</v>
      </c>
      <c r="E137" s="7" t="s">
        <v>414</v>
      </c>
      <c r="F137" s="1" t="n">
        <v>674</v>
      </c>
      <c r="G137" s="1" t="n">
        <v>50</v>
      </c>
      <c r="H137" s="1" t="n">
        <v>69</v>
      </c>
      <c r="I137" s="1" t="n">
        <v>156</v>
      </c>
      <c r="J137" s="0" t="n">
        <v>1</v>
      </c>
      <c r="K137" s="0" t="n">
        <v>2</v>
      </c>
      <c r="L137" s="0" t="s">
        <v>23</v>
      </c>
      <c r="M137" s="0" t="n">
        <v>17</v>
      </c>
      <c r="N137" s="13"/>
      <c r="O137" s="20" t="s">
        <v>363</v>
      </c>
      <c r="P137" s="14" t="s">
        <v>415</v>
      </c>
      <c r="Q137" s="14" t="s">
        <v>42</v>
      </c>
      <c r="R137" s="15" t="s">
        <v>194</v>
      </c>
      <c r="S137" s="21" t="s">
        <v>298</v>
      </c>
      <c r="T137" s="14"/>
      <c r="U137" s="14"/>
      <c r="V137" s="0" t="n">
        <v>1052</v>
      </c>
      <c r="W137" s="0" t="n">
        <v>53</v>
      </c>
      <c r="X137" s="0" t="n">
        <v>26</v>
      </c>
      <c r="Y137" s="2" t="n">
        <v>29</v>
      </c>
      <c r="Z137" s="0" t="n">
        <v>3</v>
      </c>
      <c r="AA137" s="2" t="n">
        <v>6</v>
      </c>
      <c r="AB137" s="18" t="n">
        <v>175.140159680608</v>
      </c>
      <c r="AC137" s="19" t="s">
        <v>20</v>
      </c>
      <c r="AO137" s="0"/>
      <c r="AS137" s="0"/>
      <c r="AT137" s="0"/>
      <c r="AU137" s="0"/>
      <c r="AV137" s="0"/>
      <c r="AW137" s="0"/>
      <c r="AX137" s="0"/>
      <c r="AY137" s="0"/>
      <c r="BC137" s="0"/>
      <c r="BD137" s="0"/>
      <c r="BE137" s="0"/>
      <c r="BO137" s="0"/>
      <c r="BP137" s="0"/>
      <c r="BQ137" s="0"/>
      <c r="BR137" s="0"/>
      <c r="BS137" s="0"/>
      <c r="BT137" s="0"/>
      <c r="BU137" s="0"/>
      <c r="CG137" s="0"/>
      <c r="CH137" s="0"/>
      <c r="CJ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S137" s="0"/>
      <c r="DX137" s="0"/>
      <c r="DY137" s="0"/>
      <c r="DZ137" s="0"/>
      <c r="EA137" s="0"/>
      <c r="EB137" s="0"/>
      <c r="EC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</row>
    <row r="138" s="1" customFormat="true" ht="13.5" hidden="false" customHeight="false" outlineLevel="0" collapsed="false">
      <c r="A138" s="12" t="s">
        <v>20</v>
      </c>
      <c r="B138" s="0" t="n">
        <v>136</v>
      </c>
      <c r="C138" s="1" t="n">
        <v>5267</v>
      </c>
      <c r="D138" s="7" t="s">
        <v>416</v>
      </c>
      <c r="E138" s="7" t="s">
        <v>417</v>
      </c>
      <c r="F138" s="0" t="n">
        <v>674</v>
      </c>
      <c r="G138" s="0" t="n">
        <v>57</v>
      </c>
      <c r="H138" s="0" t="n">
        <v>69</v>
      </c>
      <c r="I138" s="0" t="n">
        <v>136</v>
      </c>
      <c r="J138" s="0" t="n">
        <v>38</v>
      </c>
      <c r="K138" s="0" t="n">
        <v>52</v>
      </c>
      <c r="L138" s="0" t="s">
        <v>418</v>
      </c>
      <c r="M138" s="0" t="n">
        <v>15</v>
      </c>
      <c r="N138" s="13"/>
      <c r="O138" s="13"/>
      <c r="P138" s="14" t="s">
        <v>51</v>
      </c>
      <c r="Q138" s="14" t="s">
        <v>51</v>
      </c>
      <c r="R138" s="15"/>
      <c r="S138" s="16"/>
      <c r="T138" s="17" t="s">
        <v>208</v>
      </c>
      <c r="U138" s="14"/>
      <c r="V138" s="0" t="n">
        <v>917</v>
      </c>
      <c r="W138" s="0" t="n">
        <v>46</v>
      </c>
      <c r="X138" s="0" t="n">
        <v>32</v>
      </c>
      <c r="Y138" s="2" t="n">
        <v>16</v>
      </c>
      <c r="Z138" s="0" t="n">
        <v>0</v>
      </c>
      <c r="AA138" s="2" t="n">
        <v>5</v>
      </c>
      <c r="AB138" s="18" t="n">
        <v>179.880431849916</v>
      </c>
      <c r="AC138" s="19" t="s">
        <v>20</v>
      </c>
      <c r="AG138" s="0"/>
      <c r="AH138" s="0"/>
      <c r="AI138" s="0"/>
      <c r="AJ138" s="0"/>
      <c r="AK138" s="0"/>
      <c r="AL138" s="0"/>
      <c r="AM138" s="0"/>
      <c r="AO138" s="0"/>
      <c r="CA138" s="0"/>
      <c r="CB138" s="0"/>
      <c r="CC138" s="0"/>
      <c r="CD138" s="0"/>
      <c r="CE138" s="0"/>
      <c r="CF138" s="0"/>
      <c r="ED138" s="0"/>
      <c r="EE138" s="0"/>
      <c r="EF138" s="0"/>
      <c r="EG138" s="0"/>
      <c r="EH138" s="0"/>
      <c r="EI138" s="0"/>
      <c r="EJ138" s="0"/>
      <c r="EK138" s="0"/>
    </row>
    <row r="139" s="1" customFormat="true" ht="13.5" hidden="false" customHeight="false" outlineLevel="0" collapsed="false">
      <c r="A139" s="12" t="s">
        <v>20</v>
      </c>
      <c r="B139" s="0" t="n">
        <v>136</v>
      </c>
      <c r="C139" s="1" t="n">
        <v>4225</v>
      </c>
      <c r="D139" s="7" t="s">
        <v>419</v>
      </c>
      <c r="E139" s="7" t="s">
        <v>420</v>
      </c>
      <c r="F139" s="1" t="n">
        <v>674</v>
      </c>
      <c r="G139" s="1" t="n">
        <v>48</v>
      </c>
      <c r="H139" s="1" t="n">
        <v>73</v>
      </c>
      <c r="I139" s="1" t="n">
        <v>110</v>
      </c>
      <c r="J139" s="0" t="n">
        <v>29</v>
      </c>
      <c r="K139" s="0" t="n">
        <v>32</v>
      </c>
      <c r="L139" s="0" t="s">
        <v>421</v>
      </c>
      <c r="M139" s="0" t="n">
        <v>17</v>
      </c>
      <c r="N139" s="13"/>
      <c r="O139" s="13"/>
      <c r="P139" s="14" t="s">
        <v>51</v>
      </c>
      <c r="Q139" s="14" t="s">
        <v>51</v>
      </c>
      <c r="R139" s="15" t="s">
        <v>51</v>
      </c>
      <c r="S139" s="16" t="s">
        <v>51</v>
      </c>
      <c r="T139" s="14" t="s">
        <v>51</v>
      </c>
      <c r="U139" s="14"/>
      <c r="V139" s="0" t="n">
        <v>741</v>
      </c>
      <c r="W139" s="0" t="n">
        <v>21</v>
      </c>
      <c r="X139" s="0" t="n">
        <v>32</v>
      </c>
      <c r="Y139" s="2" t="n">
        <v>28</v>
      </c>
      <c r="Z139" s="0" t="n">
        <v>0</v>
      </c>
      <c r="AA139" s="2" t="n">
        <v>3</v>
      </c>
      <c r="AB139" s="18" t="n">
        <v>141.961057794592</v>
      </c>
      <c r="AC139" s="19" t="s">
        <v>20</v>
      </c>
      <c r="AJ139" s="0"/>
      <c r="AK139" s="0"/>
      <c r="AL139" s="0"/>
      <c r="AN139" s="0"/>
      <c r="AQ139" s="0"/>
      <c r="BO139" s="0"/>
      <c r="BP139" s="0"/>
      <c r="BQ139" s="0"/>
      <c r="BR139" s="0"/>
      <c r="BS139" s="0"/>
      <c r="BT139" s="0"/>
      <c r="BU139" s="0"/>
      <c r="CA139" s="0"/>
      <c r="CB139" s="0"/>
      <c r="CC139" s="0"/>
      <c r="CI139" s="0"/>
      <c r="CV139" s="0"/>
      <c r="CW139" s="0"/>
      <c r="CX139" s="0"/>
      <c r="CY139" s="0"/>
      <c r="CZ139" s="0"/>
      <c r="DA139" s="0"/>
      <c r="DB139" s="0"/>
      <c r="DC139" s="0"/>
      <c r="DD139" s="0"/>
      <c r="DH139" s="0"/>
      <c r="DI139" s="0"/>
      <c r="DJ139" s="0"/>
      <c r="DK139" s="0"/>
      <c r="DL139" s="0"/>
      <c r="DM139" s="0"/>
      <c r="DN139" s="0"/>
      <c r="DO139" s="0"/>
      <c r="DP139" s="0"/>
      <c r="DS139" s="0"/>
      <c r="DT139" s="0"/>
      <c r="DX139" s="0"/>
      <c r="DY139" s="0"/>
      <c r="DZ139" s="0"/>
      <c r="EA139" s="0"/>
      <c r="EB139" s="0"/>
      <c r="EC139" s="0"/>
    </row>
    <row r="140" customFormat="false" ht="13.5" hidden="false" customHeight="false" outlineLevel="0" collapsed="false">
      <c r="A140" s="12" t="s">
        <v>20</v>
      </c>
      <c r="B140" s="0" t="n">
        <v>139</v>
      </c>
      <c r="C140" s="1" t="n">
        <v>4512</v>
      </c>
      <c r="D140" s="7" t="s">
        <v>422</v>
      </c>
      <c r="E140" s="7" t="s">
        <v>423</v>
      </c>
      <c r="F140" s="1" t="n">
        <v>673</v>
      </c>
      <c r="G140" s="1" t="n">
        <v>48</v>
      </c>
      <c r="H140" s="1" t="n">
        <v>69</v>
      </c>
      <c r="I140" s="1" t="n">
        <v>139</v>
      </c>
      <c r="J140" s="0" t="n">
        <v>0</v>
      </c>
      <c r="K140" s="0" t="n">
        <v>0</v>
      </c>
      <c r="M140" s="0" t="n">
        <v>15</v>
      </c>
      <c r="N140" s="13"/>
      <c r="O140" s="13"/>
      <c r="P140" s="14"/>
      <c r="Q140" s="14"/>
      <c r="R140" s="15"/>
      <c r="S140" s="16"/>
      <c r="T140" s="14"/>
      <c r="U140" s="14"/>
      <c r="V140" s="0" t="n">
        <v>936</v>
      </c>
      <c r="W140" s="0" t="n">
        <v>35</v>
      </c>
      <c r="X140" s="0" t="n">
        <v>32</v>
      </c>
      <c r="Y140" s="2" t="n">
        <v>30</v>
      </c>
      <c r="Z140" s="0" t="n">
        <v>1</v>
      </c>
      <c r="AA140" s="2" t="n">
        <v>7</v>
      </c>
      <c r="AB140" s="18" t="n">
        <v>181.768122371628</v>
      </c>
      <c r="AC140" s="19" t="s">
        <v>20</v>
      </c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O140" s="1"/>
      <c r="AP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F140" s="1"/>
      <c r="BG140" s="1"/>
      <c r="BH140" s="1"/>
      <c r="BI140" s="1"/>
      <c r="BJ140" s="1"/>
      <c r="BK140" s="1"/>
      <c r="BL140" s="1"/>
      <c r="BM140" s="1"/>
      <c r="BN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J140" s="1"/>
      <c r="DE140" s="1"/>
      <c r="DF140" s="1"/>
      <c r="DG140" s="1"/>
      <c r="DK140" s="1"/>
      <c r="DL140" s="1"/>
      <c r="DM140" s="1"/>
      <c r="DN140" s="1"/>
      <c r="DO140" s="1"/>
      <c r="DP140" s="1"/>
      <c r="DQ140" s="1"/>
      <c r="DR140" s="1"/>
      <c r="DT140" s="1"/>
      <c r="DU140" s="1"/>
      <c r="DV140" s="1"/>
      <c r="DW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FA140" s="1"/>
      <c r="FB140" s="1"/>
      <c r="FC140" s="1"/>
      <c r="FD140" s="1"/>
      <c r="FE140" s="1"/>
      <c r="FF140" s="1"/>
      <c r="FG140" s="1"/>
    </row>
    <row r="141" s="1" customFormat="true" ht="13.5" hidden="false" customHeight="false" outlineLevel="0" collapsed="false">
      <c r="A141" s="12" t="s">
        <v>20</v>
      </c>
      <c r="B141" s="0" t="n">
        <v>139</v>
      </c>
      <c r="C141" s="0" t="n">
        <v>3854</v>
      </c>
      <c r="D141" s="7" t="s">
        <v>424</v>
      </c>
      <c r="E141" s="7" t="s">
        <v>425</v>
      </c>
      <c r="F141" s="0" t="n">
        <v>673</v>
      </c>
      <c r="G141" s="0" t="n">
        <v>41</v>
      </c>
      <c r="H141" s="0" t="n">
        <v>58</v>
      </c>
      <c r="I141" s="0" t="n">
        <v>128</v>
      </c>
      <c r="J141" s="0" t="n">
        <v>25</v>
      </c>
      <c r="K141" s="0" t="n">
        <v>32</v>
      </c>
      <c r="L141" s="0" t="s">
        <v>426</v>
      </c>
      <c r="M141" s="0" t="n">
        <v>14</v>
      </c>
      <c r="N141" s="13"/>
      <c r="O141" s="13"/>
      <c r="P141" s="14"/>
      <c r="Q141" s="14"/>
      <c r="R141" s="15"/>
      <c r="S141" s="16"/>
      <c r="T141" s="14"/>
      <c r="U141" s="14"/>
      <c r="V141" s="0" t="n">
        <v>861</v>
      </c>
      <c r="W141" s="0" t="n">
        <v>24</v>
      </c>
      <c r="X141" s="0" t="n">
        <v>29</v>
      </c>
      <c r="Y141" s="2" t="n">
        <v>22</v>
      </c>
      <c r="Z141" s="0" t="n">
        <v>1</v>
      </c>
      <c r="AA141" s="2" t="n">
        <v>3</v>
      </c>
      <c r="AB141" s="18" t="n">
        <v>252.65085508485</v>
      </c>
      <c r="AC141" s="19" t="s">
        <v>20</v>
      </c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BA141" s="0"/>
      <c r="BE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U141" s="0"/>
      <c r="ED141" s="0"/>
      <c r="EE141" s="0"/>
      <c r="EF141" s="0"/>
      <c r="EG141" s="0"/>
      <c r="EH141" s="0"/>
      <c r="EI141" s="0"/>
      <c r="EL141" s="0"/>
      <c r="EM141" s="0"/>
      <c r="EN141" s="0"/>
      <c r="EO141" s="0"/>
      <c r="EP141" s="0"/>
      <c r="EQ141" s="0"/>
      <c r="FA141" s="0"/>
      <c r="FB141" s="0"/>
      <c r="FC141" s="0"/>
    </row>
    <row r="142" s="1" customFormat="true" ht="13.5" hidden="false" customHeight="false" outlineLevel="0" collapsed="false">
      <c r="A142" s="12" t="s">
        <v>20</v>
      </c>
      <c r="B142" s="0" t="n">
        <v>139</v>
      </c>
      <c r="C142" s="1" t="n">
        <v>4614</v>
      </c>
      <c r="D142" s="7" t="s">
        <v>427</v>
      </c>
      <c r="E142" s="7" t="s">
        <v>428</v>
      </c>
      <c r="F142" s="1" t="n">
        <v>673</v>
      </c>
      <c r="G142" s="1" t="n">
        <v>50</v>
      </c>
      <c r="H142" s="1" t="n">
        <v>67</v>
      </c>
      <c r="I142" s="1" t="n">
        <v>124</v>
      </c>
      <c r="J142" s="0" t="n">
        <v>27</v>
      </c>
      <c r="K142" s="0" t="n">
        <v>34</v>
      </c>
      <c r="L142" s="0" t="s">
        <v>429</v>
      </c>
      <c r="M142" s="0" t="n">
        <v>13</v>
      </c>
      <c r="N142" s="13"/>
      <c r="O142" s="13"/>
      <c r="P142" s="14"/>
      <c r="Q142" s="14"/>
      <c r="R142" s="15"/>
      <c r="S142" s="16"/>
      <c r="T142" s="14"/>
      <c r="U142" s="14"/>
      <c r="V142" s="0" t="n">
        <v>834</v>
      </c>
      <c r="W142" s="0" t="n">
        <v>37</v>
      </c>
      <c r="X142" s="0" t="n">
        <v>26</v>
      </c>
      <c r="Y142" s="2" t="n">
        <v>21</v>
      </c>
      <c r="Z142" s="0" t="n">
        <v>1</v>
      </c>
      <c r="AA142" s="2" t="n">
        <v>3</v>
      </c>
      <c r="AB142" s="18" t="n">
        <v>175.828302999165</v>
      </c>
      <c r="AC142" s="19" t="s">
        <v>20</v>
      </c>
      <c r="AD142" s="0"/>
      <c r="AE142" s="0"/>
      <c r="AF142" s="0"/>
      <c r="AS142" s="0"/>
      <c r="AT142" s="0"/>
      <c r="AU142" s="0"/>
      <c r="AV142" s="0"/>
      <c r="AW142" s="0"/>
      <c r="AX142" s="0"/>
      <c r="AY142" s="0"/>
      <c r="BC142" s="0"/>
      <c r="CG142" s="0"/>
      <c r="CH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DB142" s="0"/>
      <c r="DC142" s="0"/>
      <c r="DD142" s="0"/>
      <c r="DQ142" s="0"/>
      <c r="DR142" s="0"/>
      <c r="DS142" s="0"/>
      <c r="DV142" s="0"/>
      <c r="DW142" s="0"/>
      <c r="ED142" s="0"/>
      <c r="EE142" s="0"/>
      <c r="EF142" s="0"/>
      <c r="EG142" s="0"/>
      <c r="EH142" s="0"/>
      <c r="EI142" s="0"/>
      <c r="EW142" s="0"/>
      <c r="EX142" s="0"/>
      <c r="EY142" s="0"/>
      <c r="EZ142" s="0"/>
    </row>
    <row r="143" s="1" customFormat="true" ht="13.5" hidden="false" customHeight="false" outlineLevel="0" collapsed="false">
      <c r="A143" s="12" t="s">
        <v>20</v>
      </c>
      <c r="B143" s="0" t="n">
        <v>139</v>
      </c>
      <c r="C143" s="0" t="n">
        <v>3833</v>
      </c>
      <c r="D143" s="7" t="s">
        <v>430</v>
      </c>
      <c r="E143" s="7" t="s">
        <v>431</v>
      </c>
      <c r="F143" s="0" t="n">
        <v>673</v>
      </c>
      <c r="G143" s="0" t="n">
        <v>52</v>
      </c>
      <c r="H143" s="0" t="n">
        <v>69</v>
      </c>
      <c r="I143" s="0" t="n">
        <v>104</v>
      </c>
      <c r="J143" s="0" t="n">
        <v>44</v>
      </c>
      <c r="K143" s="0" t="n">
        <v>46</v>
      </c>
      <c r="L143" s="0" t="s">
        <v>432</v>
      </c>
      <c r="M143" s="0" t="n">
        <v>13</v>
      </c>
      <c r="N143" s="13"/>
      <c r="O143" s="13"/>
      <c r="P143" s="14"/>
      <c r="Q143" s="14"/>
      <c r="R143" s="15"/>
      <c r="S143" s="16"/>
      <c r="T143" s="17" t="s">
        <v>167</v>
      </c>
      <c r="U143" s="14"/>
      <c r="V143" s="0" t="n">
        <v>700</v>
      </c>
      <c r="W143" s="0" t="n">
        <v>35</v>
      </c>
      <c r="X143" s="0" t="n">
        <v>20</v>
      </c>
      <c r="Y143" s="2" t="n">
        <v>17</v>
      </c>
      <c r="Z143" s="0" t="n">
        <v>1</v>
      </c>
      <c r="AA143" s="2" t="n">
        <v>5</v>
      </c>
      <c r="AB143" s="18" t="n">
        <v>177.73285353577</v>
      </c>
      <c r="AC143" s="19" t="s">
        <v>20</v>
      </c>
      <c r="AS143" s="0"/>
      <c r="AT143" s="0"/>
      <c r="AU143" s="0"/>
      <c r="AV143" s="0"/>
      <c r="AW143" s="0"/>
      <c r="AX143" s="0"/>
      <c r="AY143" s="0"/>
      <c r="AZ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S143" s="0"/>
      <c r="DV143" s="0"/>
      <c r="DW143" s="0"/>
    </row>
    <row r="144" s="1" customFormat="true" ht="13.5" hidden="false" customHeight="false" outlineLevel="0" collapsed="false">
      <c r="A144" s="12" t="s">
        <v>20</v>
      </c>
      <c r="B144" s="0" t="n">
        <v>143</v>
      </c>
      <c r="C144" s="1" t="n">
        <v>3473</v>
      </c>
      <c r="D144" s="7" t="s">
        <v>433</v>
      </c>
      <c r="E144" s="7" t="s">
        <v>434</v>
      </c>
      <c r="F144" s="1" t="n">
        <v>672</v>
      </c>
      <c r="G144" s="1" t="n">
        <v>53</v>
      </c>
      <c r="H144" s="1" t="n">
        <v>65</v>
      </c>
      <c r="I144" s="1" t="n">
        <v>167</v>
      </c>
      <c r="J144" s="0" t="n">
        <v>13</v>
      </c>
      <c r="K144" s="0" t="n">
        <v>22</v>
      </c>
      <c r="L144" s="0" t="s">
        <v>68</v>
      </c>
      <c r="M144" s="0" t="n">
        <v>15</v>
      </c>
      <c r="N144" s="13"/>
      <c r="O144" s="13"/>
      <c r="P144" s="14"/>
      <c r="Q144" s="14"/>
      <c r="R144" s="15"/>
      <c r="S144" s="16"/>
      <c r="T144" s="14"/>
      <c r="U144" s="14"/>
      <c r="V144" s="0" t="n">
        <v>1122</v>
      </c>
      <c r="W144" s="0" t="n">
        <v>54</v>
      </c>
      <c r="X144" s="0" t="n">
        <v>36</v>
      </c>
      <c r="Y144" s="2" t="n">
        <v>19</v>
      </c>
      <c r="Z144" s="0" t="n">
        <v>1</v>
      </c>
      <c r="AA144" s="2" t="n">
        <v>7</v>
      </c>
      <c r="AB144" s="18" t="n">
        <v>179.676238218444</v>
      </c>
      <c r="AC144" s="19" t="s">
        <v>20</v>
      </c>
      <c r="AJ144" s="0"/>
      <c r="AK144" s="0"/>
      <c r="AL144" s="0"/>
      <c r="AQ144" s="0"/>
      <c r="AR144" s="0"/>
      <c r="BB144" s="0"/>
      <c r="CH144" s="0"/>
      <c r="CJ144" s="0"/>
      <c r="DB144" s="0"/>
      <c r="DC144" s="0"/>
      <c r="DD144" s="0"/>
      <c r="DE144" s="0"/>
      <c r="DF144" s="0"/>
      <c r="DG144" s="0"/>
      <c r="DS144" s="0"/>
      <c r="DT144" s="0"/>
      <c r="DV144" s="0"/>
      <c r="DW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</row>
    <row r="145" s="1" customFormat="true" ht="13.5" hidden="false" customHeight="false" outlineLevel="0" collapsed="false">
      <c r="A145" s="12" t="s">
        <v>20</v>
      </c>
      <c r="B145" s="0" t="n">
        <v>143</v>
      </c>
      <c r="C145" s="1" t="n">
        <v>3412</v>
      </c>
      <c r="D145" s="7" t="s">
        <v>435</v>
      </c>
      <c r="E145" s="7" t="s">
        <v>436</v>
      </c>
      <c r="F145" s="1" t="n">
        <v>672</v>
      </c>
      <c r="G145" s="1" t="n">
        <v>52</v>
      </c>
      <c r="H145" s="1" t="n">
        <v>67</v>
      </c>
      <c r="I145" s="1" t="n">
        <v>134</v>
      </c>
      <c r="J145" s="0" t="n">
        <v>24</v>
      </c>
      <c r="K145" s="0" t="n">
        <v>32</v>
      </c>
      <c r="L145" s="0" t="s">
        <v>437</v>
      </c>
      <c r="M145" s="0" t="n">
        <v>17</v>
      </c>
      <c r="N145" s="13"/>
      <c r="O145" s="13"/>
      <c r="P145" s="14" t="s">
        <v>51</v>
      </c>
      <c r="Q145" s="14" t="s">
        <v>51</v>
      </c>
      <c r="R145" s="15" t="s">
        <v>51</v>
      </c>
      <c r="S145" s="16" t="s">
        <v>51</v>
      </c>
      <c r="T145" s="14" t="s">
        <v>51</v>
      </c>
      <c r="U145" s="14"/>
      <c r="V145" s="0" t="n">
        <v>901</v>
      </c>
      <c r="W145" s="0" t="n">
        <v>44</v>
      </c>
      <c r="X145" s="0" t="n">
        <v>27</v>
      </c>
      <c r="Y145" s="2" t="n">
        <v>20</v>
      </c>
      <c r="Z145" s="0" t="n">
        <v>2</v>
      </c>
      <c r="AA145" s="2" t="n">
        <v>6</v>
      </c>
      <c r="AB145" s="18" t="n">
        <v>179.352407635523</v>
      </c>
      <c r="AC145" s="19" t="s">
        <v>20</v>
      </c>
      <c r="AR145" s="0"/>
      <c r="BD145" s="0"/>
      <c r="DE145" s="0"/>
      <c r="DF145" s="0"/>
      <c r="DG145" s="0"/>
      <c r="DS145" s="0"/>
      <c r="DT145" s="0"/>
      <c r="DU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</row>
    <row r="146" s="1" customFormat="true" ht="13.5" hidden="false" customHeight="false" outlineLevel="0" collapsed="false">
      <c r="A146" s="12" t="s">
        <v>20</v>
      </c>
      <c r="B146" s="0" t="n">
        <v>143</v>
      </c>
      <c r="C146" s="1" t="n">
        <v>4013</v>
      </c>
      <c r="D146" s="7" t="s">
        <v>438</v>
      </c>
      <c r="E146" s="7" t="s">
        <v>439</v>
      </c>
      <c r="F146" s="1" t="n">
        <v>672</v>
      </c>
      <c r="G146" s="1" t="n">
        <v>42</v>
      </c>
      <c r="H146" s="1" t="n">
        <v>58</v>
      </c>
      <c r="I146" s="1" t="n">
        <v>111</v>
      </c>
      <c r="J146" s="0" t="n">
        <v>18</v>
      </c>
      <c r="K146" s="0" t="n">
        <v>20</v>
      </c>
      <c r="L146" s="0" t="s">
        <v>59</v>
      </c>
      <c r="M146" s="0" t="n">
        <v>14</v>
      </c>
      <c r="N146" s="13"/>
      <c r="O146" s="13"/>
      <c r="P146" s="14"/>
      <c r="Q146" s="14"/>
      <c r="R146" s="15"/>
      <c r="S146" s="16"/>
      <c r="T146" s="17" t="s">
        <v>167</v>
      </c>
      <c r="U146" s="14"/>
      <c r="V146" s="0" t="n">
        <v>746</v>
      </c>
      <c r="W146" s="0" t="n">
        <v>23</v>
      </c>
      <c r="X146" s="0" t="n">
        <v>24</v>
      </c>
      <c r="Y146" s="2" t="n">
        <v>18</v>
      </c>
      <c r="Z146" s="0" t="n">
        <v>0</v>
      </c>
      <c r="AA146" s="2" t="n">
        <v>5</v>
      </c>
      <c r="AB146" s="18" t="n">
        <v>252.946881346285</v>
      </c>
      <c r="AC146" s="19" t="s">
        <v>20</v>
      </c>
      <c r="AJ146" s="0"/>
      <c r="AK146" s="0"/>
      <c r="AL146" s="0"/>
      <c r="AS146" s="0"/>
      <c r="AT146" s="0"/>
      <c r="AU146" s="0"/>
      <c r="AV146" s="0"/>
      <c r="AW146" s="0"/>
      <c r="AX146" s="0"/>
      <c r="AY146" s="0"/>
      <c r="BB146" s="0"/>
      <c r="BC146" s="0"/>
      <c r="BO146" s="0"/>
      <c r="BP146" s="0"/>
      <c r="BQ146" s="0"/>
      <c r="BR146" s="0"/>
      <c r="BS146" s="0"/>
      <c r="BT146" s="0"/>
      <c r="BU146" s="0"/>
      <c r="CG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DT146" s="0"/>
      <c r="DV146" s="0"/>
      <c r="DW146" s="0"/>
    </row>
    <row r="147" s="1" customFormat="true" ht="13.5" hidden="false" customHeight="false" outlineLevel="0" collapsed="false">
      <c r="A147" s="12" t="s">
        <v>20</v>
      </c>
      <c r="B147" s="0" t="n">
        <v>146</v>
      </c>
      <c r="C147" s="1" t="n">
        <v>4794</v>
      </c>
      <c r="D147" s="7" t="s">
        <v>440</v>
      </c>
      <c r="E147" s="7" t="s">
        <v>441</v>
      </c>
      <c r="F147" s="1" t="n">
        <v>671</v>
      </c>
      <c r="G147" s="1" t="n">
        <v>51</v>
      </c>
      <c r="H147" s="1" t="n">
        <v>63</v>
      </c>
      <c r="I147" s="1" t="n">
        <v>146</v>
      </c>
      <c r="J147" s="0" t="n">
        <v>10</v>
      </c>
      <c r="K147" s="0" t="n">
        <v>14</v>
      </c>
      <c r="L147" s="0" t="s">
        <v>442</v>
      </c>
      <c r="M147" s="0" t="n">
        <v>12</v>
      </c>
      <c r="N147" s="13"/>
      <c r="O147" s="20" t="s">
        <v>379</v>
      </c>
      <c r="P147" s="14" t="s">
        <v>42</v>
      </c>
      <c r="Q147" s="14" t="s">
        <v>139</v>
      </c>
      <c r="R147" s="15" t="s">
        <v>443</v>
      </c>
      <c r="S147" s="21" t="s">
        <v>298</v>
      </c>
      <c r="T147" s="14"/>
      <c r="U147" s="14"/>
      <c r="V147" s="0" t="n">
        <v>980</v>
      </c>
      <c r="W147" s="0" t="n">
        <v>50</v>
      </c>
      <c r="X147" s="0" t="n">
        <v>25</v>
      </c>
      <c r="Y147" s="2" t="n">
        <v>18</v>
      </c>
      <c r="Z147" s="0" t="n">
        <v>1</v>
      </c>
      <c r="AA147" s="2" t="n">
        <v>2</v>
      </c>
      <c r="AB147" s="18" t="n">
        <v>196.25652186819</v>
      </c>
      <c r="AC147" s="19" t="s">
        <v>20</v>
      </c>
      <c r="AD147" s="0"/>
      <c r="AE147" s="0"/>
      <c r="AF147" s="0"/>
      <c r="AP147" s="0"/>
      <c r="AS147" s="0"/>
      <c r="AT147" s="0"/>
      <c r="AU147" s="0"/>
      <c r="AV147" s="0"/>
      <c r="AW147" s="0"/>
      <c r="AX147" s="0"/>
      <c r="AY147" s="0"/>
      <c r="AZ147" s="0"/>
      <c r="CJ147" s="0"/>
      <c r="DQ147" s="0"/>
      <c r="DR147" s="0"/>
      <c r="ED147" s="0"/>
      <c r="EE147" s="0"/>
      <c r="EF147" s="0"/>
      <c r="EG147" s="0"/>
      <c r="EH147" s="0"/>
      <c r="EI147" s="0"/>
    </row>
    <row r="148" s="1" customFormat="true" ht="13.5" hidden="false" customHeight="false" outlineLevel="0" collapsed="false">
      <c r="A148" s="12" t="s">
        <v>20</v>
      </c>
      <c r="B148" s="0" t="n">
        <v>146</v>
      </c>
      <c r="C148" s="0" t="n">
        <v>4051</v>
      </c>
      <c r="D148" s="7" t="s">
        <v>444</v>
      </c>
      <c r="E148" s="7" t="s">
        <v>445</v>
      </c>
      <c r="F148" s="0" t="n">
        <v>671</v>
      </c>
      <c r="G148" s="0" t="n">
        <v>53</v>
      </c>
      <c r="H148" s="0" t="n">
        <v>66</v>
      </c>
      <c r="I148" s="0" t="n">
        <v>117</v>
      </c>
      <c r="J148" s="0" t="n">
        <v>5</v>
      </c>
      <c r="K148" s="0" t="n">
        <v>6</v>
      </c>
      <c r="L148" s="0" t="s">
        <v>446</v>
      </c>
      <c r="M148" s="0" t="n">
        <v>17</v>
      </c>
      <c r="N148" s="13"/>
      <c r="O148" s="20" t="s">
        <v>295</v>
      </c>
      <c r="P148" s="14" t="s">
        <v>405</v>
      </c>
      <c r="Q148" s="17" t="s">
        <v>164</v>
      </c>
      <c r="R148" s="15" t="s">
        <v>139</v>
      </c>
      <c r="S148" s="21" t="s">
        <v>164</v>
      </c>
      <c r="T148" s="14"/>
      <c r="U148" s="14"/>
      <c r="V148" s="0" t="n">
        <v>785</v>
      </c>
      <c r="W148" s="0" t="n">
        <v>29</v>
      </c>
      <c r="X148" s="0" t="n">
        <v>34</v>
      </c>
      <c r="Y148" s="2" t="n">
        <v>15</v>
      </c>
      <c r="Z148" s="0" t="n">
        <v>1</v>
      </c>
      <c r="AA148" s="2" t="n">
        <v>6</v>
      </c>
      <c r="AB148" s="18" t="n">
        <v>169.025224210247</v>
      </c>
      <c r="AC148" s="19" t="s">
        <v>20</v>
      </c>
      <c r="AD148" s="0"/>
      <c r="AE148" s="0"/>
      <c r="AF148" s="0"/>
      <c r="AR148" s="0"/>
      <c r="CG148" s="0"/>
      <c r="CH148" s="0"/>
      <c r="CJ148" s="0"/>
      <c r="DB148" s="0"/>
      <c r="DC148" s="0"/>
      <c r="DD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</row>
    <row r="149" customFormat="false" ht="13.5" hidden="false" customHeight="false" outlineLevel="0" collapsed="false">
      <c r="A149" s="12" t="s">
        <v>20</v>
      </c>
      <c r="B149" s="0" t="n">
        <v>146</v>
      </c>
      <c r="C149" s="0" t="n">
        <v>4136</v>
      </c>
      <c r="D149" s="7" t="s">
        <v>447</v>
      </c>
      <c r="E149" s="7" t="s">
        <v>448</v>
      </c>
      <c r="F149" s="0" t="n">
        <v>671</v>
      </c>
      <c r="G149" s="0" t="n">
        <v>51</v>
      </c>
      <c r="H149" s="0" t="n">
        <v>70</v>
      </c>
      <c r="I149" s="0" t="n">
        <v>96</v>
      </c>
      <c r="J149" s="0" t="n">
        <v>25</v>
      </c>
      <c r="K149" s="0" t="n">
        <v>24</v>
      </c>
      <c r="L149" s="0" t="s">
        <v>449</v>
      </c>
      <c r="M149" s="0" t="n">
        <v>16</v>
      </c>
      <c r="N149" s="13"/>
      <c r="O149" s="20" t="s">
        <v>233</v>
      </c>
      <c r="P149" s="14"/>
      <c r="Q149" s="14"/>
      <c r="R149" s="15"/>
      <c r="S149" s="21" t="s">
        <v>84</v>
      </c>
      <c r="T149" s="17" t="s">
        <v>84</v>
      </c>
      <c r="U149" s="14"/>
      <c r="V149" s="0" t="n">
        <v>644</v>
      </c>
      <c r="W149" s="0" t="n">
        <v>27</v>
      </c>
      <c r="X149" s="0" t="n">
        <v>22</v>
      </c>
      <c r="Y149" s="2" t="n">
        <v>19</v>
      </c>
      <c r="Z149" s="0" t="n">
        <v>1</v>
      </c>
      <c r="AA149" s="2" t="n">
        <v>3</v>
      </c>
      <c r="AB149" s="18" t="n">
        <v>174.580113928808</v>
      </c>
      <c r="AC149" s="19" t="s">
        <v>20</v>
      </c>
      <c r="AD149" s="1"/>
      <c r="AE149" s="1"/>
      <c r="AF149" s="1"/>
      <c r="AG149" s="1"/>
      <c r="AH149" s="1"/>
      <c r="AI149" s="1"/>
      <c r="AN149" s="1"/>
      <c r="AO149" s="1"/>
      <c r="AS149" s="1"/>
      <c r="AT149" s="1"/>
      <c r="AU149" s="1"/>
      <c r="AV149" s="1"/>
      <c r="AW149" s="1"/>
      <c r="AX149" s="1"/>
      <c r="AY149" s="1"/>
      <c r="AZ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I149" s="1"/>
      <c r="CJ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</row>
    <row r="150" s="1" customFormat="true" ht="13.5" hidden="false" customHeight="false" outlineLevel="0" collapsed="false">
      <c r="A150" s="12" t="s">
        <v>20</v>
      </c>
      <c r="B150" s="0" t="n">
        <v>149</v>
      </c>
      <c r="C150" s="1" t="n">
        <v>5068</v>
      </c>
      <c r="D150" s="7" t="s">
        <v>450</v>
      </c>
      <c r="E150" s="7" t="s">
        <v>451</v>
      </c>
      <c r="F150" s="1" t="n">
        <v>670</v>
      </c>
      <c r="G150" s="1" t="n">
        <v>47</v>
      </c>
      <c r="H150" s="1" t="n">
        <v>66</v>
      </c>
      <c r="I150" s="1" t="n">
        <v>148</v>
      </c>
      <c r="J150" s="0" t="n">
        <v>11</v>
      </c>
      <c r="K150" s="0" t="n">
        <v>16</v>
      </c>
      <c r="L150" s="0" t="s">
        <v>452</v>
      </c>
      <c r="M150" s="0" t="n">
        <v>15</v>
      </c>
      <c r="N150" s="13"/>
      <c r="O150" s="20" t="s">
        <v>453</v>
      </c>
      <c r="P150" s="14"/>
      <c r="Q150" s="14" t="s">
        <v>279</v>
      </c>
      <c r="R150" s="15" t="s">
        <v>236</v>
      </c>
      <c r="S150" s="21" t="s">
        <v>133</v>
      </c>
      <c r="T150" s="17" t="s">
        <v>133</v>
      </c>
      <c r="U150" s="14"/>
      <c r="V150" s="0" t="n">
        <v>992</v>
      </c>
      <c r="W150" s="0" t="n">
        <v>44</v>
      </c>
      <c r="X150" s="0" t="n">
        <v>26</v>
      </c>
      <c r="Y150" s="2" t="n">
        <v>29</v>
      </c>
      <c r="Z150" s="0" t="n">
        <v>1</v>
      </c>
      <c r="AA150" s="2" t="n">
        <v>7</v>
      </c>
      <c r="AB150" s="18" t="n">
        <v>179.532690101922</v>
      </c>
      <c r="AC150" s="19" t="s">
        <v>20</v>
      </c>
      <c r="BB150" s="0"/>
      <c r="BE150" s="0"/>
      <c r="BF150" s="0"/>
      <c r="BG150" s="0"/>
      <c r="BH150" s="0"/>
      <c r="BI150" s="0"/>
      <c r="BJ150" s="0"/>
      <c r="BK150" s="0"/>
      <c r="CA150" s="0"/>
      <c r="CB150" s="0"/>
      <c r="CC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H150" s="0"/>
      <c r="DI150" s="0"/>
      <c r="DJ150" s="0"/>
      <c r="DQ150" s="0"/>
      <c r="DR150" s="0"/>
      <c r="DS150" s="0"/>
      <c r="DT150" s="0"/>
      <c r="DU150" s="0"/>
      <c r="FA150" s="0"/>
      <c r="FB150" s="0"/>
      <c r="FC150" s="0"/>
    </row>
    <row r="151" s="1" customFormat="true" ht="13.5" hidden="false" customHeight="false" outlineLevel="0" collapsed="false">
      <c r="A151" s="12" t="s">
        <v>20</v>
      </c>
      <c r="B151" s="0" t="n">
        <v>149</v>
      </c>
      <c r="C151" s="0" t="n">
        <v>4759</v>
      </c>
      <c r="D151" s="7" t="s">
        <v>454</v>
      </c>
      <c r="E151" s="7" t="s">
        <v>455</v>
      </c>
      <c r="F151" s="0" t="n">
        <v>670</v>
      </c>
      <c r="G151" s="0" t="n">
        <v>48</v>
      </c>
      <c r="H151" s="0" t="n">
        <v>65</v>
      </c>
      <c r="I151" s="0" t="n">
        <v>135</v>
      </c>
      <c r="J151" s="0" t="n">
        <v>13</v>
      </c>
      <c r="K151" s="0" t="n">
        <v>17</v>
      </c>
      <c r="L151" s="0" t="s">
        <v>456</v>
      </c>
      <c r="M151" s="0" t="n">
        <v>16</v>
      </c>
      <c r="N151" s="13"/>
      <c r="O151" s="20" t="s">
        <v>50</v>
      </c>
      <c r="P151" s="14" t="s">
        <v>129</v>
      </c>
      <c r="Q151" s="14" t="s">
        <v>297</v>
      </c>
      <c r="R151" s="15" t="s">
        <v>297</v>
      </c>
      <c r="S151" s="21" t="s">
        <v>196</v>
      </c>
      <c r="T151" s="14"/>
      <c r="U151" s="14"/>
      <c r="V151" s="0" t="n">
        <v>905</v>
      </c>
      <c r="W151" s="0" t="n">
        <v>36</v>
      </c>
      <c r="X151" s="0" t="n">
        <v>30</v>
      </c>
      <c r="Y151" s="2" t="n">
        <v>23</v>
      </c>
      <c r="Z151" s="0" t="n">
        <v>0</v>
      </c>
      <c r="AA151" s="2" t="n">
        <v>6</v>
      </c>
      <c r="AB151" s="18" t="n">
        <v>206.304826972839</v>
      </c>
      <c r="AC151" s="19" t="s">
        <v>20</v>
      </c>
      <c r="AN151" s="0"/>
      <c r="BL151" s="0"/>
      <c r="BM151" s="0"/>
      <c r="BN151" s="0"/>
      <c r="CA151" s="0"/>
      <c r="CB151" s="0"/>
      <c r="CC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E151" s="0"/>
      <c r="DF151" s="0"/>
      <c r="DG151" s="0"/>
      <c r="DK151" s="0"/>
      <c r="DL151" s="0"/>
      <c r="DM151" s="0"/>
      <c r="DN151" s="0"/>
      <c r="DO151" s="0"/>
      <c r="DP151" s="0"/>
      <c r="DT151" s="0"/>
      <c r="DX151" s="0"/>
      <c r="DY151" s="0"/>
      <c r="DZ151" s="0"/>
      <c r="EA151" s="0"/>
      <c r="EB151" s="0"/>
      <c r="EC151" s="0"/>
      <c r="EL151" s="0"/>
      <c r="EM151" s="0"/>
      <c r="EN151" s="0"/>
      <c r="EO151" s="0"/>
      <c r="EP151" s="0"/>
      <c r="EQ151" s="0"/>
    </row>
    <row r="152" s="1" customFormat="true" ht="13.5" hidden="false" customHeight="false" outlineLevel="0" collapsed="false">
      <c r="A152" s="12" t="s">
        <v>20</v>
      </c>
      <c r="B152" s="0" t="n">
        <v>149</v>
      </c>
      <c r="C152" s="1" t="n">
        <v>4743</v>
      </c>
      <c r="D152" s="7" t="s">
        <v>457</v>
      </c>
      <c r="E152" s="7" t="s">
        <v>458</v>
      </c>
      <c r="F152" s="1" t="n">
        <v>670</v>
      </c>
      <c r="G152" s="1" t="n">
        <v>46</v>
      </c>
      <c r="H152" s="1" t="n">
        <v>66</v>
      </c>
      <c r="I152" s="1" t="n">
        <v>130</v>
      </c>
      <c r="J152" s="0" t="n">
        <v>2</v>
      </c>
      <c r="K152" s="0" t="n">
        <v>2</v>
      </c>
      <c r="L152" s="0" t="s">
        <v>23</v>
      </c>
      <c r="M152" s="0" t="n">
        <v>14</v>
      </c>
      <c r="N152" s="13"/>
      <c r="O152" s="20" t="s">
        <v>50</v>
      </c>
      <c r="P152" s="14" t="s">
        <v>75</v>
      </c>
      <c r="Q152" s="14" t="s">
        <v>244</v>
      </c>
      <c r="R152" s="15" t="s">
        <v>75</v>
      </c>
      <c r="S152" s="21" t="s">
        <v>164</v>
      </c>
      <c r="T152" s="14"/>
      <c r="U152" s="14"/>
      <c r="V152" s="0" t="n">
        <v>871</v>
      </c>
      <c r="W152" s="0" t="n">
        <v>34</v>
      </c>
      <c r="X152" s="0" t="n">
        <v>26</v>
      </c>
      <c r="Y152" s="2" t="n">
        <v>26</v>
      </c>
      <c r="Z152" s="0" t="n">
        <v>1</v>
      </c>
      <c r="AA152" s="2" t="n">
        <v>5</v>
      </c>
      <c r="AB152" s="18" t="n">
        <v>182.590746000161</v>
      </c>
      <c r="AC152" s="19" t="s">
        <v>20</v>
      </c>
      <c r="AD152" s="0"/>
      <c r="AE152" s="0"/>
      <c r="AF152" s="0"/>
      <c r="BF152" s="0"/>
      <c r="BG152" s="0"/>
      <c r="BH152" s="0"/>
      <c r="BI152" s="0"/>
      <c r="BJ152" s="0"/>
      <c r="BK152" s="0"/>
      <c r="CI152" s="0"/>
      <c r="DQ152" s="0"/>
      <c r="DR152" s="0"/>
      <c r="DS152" s="0"/>
      <c r="DX152" s="0"/>
      <c r="DY152" s="0"/>
      <c r="DZ152" s="0"/>
      <c r="EA152" s="0"/>
      <c r="EB152" s="0"/>
      <c r="EC152" s="0"/>
      <c r="EJ152" s="0"/>
      <c r="EK152" s="0"/>
      <c r="ER152" s="0"/>
      <c r="ES152" s="0"/>
      <c r="ET152" s="0"/>
      <c r="EU152" s="0"/>
      <c r="EV152" s="0"/>
      <c r="FA152" s="0"/>
      <c r="FB152" s="0"/>
      <c r="FC152" s="0"/>
    </row>
    <row r="153" s="1" customFormat="true" ht="13.5" hidden="false" customHeight="false" outlineLevel="0" collapsed="false">
      <c r="A153" s="12" t="s">
        <v>20</v>
      </c>
      <c r="B153" s="0" t="n">
        <v>149</v>
      </c>
      <c r="C153" s="1" t="n">
        <v>4961</v>
      </c>
      <c r="D153" s="7" t="s">
        <v>459</v>
      </c>
      <c r="E153" s="7" t="s">
        <v>460</v>
      </c>
      <c r="F153" s="1" t="n">
        <v>670</v>
      </c>
      <c r="G153" s="1" t="n">
        <v>51</v>
      </c>
      <c r="H153" s="1" t="n">
        <v>61</v>
      </c>
      <c r="I153" s="1" t="n">
        <v>97</v>
      </c>
      <c r="J153" s="0" t="n">
        <v>35</v>
      </c>
      <c r="K153" s="0" t="n">
        <v>34</v>
      </c>
      <c r="L153" s="0" t="s">
        <v>461</v>
      </c>
      <c r="M153" s="0" t="n">
        <v>15</v>
      </c>
      <c r="N153" s="13"/>
      <c r="O153" s="20" t="s">
        <v>462</v>
      </c>
      <c r="P153" s="14"/>
      <c r="Q153" s="14"/>
      <c r="R153" s="15"/>
      <c r="S153" s="21" t="s">
        <v>386</v>
      </c>
      <c r="T153" s="17" t="s">
        <v>386</v>
      </c>
      <c r="U153" s="14"/>
      <c r="V153" s="0" t="n">
        <v>650</v>
      </c>
      <c r="W153" s="0" t="n">
        <v>24</v>
      </c>
      <c r="X153" s="0" t="n">
        <v>26</v>
      </c>
      <c r="Y153" s="2" t="n">
        <v>10</v>
      </c>
      <c r="Z153" s="0" t="n">
        <v>0</v>
      </c>
      <c r="AA153" s="2" t="n">
        <v>4</v>
      </c>
      <c r="AB153" s="18" t="n">
        <v>183.901439002174</v>
      </c>
      <c r="AC153" s="19" t="s">
        <v>20</v>
      </c>
      <c r="AG153" s="0"/>
      <c r="AH153" s="0"/>
      <c r="AI153" s="0"/>
      <c r="AM153" s="0"/>
      <c r="AZ153" s="0"/>
      <c r="BA153" s="0"/>
      <c r="BB153" s="0"/>
      <c r="BL153" s="0"/>
      <c r="BM153" s="0"/>
      <c r="BN153" s="0"/>
      <c r="CD153" s="0"/>
      <c r="CE153" s="0"/>
      <c r="CF153" s="0"/>
      <c r="CI153" s="0"/>
      <c r="DK153" s="0"/>
      <c r="DL153" s="0"/>
      <c r="DM153" s="0"/>
      <c r="DN153" s="0"/>
      <c r="DO153" s="0"/>
      <c r="DP153" s="0"/>
      <c r="DU153" s="0"/>
      <c r="EJ153" s="0"/>
      <c r="EK153" s="0"/>
      <c r="EW153" s="0"/>
      <c r="EX153" s="0"/>
      <c r="EY153" s="0"/>
      <c r="EZ153" s="0"/>
      <c r="FA153" s="0"/>
      <c r="FB153" s="0"/>
      <c r="FC153" s="0"/>
    </row>
    <row r="154" s="1" customFormat="true" ht="13.5" hidden="false" customHeight="false" outlineLevel="0" collapsed="false">
      <c r="A154" s="12" t="s">
        <v>20</v>
      </c>
      <c r="B154" s="0" t="n">
        <v>153</v>
      </c>
      <c r="C154" s="0" t="n">
        <v>5136</v>
      </c>
      <c r="D154" s="7" t="s">
        <v>463</v>
      </c>
      <c r="E154" s="7" t="s">
        <v>464</v>
      </c>
      <c r="F154" s="0" t="n">
        <v>669</v>
      </c>
      <c r="G154" s="0" t="n">
        <v>48</v>
      </c>
      <c r="H154" s="0" t="n">
        <v>69</v>
      </c>
      <c r="I154" s="0" t="n">
        <v>143</v>
      </c>
      <c r="J154" s="0" t="n">
        <v>13</v>
      </c>
      <c r="K154" s="0" t="n">
        <v>18</v>
      </c>
      <c r="L154" s="0" t="s">
        <v>465</v>
      </c>
      <c r="M154" s="0" t="n">
        <v>14</v>
      </c>
      <c r="N154" s="13"/>
      <c r="O154" s="13"/>
      <c r="P154" s="14" t="s">
        <v>285</v>
      </c>
      <c r="Q154" s="14" t="s">
        <v>36</v>
      </c>
      <c r="R154" s="15" t="s">
        <v>56</v>
      </c>
      <c r="S154" s="16"/>
      <c r="T154" s="14"/>
      <c r="U154" s="14"/>
      <c r="V154" s="0" t="n">
        <v>957</v>
      </c>
      <c r="W154" s="0" t="n">
        <v>40</v>
      </c>
      <c r="X154" s="0" t="n">
        <v>29</v>
      </c>
      <c r="Y154" s="2" t="n">
        <v>30</v>
      </c>
      <c r="Z154" s="0" t="n">
        <v>1</v>
      </c>
      <c r="AA154" s="2" t="n">
        <v>3</v>
      </c>
      <c r="AB154" s="18" t="n">
        <v>165.525192374913</v>
      </c>
      <c r="AC154" s="19" t="s">
        <v>20</v>
      </c>
      <c r="AN154" s="0"/>
      <c r="BE154" s="0"/>
      <c r="BL154" s="0"/>
      <c r="BM154" s="0"/>
      <c r="BN154" s="0"/>
      <c r="DQ154" s="0"/>
      <c r="DR154" s="0"/>
      <c r="DX154" s="0"/>
      <c r="DY154" s="0"/>
      <c r="DZ154" s="0"/>
      <c r="EA154" s="0"/>
      <c r="EB154" s="0"/>
      <c r="EC154" s="0"/>
      <c r="FA154" s="0"/>
      <c r="FB154" s="0"/>
      <c r="FC154" s="0"/>
    </row>
    <row r="155" customFormat="false" ht="13.5" hidden="false" customHeight="false" outlineLevel="0" collapsed="false">
      <c r="A155" s="12" t="s">
        <v>20</v>
      </c>
      <c r="B155" s="0" t="n">
        <v>153</v>
      </c>
      <c r="C155" s="0" t="n">
        <v>3265</v>
      </c>
      <c r="D155" s="7" t="s">
        <v>466</v>
      </c>
      <c r="E155" s="7" t="s">
        <v>467</v>
      </c>
      <c r="F155" s="0" t="n">
        <v>669</v>
      </c>
      <c r="G155" s="0" t="n">
        <v>53</v>
      </c>
      <c r="H155" s="0" t="n">
        <v>68</v>
      </c>
      <c r="I155" s="0" t="n">
        <v>90</v>
      </c>
      <c r="J155" s="0" t="n">
        <v>7</v>
      </c>
      <c r="K155" s="0" t="n">
        <v>6</v>
      </c>
      <c r="L155" s="0" t="s">
        <v>468</v>
      </c>
      <c r="M155" s="0" t="n">
        <v>15</v>
      </c>
      <c r="N155" s="13"/>
      <c r="O155" s="20" t="s">
        <v>93</v>
      </c>
      <c r="P155" s="14" t="s">
        <v>236</v>
      </c>
      <c r="Q155" s="14" t="s">
        <v>41</v>
      </c>
      <c r="R155" s="15" t="s">
        <v>236</v>
      </c>
      <c r="S155" s="21" t="s">
        <v>309</v>
      </c>
      <c r="T155" s="17" t="s">
        <v>309</v>
      </c>
      <c r="U155" s="14"/>
      <c r="V155" s="0" t="n">
        <v>602</v>
      </c>
      <c r="W155" s="0" t="n">
        <v>26</v>
      </c>
      <c r="X155" s="0" t="n">
        <v>22</v>
      </c>
      <c r="Y155" s="2" t="n">
        <v>14</v>
      </c>
      <c r="Z155" s="0" t="n">
        <v>0</v>
      </c>
      <c r="AA155" s="2" t="n">
        <v>1</v>
      </c>
      <c r="AB155" s="18" t="n">
        <v>157.51573117817</v>
      </c>
      <c r="AC155" s="19" t="s">
        <v>20</v>
      </c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C155" s="1"/>
      <c r="BD155" s="1"/>
      <c r="BF155" s="1"/>
      <c r="BG155" s="1"/>
      <c r="BH155" s="1"/>
      <c r="BI155" s="1"/>
      <c r="BJ155" s="1"/>
      <c r="BK155" s="1"/>
      <c r="BV155" s="1"/>
      <c r="BW155" s="1"/>
      <c r="BX155" s="1"/>
      <c r="BY155" s="1"/>
      <c r="BZ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FD155" s="1"/>
      <c r="FE155" s="1"/>
      <c r="FF155" s="1"/>
      <c r="FG155" s="1"/>
    </row>
    <row r="156" s="1" customFormat="true" ht="13.5" hidden="false" customHeight="false" outlineLevel="0" collapsed="false">
      <c r="A156" s="12" t="s">
        <v>20</v>
      </c>
      <c r="B156" s="0" t="n">
        <v>155</v>
      </c>
      <c r="C156" s="1" t="n">
        <v>4351</v>
      </c>
      <c r="D156" s="7" t="s">
        <v>469</v>
      </c>
      <c r="E156" s="7" t="s">
        <v>470</v>
      </c>
      <c r="F156" s="1" t="n">
        <v>668</v>
      </c>
      <c r="G156" s="1" t="n">
        <v>48</v>
      </c>
      <c r="H156" s="1" t="n">
        <v>69</v>
      </c>
      <c r="I156" s="1" t="n">
        <v>106</v>
      </c>
      <c r="J156" s="0" t="n">
        <v>2</v>
      </c>
      <c r="K156" s="0" t="n">
        <v>2</v>
      </c>
      <c r="L156" s="0" t="s">
        <v>23</v>
      </c>
      <c r="M156" s="0" t="n">
        <v>15</v>
      </c>
      <c r="N156" s="13"/>
      <c r="O156" s="20" t="s">
        <v>363</v>
      </c>
      <c r="P156" s="14" t="s">
        <v>279</v>
      </c>
      <c r="Q156" s="17" t="s">
        <v>164</v>
      </c>
      <c r="R156" s="15" t="s">
        <v>344</v>
      </c>
      <c r="S156" s="21" t="s">
        <v>164</v>
      </c>
      <c r="T156" s="14"/>
      <c r="U156" s="14"/>
      <c r="V156" s="0" t="n">
        <v>708</v>
      </c>
      <c r="W156" s="0" t="n">
        <v>29</v>
      </c>
      <c r="X156" s="0" t="n">
        <v>22</v>
      </c>
      <c r="Y156" s="2" t="n">
        <v>23</v>
      </c>
      <c r="Z156" s="0" t="n">
        <v>0</v>
      </c>
      <c r="AA156" s="2" t="n">
        <v>3</v>
      </c>
      <c r="AB156" s="18" t="n">
        <v>167.414206817186</v>
      </c>
      <c r="AC156" s="19" t="s">
        <v>20</v>
      </c>
      <c r="AM156" s="0"/>
      <c r="BA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DQ156" s="0"/>
      <c r="DR156" s="0"/>
      <c r="DS156" s="0"/>
      <c r="DU156" s="0"/>
    </row>
    <row r="157" customFormat="false" ht="13.5" hidden="false" customHeight="false" outlineLevel="0" collapsed="false">
      <c r="A157" s="12" t="s">
        <v>20</v>
      </c>
      <c r="B157" s="0" t="n">
        <v>156</v>
      </c>
      <c r="C157" s="1" t="n">
        <v>4677</v>
      </c>
      <c r="D157" s="7" t="s">
        <v>471</v>
      </c>
      <c r="E157" s="7" t="s">
        <v>472</v>
      </c>
      <c r="F157" s="1" t="n">
        <v>667</v>
      </c>
      <c r="G157" s="1" t="n">
        <v>50</v>
      </c>
      <c r="H157" s="1" t="n">
        <v>70</v>
      </c>
      <c r="I157" s="1" t="n">
        <v>129</v>
      </c>
      <c r="J157" s="0" t="n">
        <v>16</v>
      </c>
      <c r="K157" s="0" t="n">
        <v>20</v>
      </c>
      <c r="L157" s="0" t="s">
        <v>189</v>
      </c>
      <c r="M157" s="0" t="n">
        <v>14</v>
      </c>
      <c r="N157" s="13"/>
      <c r="O157" s="20" t="s">
        <v>50</v>
      </c>
      <c r="P157" s="14" t="s">
        <v>297</v>
      </c>
      <c r="Q157" s="14" t="s">
        <v>139</v>
      </c>
      <c r="R157" s="15" t="s">
        <v>297</v>
      </c>
      <c r="S157" s="21" t="s">
        <v>298</v>
      </c>
      <c r="T157" s="14"/>
      <c r="U157" s="14"/>
      <c r="V157" s="0" t="n">
        <v>860</v>
      </c>
      <c r="W157" s="0" t="n">
        <v>33</v>
      </c>
      <c r="X157" s="0" t="n">
        <v>32</v>
      </c>
      <c r="Y157" s="2" t="n">
        <v>26</v>
      </c>
      <c r="Z157" s="0" t="n">
        <v>0</v>
      </c>
      <c r="AA157" s="2" t="n">
        <v>5</v>
      </c>
      <c r="AB157" s="18" t="n">
        <v>171.603462542789</v>
      </c>
      <c r="AC157" s="19" t="s">
        <v>20</v>
      </c>
      <c r="AD157" s="1"/>
      <c r="AE157" s="1"/>
      <c r="AF157" s="1"/>
      <c r="AG157" s="1"/>
      <c r="AH157" s="1"/>
      <c r="AI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</row>
    <row r="158" customFormat="false" ht="13.5" hidden="false" customHeight="false" outlineLevel="0" collapsed="false">
      <c r="A158" s="12" t="s">
        <v>20</v>
      </c>
      <c r="B158" s="0" t="n">
        <v>156</v>
      </c>
      <c r="C158" s="0" t="n">
        <v>4030</v>
      </c>
      <c r="D158" s="7" t="s">
        <v>473</v>
      </c>
      <c r="E158" s="7" t="s">
        <v>474</v>
      </c>
      <c r="F158" s="0" t="n">
        <v>667</v>
      </c>
      <c r="G158" s="0" t="n">
        <v>42</v>
      </c>
      <c r="H158" s="0" t="n">
        <v>59</v>
      </c>
      <c r="I158" s="0" t="n">
        <v>126</v>
      </c>
      <c r="J158" s="0" t="n">
        <v>17</v>
      </c>
      <c r="K158" s="0" t="n">
        <v>22</v>
      </c>
      <c r="L158" s="0" t="s">
        <v>68</v>
      </c>
      <c r="M158" s="0" t="n">
        <v>15</v>
      </c>
      <c r="N158" s="13"/>
      <c r="O158" s="13"/>
      <c r="P158" s="14" t="s">
        <v>51</v>
      </c>
      <c r="Q158" s="14" t="s">
        <v>51</v>
      </c>
      <c r="R158" s="15" t="s">
        <v>51</v>
      </c>
      <c r="S158" s="16" t="s">
        <v>51</v>
      </c>
      <c r="T158" s="14" t="s">
        <v>51</v>
      </c>
      <c r="U158" s="14"/>
      <c r="V158" s="0" t="n">
        <v>840</v>
      </c>
      <c r="W158" s="0" t="n">
        <v>23</v>
      </c>
      <c r="X158" s="0" t="n">
        <v>30</v>
      </c>
      <c r="Y158" s="2" t="n">
        <v>22</v>
      </c>
      <c r="Z158" s="0" t="n">
        <v>1</v>
      </c>
      <c r="AA158" s="2" t="n">
        <v>4</v>
      </c>
      <c r="AB158" s="18" t="n">
        <v>228.194043579239</v>
      </c>
      <c r="AC158" s="19" t="s">
        <v>20</v>
      </c>
      <c r="AJ158" s="1"/>
      <c r="AK158" s="1"/>
      <c r="AL158" s="1"/>
      <c r="AM158" s="1"/>
      <c r="AO158" s="1"/>
      <c r="BA158" s="1"/>
      <c r="BB158" s="1"/>
      <c r="BD158" s="1"/>
      <c r="BE158" s="1"/>
      <c r="BF158" s="1"/>
      <c r="BG158" s="1"/>
      <c r="BH158" s="1"/>
      <c r="BI158" s="1"/>
      <c r="BJ158" s="1"/>
      <c r="BK158" s="1"/>
      <c r="CA158" s="1"/>
      <c r="CB158" s="1"/>
      <c r="CC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Q158" s="1"/>
      <c r="DR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</row>
    <row r="159" customFormat="false" ht="13.5" hidden="false" customHeight="false" outlineLevel="0" collapsed="false">
      <c r="A159" s="12" t="s">
        <v>20</v>
      </c>
      <c r="B159" s="0" t="n">
        <v>156</v>
      </c>
      <c r="C159" s="0" t="n">
        <v>3942</v>
      </c>
      <c r="D159" s="7" t="s">
        <v>475</v>
      </c>
      <c r="E159" s="7" t="s">
        <v>476</v>
      </c>
      <c r="F159" s="0" t="n">
        <v>667</v>
      </c>
      <c r="G159" s="0" t="n">
        <v>36</v>
      </c>
      <c r="H159" s="0" t="n">
        <v>56</v>
      </c>
      <c r="I159" s="0" t="n">
        <v>118</v>
      </c>
      <c r="J159" s="0" t="n">
        <v>27</v>
      </c>
      <c r="K159" s="0" t="n">
        <v>32</v>
      </c>
      <c r="L159" s="0" t="s">
        <v>421</v>
      </c>
      <c r="M159" s="0" t="n">
        <v>16</v>
      </c>
      <c r="N159" s="13"/>
      <c r="O159" s="13"/>
      <c r="P159" s="14" t="s">
        <v>51</v>
      </c>
      <c r="Q159" s="14" t="s">
        <v>51</v>
      </c>
      <c r="R159" s="15" t="s">
        <v>51</v>
      </c>
      <c r="S159" s="16" t="s">
        <v>51</v>
      </c>
      <c r="T159" s="14" t="s">
        <v>51</v>
      </c>
      <c r="U159" s="14"/>
      <c r="V159" s="0" t="n">
        <v>787</v>
      </c>
      <c r="W159" s="0" t="n">
        <v>22</v>
      </c>
      <c r="X159" s="0" t="n">
        <v>21</v>
      </c>
      <c r="Y159" s="2" t="n">
        <v>24</v>
      </c>
      <c r="Z159" s="0" t="n">
        <v>0</v>
      </c>
      <c r="AA159" s="2" t="n">
        <v>4</v>
      </c>
      <c r="AB159" s="18" t="n">
        <v>247.035960688671</v>
      </c>
      <c r="AC159" s="19" t="s">
        <v>20</v>
      </c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Q159" s="1"/>
      <c r="AR159" s="1"/>
      <c r="BA159" s="1"/>
      <c r="BB159" s="1"/>
      <c r="BC159" s="1"/>
      <c r="BD159" s="1"/>
      <c r="BE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G159" s="1"/>
      <c r="CH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FA159" s="1"/>
      <c r="FB159" s="1"/>
      <c r="FC159" s="1"/>
      <c r="FD159" s="1"/>
      <c r="FE159" s="1"/>
      <c r="FF159" s="1"/>
      <c r="FG159" s="1"/>
    </row>
    <row r="160" customFormat="false" ht="13.5" hidden="false" customHeight="false" outlineLevel="0" collapsed="false">
      <c r="A160" s="12" t="s">
        <v>20</v>
      </c>
      <c r="B160" s="0" t="n">
        <v>156</v>
      </c>
      <c r="C160" s="1" t="n">
        <v>3849</v>
      </c>
      <c r="D160" s="7" t="s">
        <v>477</v>
      </c>
      <c r="E160" s="7" t="s">
        <v>478</v>
      </c>
      <c r="F160" s="1" t="n">
        <v>667</v>
      </c>
      <c r="G160" s="1" t="n">
        <v>54</v>
      </c>
      <c r="H160" s="1" t="n">
        <v>70</v>
      </c>
      <c r="I160" s="1" t="n">
        <v>103</v>
      </c>
      <c r="J160" s="0" t="n">
        <v>15</v>
      </c>
      <c r="K160" s="0" t="n">
        <v>15</v>
      </c>
      <c r="L160" s="0" t="s">
        <v>45</v>
      </c>
      <c r="M160" s="0" t="n">
        <v>14</v>
      </c>
      <c r="N160" s="13"/>
      <c r="O160" s="13"/>
      <c r="P160" s="14"/>
      <c r="Q160" s="14"/>
      <c r="R160" s="15"/>
      <c r="S160" s="16"/>
      <c r="T160" s="14"/>
      <c r="U160" s="14"/>
      <c r="V160" s="0" t="n">
        <v>687</v>
      </c>
      <c r="W160" s="0" t="n">
        <v>26</v>
      </c>
      <c r="X160" s="0" t="n">
        <v>30</v>
      </c>
      <c r="Y160" s="2" t="n">
        <v>17</v>
      </c>
      <c r="Z160" s="0" t="n">
        <v>1</v>
      </c>
      <c r="AA160" s="2" t="n">
        <v>6</v>
      </c>
      <c r="AB160" s="18" t="n">
        <v>186.903304086542</v>
      </c>
      <c r="AC160" s="19" t="s">
        <v>20</v>
      </c>
      <c r="AD160" s="1"/>
      <c r="AE160" s="1"/>
      <c r="AF160" s="1"/>
      <c r="AJ160" s="1"/>
      <c r="AK160" s="1"/>
      <c r="AL160" s="1"/>
      <c r="AN160" s="1"/>
      <c r="AO160" s="1"/>
      <c r="AP160" s="1"/>
      <c r="AQ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U160" s="1"/>
      <c r="ED160" s="1"/>
      <c r="EE160" s="1"/>
      <c r="EF160" s="1"/>
      <c r="EG160" s="1"/>
      <c r="EH160" s="1"/>
      <c r="EI160" s="1"/>
      <c r="EJ160" s="1"/>
      <c r="EK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</row>
    <row r="161" customFormat="false" ht="13.5" hidden="false" customHeight="false" outlineLevel="0" collapsed="false">
      <c r="A161" s="12" t="s">
        <v>20</v>
      </c>
      <c r="B161" s="0" t="n">
        <v>160</v>
      </c>
      <c r="C161" s="0" t="n">
        <v>3822</v>
      </c>
      <c r="D161" s="7" t="s">
        <v>479</v>
      </c>
      <c r="E161" s="7" t="s">
        <v>480</v>
      </c>
      <c r="F161" s="0" t="n">
        <v>666</v>
      </c>
      <c r="G161" s="0" t="n">
        <v>46</v>
      </c>
      <c r="H161" s="0" t="n">
        <v>69</v>
      </c>
      <c r="I161" s="0" t="n">
        <v>132</v>
      </c>
      <c r="J161" s="0" t="n">
        <v>6</v>
      </c>
      <c r="K161" s="0" t="n">
        <v>8</v>
      </c>
      <c r="L161" s="0" t="s">
        <v>481</v>
      </c>
      <c r="M161" s="0" t="n">
        <v>17</v>
      </c>
      <c r="N161" s="13"/>
      <c r="O161" s="13"/>
      <c r="P161" s="14"/>
      <c r="Q161" s="14"/>
      <c r="R161" s="15"/>
      <c r="S161" s="16"/>
      <c r="T161" s="17" t="s">
        <v>24</v>
      </c>
      <c r="U161" s="14"/>
      <c r="V161" s="0" t="n">
        <v>879</v>
      </c>
      <c r="W161" s="0" t="n">
        <v>32</v>
      </c>
      <c r="X161" s="0" t="n">
        <v>29</v>
      </c>
      <c r="Y161" s="2" t="n">
        <v>31</v>
      </c>
      <c r="Z161" s="0" t="n">
        <v>1</v>
      </c>
      <c r="AA161" s="2" t="n">
        <v>6</v>
      </c>
      <c r="AB161" s="18" t="n">
        <v>184.549786309774</v>
      </c>
      <c r="AC161" s="19" t="s">
        <v>20</v>
      </c>
      <c r="AD161" s="1"/>
      <c r="AE161" s="1"/>
      <c r="AF161" s="1"/>
      <c r="AM161" s="1"/>
      <c r="AO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FD161" s="1"/>
      <c r="FE161" s="1"/>
      <c r="FF161" s="1"/>
      <c r="FG161" s="1"/>
    </row>
    <row r="162" s="1" customFormat="true" ht="13.5" hidden="false" customHeight="false" outlineLevel="0" collapsed="false">
      <c r="A162" s="12" t="s">
        <v>20</v>
      </c>
      <c r="B162" s="0" t="n">
        <v>160</v>
      </c>
      <c r="C162" s="1" t="n">
        <v>4516</v>
      </c>
      <c r="D162" s="7" t="s">
        <v>482</v>
      </c>
      <c r="E162" s="7" t="s">
        <v>483</v>
      </c>
      <c r="F162" s="1" t="n">
        <v>666</v>
      </c>
      <c r="G162" s="1" t="n">
        <v>47</v>
      </c>
      <c r="H162" s="1" t="n">
        <v>66</v>
      </c>
      <c r="I162" s="1" t="n">
        <v>112</v>
      </c>
      <c r="J162" s="0" t="n">
        <v>4</v>
      </c>
      <c r="K162" s="0" t="n">
        <v>4</v>
      </c>
      <c r="L162" s="0" t="s">
        <v>484</v>
      </c>
      <c r="M162" s="0" t="n">
        <v>15</v>
      </c>
      <c r="N162" s="13"/>
      <c r="O162" s="20" t="s">
        <v>485</v>
      </c>
      <c r="P162" s="14"/>
      <c r="Q162" s="14" t="s">
        <v>486</v>
      </c>
      <c r="R162" s="15" t="s">
        <v>244</v>
      </c>
      <c r="S162" s="21" t="s">
        <v>133</v>
      </c>
      <c r="T162" s="17" t="s">
        <v>133</v>
      </c>
      <c r="U162" s="14"/>
      <c r="V162" s="0" t="n">
        <v>746</v>
      </c>
      <c r="W162" s="0" t="n">
        <v>36</v>
      </c>
      <c r="X162" s="0" t="n">
        <v>17</v>
      </c>
      <c r="Y162" s="2" t="n">
        <v>22</v>
      </c>
      <c r="Z162" s="0" t="n">
        <v>1</v>
      </c>
      <c r="AA162" s="2" t="n">
        <v>4</v>
      </c>
      <c r="AB162" s="18" t="n">
        <v>161.66710012185</v>
      </c>
      <c r="AC162" s="19" t="s">
        <v>20</v>
      </c>
      <c r="AG162" s="0"/>
      <c r="AH162" s="0"/>
      <c r="AI162" s="0"/>
      <c r="AR162" s="0"/>
      <c r="AS162" s="0"/>
      <c r="AT162" s="0"/>
      <c r="AU162" s="0"/>
      <c r="AV162" s="0"/>
      <c r="AW162" s="0"/>
      <c r="AX162" s="0"/>
      <c r="AY162" s="0"/>
      <c r="BC162" s="0"/>
      <c r="BV162" s="0"/>
      <c r="BW162" s="0"/>
      <c r="BX162" s="0"/>
      <c r="BY162" s="0"/>
      <c r="BZ162" s="0"/>
      <c r="CI162" s="0"/>
      <c r="EW162" s="0"/>
      <c r="EX162" s="0"/>
      <c r="EY162" s="0"/>
      <c r="EZ162" s="0"/>
    </row>
    <row r="163" s="1" customFormat="true" ht="13.5" hidden="false" customHeight="false" outlineLevel="0" collapsed="false">
      <c r="A163" s="12" t="s">
        <v>20</v>
      </c>
      <c r="B163" s="0" t="n">
        <v>160</v>
      </c>
      <c r="C163" s="1" t="n">
        <v>4772</v>
      </c>
      <c r="D163" s="7" t="s">
        <v>487</v>
      </c>
      <c r="E163" s="7" t="s">
        <v>488</v>
      </c>
      <c r="F163" s="1" t="n">
        <v>666</v>
      </c>
      <c r="G163" s="1" t="n">
        <v>51</v>
      </c>
      <c r="H163" s="1" t="n">
        <v>64</v>
      </c>
      <c r="I163" s="1" t="n">
        <v>97</v>
      </c>
      <c r="J163" s="0" t="n">
        <v>23</v>
      </c>
      <c r="K163" s="0" t="n">
        <v>22</v>
      </c>
      <c r="L163" s="0" t="s">
        <v>68</v>
      </c>
      <c r="M163" s="0" t="n">
        <v>11</v>
      </c>
      <c r="N163" s="13"/>
      <c r="O163" s="13"/>
      <c r="P163" s="14"/>
      <c r="Q163" s="14"/>
      <c r="R163" s="15"/>
      <c r="S163" s="16"/>
      <c r="T163" s="14"/>
      <c r="U163" s="14"/>
      <c r="V163" s="0" t="n">
        <v>646</v>
      </c>
      <c r="W163" s="0" t="n">
        <v>32</v>
      </c>
      <c r="X163" s="0" t="n">
        <v>18</v>
      </c>
      <c r="Y163" s="2" t="n">
        <v>13</v>
      </c>
      <c r="Z163" s="0" t="n">
        <v>1</v>
      </c>
      <c r="AA163" s="2" t="n">
        <v>5</v>
      </c>
      <c r="AB163" s="18" t="n">
        <v>191.269947969135</v>
      </c>
      <c r="AC163" s="19" t="s">
        <v>20</v>
      </c>
      <c r="AM163" s="0"/>
      <c r="AN163" s="0"/>
      <c r="AZ163" s="0"/>
      <c r="BV163" s="0"/>
      <c r="BW163" s="0"/>
      <c r="BX163" s="0"/>
      <c r="BY163" s="0"/>
      <c r="BZ163" s="0"/>
      <c r="CD163" s="0"/>
      <c r="CE163" s="0"/>
      <c r="CF163" s="0"/>
      <c r="CG163" s="0"/>
      <c r="CJ163" s="0"/>
      <c r="DK163" s="0"/>
      <c r="DL163" s="0"/>
      <c r="DM163" s="0"/>
      <c r="DN163" s="0"/>
      <c r="DO163" s="0"/>
      <c r="DP163" s="0"/>
      <c r="ED163" s="0"/>
      <c r="EE163" s="0"/>
      <c r="EF163" s="0"/>
      <c r="EG163" s="0"/>
      <c r="EH163" s="0"/>
      <c r="EI163" s="0"/>
      <c r="EL163" s="0"/>
      <c r="EM163" s="0"/>
      <c r="EN163" s="0"/>
      <c r="EO163" s="0"/>
      <c r="EP163" s="0"/>
      <c r="EQ163" s="0"/>
    </row>
    <row r="164" s="1" customFormat="true" ht="13.5" hidden="false" customHeight="false" outlineLevel="0" collapsed="false">
      <c r="A164" s="12" t="s">
        <v>20</v>
      </c>
      <c r="B164" s="0" t="n">
        <v>163</v>
      </c>
      <c r="C164" s="0" t="n">
        <v>4171</v>
      </c>
      <c r="D164" s="7" t="s">
        <v>489</v>
      </c>
      <c r="E164" s="7" t="s">
        <v>490</v>
      </c>
      <c r="F164" s="0" t="n">
        <v>665</v>
      </c>
      <c r="G164" s="0" t="n">
        <v>46</v>
      </c>
      <c r="H164" s="0" t="n">
        <v>70</v>
      </c>
      <c r="I164" s="0" t="n">
        <v>140</v>
      </c>
      <c r="J164" s="0" t="n">
        <v>11</v>
      </c>
      <c r="K164" s="0" t="n">
        <v>15</v>
      </c>
      <c r="L164" s="0" t="s">
        <v>45</v>
      </c>
      <c r="M164" s="0" t="n">
        <v>17</v>
      </c>
      <c r="N164" s="13"/>
      <c r="O164" s="20" t="s">
        <v>491</v>
      </c>
      <c r="P164" s="14" t="s">
        <v>285</v>
      </c>
      <c r="Q164" s="14" t="s">
        <v>42</v>
      </c>
      <c r="R164" s="15" t="s">
        <v>140</v>
      </c>
      <c r="S164" s="21" t="s">
        <v>309</v>
      </c>
      <c r="T164" s="17" t="s">
        <v>309</v>
      </c>
      <c r="U164" s="14"/>
      <c r="V164" s="0" t="n">
        <v>931</v>
      </c>
      <c r="W164" s="0" t="n">
        <v>39</v>
      </c>
      <c r="X164" s="0" t="n">
        <v>26</v>
      </c>
      <c r="Y164" s="2" t="n">
        <v>34</v>
      </c>
      <c r="Z164" s="0" t="n">
        <v>1</v>
      </c>
      <c r="AA164" s="2" t="n">
        <v>7</v>
      </c>
      <c r="AB164" s="18" t="n">
        <v>160.960834593115</v>
      </c>
      <c r="AC164" s="19" t="s">
        <v>20</v>
      </c>
      <c r="AS164" s="0"/>
      <c r="AT164" s="0"/>
      <c r="AU164" s="0"/>
      <c r="AV164" s="0"/>
      <c r="AW164" s="0"/>
      <c r="AX164" s="0"/>
      <c r="AY164" s="0"/>
      <c r="BF164" s="0"/>
      <c r="BG164" s="0"/>
      <c r="BH164" s="0"/>
      <c r="BI164" s="0"/>
      <c r="BJ164" s="0"/>
      <c r="BK164" s="0"/>
      <c r="DU164" s="0"/>
      <c r="DV164" s="0"/>
      <c r="DW164" s="0"/>
      <c r="FD164" s="0"/>
      <c r="FE164" s="0"/>
      <c r="FF164" s="0"/>
      <c r="FG164" s="0"/>
    </row>
    <row r="165" customFormat="false" ht="13.5" hidden="false" customHeight="false" outlineLevel="0" collapsed="false">
      <c r="A165" s="12" t="s">
        <v>20</v>
      </c>
      <c r="B165" s="0" t="n">
        <v>163</v>
      </c>
      <c r="C165" s="1" t="n">
        <v>4227</v>
      </c>
      <c r="D165" s="7" t="s">
        <v>492</v>
      </c>
      <c r="E165" s="7" t="s">
        <v>493</v>
      </c>
      <c r="F165" s="1" t="n">
        <v>665</v>
      </c>
      <c r="G165" s="1" t="n">
        <v>48</v>
      </c>
      <c r="H165" s="1" t="n">
        <v>63</v>
      </c>
      <c r="I165" s="1" t="n">
        <v>133</v>
      </c>
      <c r="J165" s="0" t="n">
        <v>24</v>
      </c>
      <c r="K165" s="0" t="n">
        <v>32</v>
      </c>
      <c r="L165" s="0" t="s">
        <v>494</v>
      </c>
      <c r="M165" s="0" t="n">
        <v>17</v>
      </c>
      <c r="N165" s="13"/>
      <c r="O165" s="20" t="s">
        <v>50</v>
      </c>
      <c r="P165" s="14" t="s">
        <v>159</v>
      </c>
      <c r="Q165" s="14" t="s">
        <v>129</v>
      </c>
      <c r="R165" s="15" t="s">
        <v>35</v>
      </c>
      <c r="S165" s="21" t="s">
        <v>164</v>
      </c>
      <c r="T165" s="14"/>
      <c r="U165" s="14"/>
      <c r="V165" s="0" t="n">
        <v>884</v>
      </c>
      <c r="W165" s="0" t="n">
        <v>36</v>
      </c>
      <c r="X165" s="0" t="n">
        <v>29</v>
      </c>
      <c r="Y165" s="2" t="n">
        <v>20</v>
      </c>
      <c r="Z165" s="0" t="n">
        <v>0</v>
      </c>
      <c r="AA165" s="2" t="n">
        <v>4</v>
      </c>
      <c r="AB165" s="18" t="n">
        <v>183.435324627112</v>
      </c>
      <c r="AC165" s="19" t="s">
        <v>20</v>
      </c>
      <c r="AD165" s="1"/>
      <c r="AE165" s="1"/>
      <c r="AF165" s="1"/>
      <c r="AN165" s="1"/>
      <c r="AP165" s="1"/>
      <c r="AQ165" s="1"/>
      <c r="AR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V165" s="1"/>
      <c r="DW165" s="1"/>
      <c r="ED165" s="1"/>
      <c r="EE165" s="1"/>
      <c r="EF165" s="1"/>
      <c r="EG165" s="1"/>
      <c r="EH165" s="1"/>
      <c r="EI165" s="1"/>
      <c r="EL165" s="1"/>
      <c r="EM165" s="1"/>
      <c r="EN165" s="1"/>
      <c r="EO165" s="1"/>
      <c r="EP165" s="1"/>
      <c r="EQ165" s="1"/>
      <c r="FA165" s="1"/>
      <c r="FB165" s="1"/>
      <c r="FC165" s="1"/>
      <c r="FD165" s="1"/>
      <c r="FE165" s="1"/>
      <c r="FF165" s="1"/>
      <c r="FG165" s="1"/>
    </row>
    <row r="166" s="1" customFormat="true" ht="13.5" hidden="false" customHeight="false" outlineLevel="0" collapsed="false">
      <c r="A166" s="12" t="s">
        <v>20</v>
      </c>
      <c r="B166" s="0" t="n">
        <v>163</v>
      </c>
      <c r="C166" s="1" t="n">
        <v>4570</v>
      </c>
      <c r="D166" s="7" t="s">
        <v>495</v>
      </c>
      <c r="E166" s="7" t="s">
        <v>496</v>
      </c>
      <c r="F166" s="1" t="n">
        <v>665</v>
      </c>
      <c r="G166" s="1" t="n">
        <v>49</v>
      </c>
      <c r="H166" s="1" t="n">
        <v>68</v>
      </c>
      <c r="I166" s="1" t="n">
        <v>126</v>
      </c>
      <c r="J166" s="0" t="n">
        <v>15</v>
      </c>
      <c r="K166" s="0" t="n">
        <v>19</v>
      </c>
      <c r="L166" s="0" t="s">
        <v>497</v>
      </c>
      <c r="M166" s="0" t="n">
        <v>13</v>
      </c>
      <c r="N166" s="13"/>
      <c r="O166" s="13"/>
      <c r="P166" s="14"/>
      <c r="Q166" s="14"/>
      <c r="R166" s="15"/>
      <c r="S166" s="16"/>
      <c r="T166" s="14"/>
      <c r="U166" s="14"/>
      <c r="V166" s="0" t="n">
        <v>838</v>
      </c>
      <c r="W166" s="0" t="n">
        <v>32</v>
      </c>
      <c r="X166" s="0" t="n">
        <v>30</v>
      </c>
      <c r="Y166" s="2" t="n">
        <v>24</v>
      </c>
      <c r="Z166" s="0" t="n">
        <v>0</v>
      </c>
      <c r="AA166" s="2" t="n">
        <v>4</v>
      </c>
      <c r="AB166" s="18" t="n">
        <v>176.663270836627</v>
      </c>
      <c r="AC166" s="19" t="s">
        <v>20</v>
      </c>
      <c r="AQ166" s="0"/>
      <c r="AZ166" s="0"/>
      <c r="BA166" s="0"/>
      <c r="BB166" s="0"/>
      <c r="BO166" s="0"/>
      <c r="BP166" s="0"/>
      <c r="BQ166" s="0"/>
      <c r="BR166" s="0"/>
      <c r="BS166" s="0"/>
      <c r="BT166" s="0"/>
      <c r="BU166" s="0"/>
      <c r="CA166" s="0"/>
      <c r="CB166" s="0"/>
      <c r="CC166" s="0"/>
      <c r="DB166" s="0"/>
      <c r="DC166" s="0"/>
      <c r="DD166" s="0"/>
      <c r="ER166" s="0"/>
      <c r="ES166" s="0"/>
      <c r="ET166" s="0"/>
      <c r="EU166" s="0"/>
      <c r="EV166" s="0"/>
    </row>
    <row r="167" s="1" customFormat="true" ht="13.5" hidden="false" customHeight="false" outlineLevel="0" collapsed="false">
      <c r="A167" s="12" t="s">
        <v>20</v>
      </c>
      <c r="B167" s="0" t="n">
        <v>166</v>
      </c>
      <c r="C167" s="1" t="n">
        <v>4459</v>
      </c>
      <c r="D167" s="7" t="s">
        <v>498</v>
      </c>
      <c r="E167" s="7" t="s">
        <v>499</v>
      </c>
      <c r="F167" s="1" t="n">
        <v>664</v>
      </c>
      <c r="G167" s="1" t="n">
        <v>39</v>
      </c>
      <c r="H167" s="1" t="n">
        <v>57</v>
      </c>
      <c r="I167" s="1" t="n">
        <v>137</v>
      </c>
      <c r="J167" s="0" t="n">
        <v>0</v>
      </c>
      <c r="K167" s="0" t="n">
        <v>0</v>
      </c>
      <c r="L167" s="0"/>
      <c r="M167" s="0" t="n">
        <v>12</v>
      </c>
      <c r="N167" s="13"/>
      <c r="O167" s="13"/>
      <c r="P167" s="14"/>
      <c r="Q167" s="14"/>
      <c r="R167" s="15"/>
      <c r="S167" s="16"/>
      <c r="T167" s="14"/>
      <c r="U167" s="14"/>
      <c r="V167" s="0" t="n">
        <v>910</v>
      </c>
      <c r="W167" s="0" t="n">
        <v>29</v>
      </c>
      <c r="X167" s="0" t="n">
        <v>25</v>
      </c>
      <c r="Y167" s="2" t="n">
        <v>25</v>
      </c>
      <c r="Z167" s="0" t="n">
        <v>1</v>
      </c>
      <c r="AA167" s="2" t="n">
        <v>4</v>
      </c>
      <c r="AB167" s="18" t="n">
        <v>221.124072370652</v>
      </c>
      <c r="AC167" s="19" t="s">
        <v>20</v>
      </c>
      <c r="AM167" s="0"/>
      <c r="AN167" s="0"/>
      <c r="AR167" s="0"/>
      <c r="BA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DE167" s="0"/>
      <c r="DF167" s="0"/>
      <c r="DG167" s="0"/>
      <c r="DH167" s="0"/>
      <c r="DI167" s="0"/>
      <c r="DJ167" s="0"/>
      <c r="DQ167" s="0"/>
      <c r="DR167" s="0"/>
      <c r="DT167" s="0"/>
      <c r="DV167" s="0"/>
      <c r="DW167" s="0"/>
      <c r="EW167" s="0"/>
      <c r="EX167" s="0"/>
      <c r="EY167" s="0"/>
      <c r="EZ167" s="0"/>
      <c r="FA167" s="0"/>
      <c r="FB167" s="0"/>
      <c r="FC167" s="0"/>
    </row>
    <row r="168" s="1" customFormat="true" ht="13.5" hidden="false" customHeight="false" outlineLevel="0" collapsed="false">
      <c r="A168" s="12" t="s">
        <v>20</v>
      </c>
      <c r="B168" s="0" t="n">
        <v>166</v>
      </c>
      <c r="C168" s="0" t="n">
        <v>5088</v>
      </c>
      <c r="D168" s="7" t="s">
        <v>500</v>
      </c>
      <c r="E168" s="7" t="s">
        <v>501</v>
      </c>
      <c r="F168" s="0" t="n">
        <v>664</v>
      </c>
      <c r="G168" s="0" t="n">
        <v>48</v>
      </c>
      <c r="H168" s="0" t="n">
        <v>69</v>
      </c>
      <c r="I168" s="0" t="n">
        <v>129</v>
      </c>
      <c r="J168" s="0" t="n">
        <v>9</v>
      </c>
      <c r="K168" s="0" t="n">
        <v>12</v>
      </c>
      <c r="L168" s="0" t="s">
        <v>502</v>
      </c>
      <c r="M168" s="0" t="n">
        <v>16</v>
      </c>
      <c r="N168" s="13"/>
      <c r="O168" s="13"/>
      <c r="P168" s="14" t="s">
        <v>103</v>
      </c>
      <c r="Q168" s="14" t="s">
        <v>154</v>
      </c>
      <c r="R168" s="15" t="s">
        <v>268</v>
      </c>
      <c r="S168" s="16"/>
      <c r="T168" s="14"/>
      <c r="U168" s="14"/>
      <c r="V168" s="0" t="n">
        <v>857</v>
      </c>
      <c r="W168" s="0" t="n">
        <v>45</v>
      </c>
      <c r="X168" s="0" t="n">
        <v>17</v>
      </c>
      <c r="Y168" s="2" t="n">
        <v>28</v>
      </c>
      <c r="Z168" s="0" t="n">
        <v>1</v>
      </c>
      <c r="AA168" s="2" t="n">
        <v>2</v>
      </c>
      <c r="AB168" s="18" t="n">
        <v>130.617674706415</v>
      </c>
      <c r="AC168" s="23" t="s">
        <v>503</v>
      </c>
      <c r="AD168" s="0"/>
      <c r="AE168" s="0"/>
      <c r="AF168" s="0"/>
      <c r="EJ168" s="0"/>
      <c r="EK168" s="0"/>
      <c r="ER168" s="0"/>
      <c r="ES168" s="0"/>
      <c r="ET168" s="0"/>
      <c r="EU168" s="0"/>
      <c r="EV168" s="0"/>
      <c r="FD168" s="0"/>
      <c r="FE168" s="0"/>
      <c r="FF168" s="0"/>
      <c r="FG168" s="0"/>
    </row>
    <row r="169" s="1" customFormat="true" ht="13.5" hidden="false" customHeight="false" outlineLevel="0" collapsed="false">
      <c r="A169" s="12" t="s">
        <v>20</v>
      </c>
      <c r="B169" s="0" t="n">
        <v>168</v>
      </c>
      <c r="C169" s="1" t="n">
        <v>4335</v>
      </c>
      <c r="D169" s="7" t="s">
        <v>504</v>
      </c>
      <c r="E169" s="7" t="s">
        <v>505</v>
      </c>
      <c r="F169" s="1" t="n">
        <v>663</v>
      </c>
      <c r="G169" s="1" t="n">
        <v>42</v>
      </c>
      <c r="H169" s="1" t="n">
        <v>67</v>
      </c>
      <c r="I169" s="1" t="n">
        <v>128</v>
      </c>
      <c r="J169" s="0" t="n">
        <v>9</v>
      </c>
      <c r="K169" s="0" t="n">
        <v>12</v>
      </c>
      <c r="L169" s="0" t="s">
        <v>108</v>
      </c>
      <c r="M169" s="0" t="n">
        <v>13</v>
      </c>
      <c r="N169" s="13"/>
      <c r="O169" s="13"/>
      <c r="P169" s="14" t="s">
        <v>103</v>
      </c>
      <c r="Q169" s="14" t="s">
        <v>268</v>
      </c>
      <c r="R169" s="15"/>
      <c r="S169" s="16"/>
      <c r="T169" s="14"/>
      <c r="U169" s="14"/>
      <c r="V169" s="0" t="n">
        <v>848</v>
      </c>
      <c r="W169" s="0" t="n">
        <v>33</v>
      </c>
      <c r="X169" s="0" t="n">
        <v>21</v>
      </c>
      <c r="Y169" s="2" t="n">
        <v>32</v>
      </c>
      <c r="Z169" s="0" t="n">
        <v>1</v>
      </c>
      <c r="AA169" s="2" t="n">
        <v>4</v>
      </c>
      <c r="AB169" s="18" t="n">
        <v>184.645865053742</v>
      </c>
      <c r="AC169" s="19" t="s">
        <v>20</v>
      </c>
      <c r="AD169" s="0"/>
      <c r="AE169" s="0"/>
      <c r="AF169" s="0"/>
      <c r="AG169" s="0"/>
      <c r="AH169" s="0"/>
      <c r="AI169" s="0"/>
      <c r="AN169" s="0"/>
      <c r="AS169" s="0"/>
      <c r="AT169" s="0"/>
      <c r="AU169" s="0"/>
      <c r="AV169" s="0"/>
      <c r="AW169" s="0"/>
      <c r="AX169" s="0"/>
      <c r="AY169" s="0"/>
      <c r="BC169" s="0"/>
      <c r="CJ169" s="0"/>
      <c r="CV169" s="0"/>
      <c r="CW169" s="0"/>
      <c r="CX169" s="0"/>
      <c r="CY169" s="0"/>
      <c r="CZ169" s="0"/>
      <c r="DA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V169" s="0"/>
      <c r="DW169" s="0"/>
      <c r="ED169" s="0"/>
      <c r="EE169" s="0"/>
      <c r="EF169" s="0"/>
      <c r="EG169" s="0"/>
      <c r="EH169" s="0"/>
      <c r="EI169" s="0"/>
    </row>
    <row r="170" s="1" customFormat="true" ht="13.5" hidden="false" customHeight="false" outlineLevel="0" collapsed="false">
      <c r="A170" s="12" t="s">
        <v>20</v>
      </c>
      <c r="B170" s="0" t="n">
        <v>168</v>
      </c>
      <c r="C170" s="1" t="n">
        <v>4276</v>
      </c>
      <c r="D170" s="7" t="s">
        <v>506</v>
      </c>
      <c r="E170" s="7" t="s">
        <v>507</v>
      </c>
      <c r="F170" s="1" t="n">
        <v>663</v>
      </c>
      <c r="G170" s="1" t="n">
        <v>53</v>
      </c>
      <c r="H170" s="1" t="n">
        <v>65</v>
      </c>
      <c r="I170" s="1" t="n">
        <v>115</v>
      </c>
      <c r="J170" s="0" t="n">
        <v>2</v>
      </c>
      <c r="K170" s="0" t="n">
        <v>2</v>
      </c>
      <c r="L170" s="0" t="s">
        <v>23</v>
      </c>
      <c r="M170" s="0" t="n">
        <v>15</v>
      </c>
      <c r="N170" s="13"/>
      <c r="O170" s="20" t="s">
        <v>508</v>
      </c>
      <c r="P170" s="14"/>
      <c r="Q170" s="14" t="s">
        <v>75</v>
      </c>
      <c r="R170" s="15" t="s">
        <v>110</v>
      </c>
      <c r="S170" s="21" t="s">
        <v>133</v>
      </c>
      <c r="T170" s="17" t="s">
        <v>133</v>
      </c>
      <c r="U170" s="14"/>
      <c r="V170" s="0" t="n">
        <v>763</v>
      </c>
      <c r="W170" s="0" t="n">
        <v>48</v>
      </c>
      <c r="X170" s="0" t="n">
        <v>13</v>
      </c>
      <c r="Y170" s="2" t="n">
        <v>14</v>
      </c>
      <c r="Z170" s="0" t="n">
        <v>2</v>
      </c>
      <c r="AA170" s="2" t="n">
        <v>3</v>
      </c>
      <c r="AB170" s="18" t="n">
        <v>167.423583597151</v>
      </c>
      <c r="AC170" s="19" t="s">
        <v>20</v>
      </c>
      <c r="AM170" s="0"/>
      <c r="BA170" s="0"/>
      <c r="BD170" s="0"/>
      <c r="BO170" s="0"/>
      <c r="BP170" s="0"/>
      <c r="BQ170" s="0"/>
      <c r="BR170" s="0"/>
      <c r="BS170" s="0"/>
      <c r="BT170" s="0"/>
      <c r="BU170" s="0"/>
      <c r="DV170" s="0"/>
      <c r="DW170" s="0"/>
      <c r="EL170" s="0"/>
      <c r="EM170" s="0"/>
      <c r="EN170" s="0"/>
      <c r="EO170" s="0"/>
      <c r="EP170" s="0"/>
      <c r="EQ170" s="0"/>
    </row>
    <row r="171" s="1" customFormat="true" ht="13.5" hidden="false" customHeight="false" outlineLevel="0" collapsed="false">
      <c r="A171" s="12" t="s">
        <v>20</v>
      </c>
      <c r="B171" s="0" t="n">
        <v>168</v>
      </c>
      <c r="C171" s="1" t="n">
        <v>3576</v>
      </c>
      <c r="D171" s="7" t="s">
        <v>509</v>
      </c>
      <c r="E171" s="7" t="s">
        <v>510</v>
      </c>
      <c r="F171" s="1" t="n">
        <v>663</v>
      </c>
      <c r="G171" s="1" t="n">
        <v>50</v>
      </c>
      <c r="H171" s="1" t="n">
        <v>71</v>
      </c>
      <c r="I171" s="1" t="n">
        <v>113</v>
      </c>
      <c r="J171" s="0" t="n">
        <v>23</v>
      </c>
      <c r="K171" s="0" t="n">
        <v>26</v>
      </c>
      <c r="L171" s="0" t="s">
        <v>378</v>
      </c>
      <c r="M171" s="0" t="n">
        <v>17</v>
      </c>
      <c r="N171" s="13"/>
      <c r="O171" s="13"/>
      <c r="P171" s="14" t="s">
        <v>256</v>
      </c>
      <c r="Q171" s="14" t="s">
        <v>36</v>
      </c>
      <c r="R171" s="15" t="s">
        <v>97</v>
      </c>
      <c r="S171" s="16"/>
      <c r="T171" s="14"/>
      <c r="U171" s="14"/>
      <c r="V171" s="0" t="n">
        <v>749</v>
      </c>
      <c r="W171" s="0" t="n">
        <v>27</v>
      </c>
      <c r="X171" s="0" t="n">
        <v>30</v>
      </c>
      <c r="Y171" s="2" t="n">
        <v>24</v>
      </c>
      <c r="Z171" s="0" t="n">
        <v>0</v>
      </c>
      <c r="AA171" s="2" t="n">
        <v>6</v>
      </c>
      <c r="AB171" s="18" t="n">
        <v>163.054197290256</v>
      </c>
      <c r="AC171" s="19" t="s">
        <v>20</v>
      </c>
      <c r="AJ171" s="0"/>
      <c r="AK171" s="0"/>
      <c r="AL171" s="0"/>
      <c r="BA171" s="0"/>
      <c r="CD171" s="0"/>
      <c r="CE171" s="0"/>
      <c r="CF171" s="0"/>
      <c r="CH171" s="0"/>
      <c r="CI171" s="0"/>
      <c r="DQ171" s="0"/>
      <c r="DR171" s="0"/>
      <c r="DT171" s="0"/>
      <c r="DU171" s="0"/>
      <c r="EL171" s="0"/>
      <c r="EM171" s="0"/>
      <c r="EN171" s="0"/>
      <c r="EO171" s="0"/>
      <c r="EP171" s="0"/>
      <c r="EQ171" s="0"/>
      <c r="EW171" s="0"/>
      <c r="EX171" s="0"/>
      <c r="EY171" s="0"/>
      <c r="EZ171" s="0"/>
      <c r="FA171" s="0"/>
      <c r="FB171" s="0"/>
      <c r="FC171" s="0"/>
    </row>
    <row r="172" s="1" customFormat="true" ht="13.5" hidden="false" customHeight="false" outlineLevel="0" collapsed="false">
      <c r="A172" s="12" t="s">
        <v>20</v>
      </c>
      <c r="B172" s="0" t="n">
        <v>168</v>
      </c>
      <c r="C172" s="0" t="n">
        <v>4371</v>
      </c>
      <c r="D172" s="7" t="s">
        <v>511</v>
      </c>
      <c r="E172" s="7" t="s">
        <v>512</v>
      </c>
      <c r="F172" s="0" t="n">
        <v>663</v>
      </c>
      <c r="G172" s="0" t="n">
        <v>36</v>
      </c>
      <c r="H172" s="0" t="n">
        <v>55</v>
      </c>
      <c r="I172" s="0" t="n">
        <v>90</v>
      </c>
      <c r="J172" s="0" t="n">
        <v>40</v>
      </c>
      <c r="K172" s="0" t="n">
        <v>36</v>
      </c>
      <c r="L172" s="0" t="s">
        <v>513</v>
      </c>
      <c r="M172" s="0" t="n">
        <v>14</v>
      </c>
      <c r="N172" s="13"/>
      <c r="O172" s="13"/>
      <c r="P172" s="14" t="s">
        <v>51</v>
      </c>
      <c r="Q172" s="14" t="s">
        <v>51</v>
      </c>
      <c r="R172" s="15" t="s">
        <v>51</v>
      </c>
      <c r="S172" s="16" t="s">
        <v>51</v>
      </c>
      <c r="T172" s="14" t="s">
        <v>51</v>
      </c>
      <c r="U172" s="14"/>
      <c r="V172" s="0" t="n">
        <v>597</v>
      </c>
      <c r="W172" s="0" t="n">
        <v>21</v>
      </c>
      <c r="X172" s="0" t="n">
        <v>12</v>
      </c>
      <c r="Y172" s="2" t="n">
        <v>17</v>
      </c>
      <c r="Z172" s="0" t="n">
        <v>1</v>
      </c>
      <c r="AA172" s="2" t="n">
        <v>4</v>
      </c>
      <c r="AB172" s="18" t="n">
        <v>231.252467182062</v>
      </c>
      <c r="AC172" s="19" t="s">
        <v>20</v>
      </c>
      <c r="AG172" s="0"/>
      <c r="AH172" s="0"/>
      <c r="AI172" s="0"/>
      <c r="AJ172" s="0"/>
      <c r="AK172" s="0"/>
      <c r="AL172" s="0"/>
      <c r="AM172" s="0"/>
      <c r="AN172" s="0"/>
      <c r="AQ172" s="0"/>
      <c r="BB172" s="0"/>
      <c r="BE172" s="0"/>
      <c r="BF172" s="0"/>
      <c r="BG172" s="0"/>
      <c r="BH172" s="0"/>
      <c r="BI172" s="0"/>
      <c r="BJ172" s="0"/>
      <c r="BK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V172" s="0"/>
      <c r="CW172" s="0"/>
      <c r="CX172" s="0"/>
      <c r="CY172" s="0"/>
      <c r="CZ172" s="0"/>
      <c r="DA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T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</row>
    <row r="173" s="1" customFormat="true" ht="13.5" hidden="false" customHeight="false" outlineLevel="0" collapsed="false">
      <c r="A173" s="12" t="s">
        <v>20</v>
      </c>
      <c r="B173" s="0" t="n">
        <v>172</v>
      </c>
      <c r="C173" s="1" t="n">
        <v>5017</v>
      </c>
      <c r="D173" s="7" t="s">
        <v>514</v>
      </c>
      <c r="E173" s="7" t="s">
        <v>515</v>
      </c>
      <c r="F173" s="1" t="n">
        <v>662</v>
      </c>
      <c r="G173" s="1" t="n">
        <v>47</v>
      </c>
      <c r="H173" s="1" t="n">
        <v>66</v>
      </c>
      <c r="I173" s="1" t="n">
        <v>139</v>
      </c>
      <c r="J173" s="0" t="n">
        <v>9</v>
      </c>
      <c r="K173" s="0" t="n">
        <v>12</v>
      </c>
      <c r="L173" s="0" t="s">
        <v>108</v>
      </c>
      <c r="M173" s="0" t="n">
        <v>15</v>
      </c>
      <c r="N173" s="13"/>
      <c r="O173" s="13"/>
      <c r="P173" s="14" t="s">
        <v>268</v>
      </c>
      <c r="Q173" s="14" t="s">
        <v>41</v>
      </c>
      <c r="R173" s="15" t="s">
        <v>268</v>
      </c>
      <c r="S173" s="16"/>
      <c r="T173" s="14"/>
      <c r="U173" s="14"/>
      <c r="V173" s="0" t="n">
        <v>920</v>
      </c>
      <c r="W173" s="0" t="n">
        <v>36</v>
      </c>
      <c r="X173" s="0" t="n">
        <v>30</v>
      </c>
      <c r="Y173" s="2" t="n">
        <v>27</v>
      </c>
      <c r="Z173" s="0" t="n">
        <v>2</v>
      </c>
      <c r="AA173" s="2" t="n">
        <v>5</v>
      </c>
      <c r="AB173" s="18" t="n">
        <v>182.38740183727</v>
      </c>
      <c r="AC173" s="19" t="s">
        <v>20</v>
      </c>
      <c r="AD173" s="0"/>
      <c r="AE173" s="0"/>
      <c r="AF173" s="0"/>
      <c r="AM173" s="0"/>
      <c r="AN173" s="0"/>
      <c r="AO173" s="0"/>
      <c r="AQ173" s="0"/>
      <c r="AR173" s="0"/>
      <c r="BE173" s="0"/>
      <c r="BF173" s="0"/>
      <c r="BG173" s="0"/>
      <c r="BH173" s="0"/>
      <c r="BI173" s="0"/>
      <c r="BJ173" s="0"/>
      <c r="BK173" s="0"/>
      <c r="CJ173" s="0"/>
      <c r="DB173" s="0"/>
      <c r="DC173" s="0"/>
      <c r="DD173" s="0"/>
      <c r="DE173" s="0"/>
      <c r="DF173" s="0"/>
      <c r="DG173" s="0"/>
      <c r="DH173" s="0"/>
      <c r="DI173" s="0"/>
      <c r="DJ173" s="0"/>
      <c r="DS173" s="0"/>
      <c r="ED173" s="0"/>
      <c r="EE173" s="0"/>
      <c r="EF173" s="0"/>
      <c r="EG173" s="0"/>
      <c r="EH173" s="0"/>
      <c r="EI173" s="0"/>
    </row>
    <row r="174" customFormat="false" ht="13.5" hidden="false" customHeight="false" outlineLevel="0" collapsed="false">
      <c r="A174" s="12" t="s">
        <v>20</v>
      </c>
      <c r="B174" s="0" t="n">
        <v>172</v>
      </c>
      <c r="C174" s="0" t="n">
        <v>4477</v>
      </c>
      <c r="D174" s="7" t="s">
        <v>516</v>
      </c>
      <c r="E174" s="7" t="s">
        <v>517</v>
      </c>
      <c r="F174" s="0" t="n">
        <v>662</v>
      </c>
      <c r="G174" s="0" t="n">
        <v>41</v>
      </c>
      <c r="H174" s="0" t="n">
        <v>64</v>
      </c>
      <c r="I174" s="0" t="n">
        <v>138</v>
      </c>
      <c r="J174" s="0" t="n">
        <v>0</v>
      </c>
      <c r="K174" s="0" t="n">
        <v>0</v>
      </c>
      <c r="M174" s="0" t="n">
        <v>14</v>
      </c>
      <c r="N174" s="13"/>
      <c r="O174" s="13"/>
      <c r="P174" s="14" t="s">
        <v>75</v>
      </c>
      <c r="Q174" s="14" t="s">
        <v>97</v>
      </c>
      <c r="R174" s="15"/>
      <c r="S174" s="16"/>
      <c r="T174" s="14"/>
      <c r="U174" s="14"/>
      <c r="V174" s="0" t="n">
        <v>914</v>
      </c>
      <c r="W174" s="0" t="n">
        <v>36</v>
      </c>
      <c r="X174" s="0" t="n">
        <v>21</v>
      </c>
      <c r="Y174" s="2" t="n">
        <v>32</v>
      </c>
      <c r="Z174" s="0" t="n">
        <v>1</v>
      </c>
      <c r="AA174" s="2" t="n">
        <v>5</v>
      </c>
      <c r="AB174" s="18" t="n">
        <v>203.638904866344</v>
      </c>
      <c r="AC174" s="19" t="s">
        <v>20</v>
      </c>
      <c r="AD174" s="1"/>
      <c r="AE174" s="1"/>
      <c r="AF174" s="1"/>
      <c r="AJ174" s="1"/>
      <c r="AK174" s="1"/>
      <c r="AL174" s="1"/>
      <c r="AO174" s="1"/>
      <c r="AQ174" s="1"/>
      <c r="AS174" s="1"/>
      <c r="AT174" s="1"/>
      <c r="AU174" s="1"/>
      <c r="AV174" s="1"/>
      <c r="AW174" s="1"/>
      <c r="AX174" s="1"/>
      <c r="AY174" s="1"/>
      <c r="AZ174" s="1"/>
      <c r="BA174" s="1"/>
      <c r="BD174" s="1"/>
      <c r="BE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</row>
    <row r="175" s="1" customFormat="true" ht="13.5" hidden="false" customHeight="false" outlineLevel="0" collapsed="false">
      <c r="A175" s="12" t="s">
        <v>20</v>
      </c>
      <c r="B175" s="0" t="n">
        <v>172</v>
      </c>
      <c r="C175" s="0" t="n">
        <v>4184</v>
      </c>
      <c r="D175" s="7" t="s">
        <v>518</v>
      </c>
      <c r="E175" s="7" t="s">
        <v>519</v>
      </c>
      <c r="F175" s="0" t="n">
        <v>662</v>
      </c>
      <c r="G175" s="0" t="n">
        <v>52</v>
      </c>
      <c r="H175" s="0" t="n">
        <v>69</v>
      </c>
      <c r="I175" s="0" t="n">
        <v>104</v>
      </c>
      <c r="J175" s="0" t="n">
        <v>10</v>
      </c>
      <c r="K175" s="0" t="n">
        <v>10</v>
      </c>
      <c r="L175" s="0" t="s">
        <v>520</v>
      </c>
      <c r="M175" s="0" t="n">
        <v>17</v>
      </c>
      <c r="N175" s="13"/>
      <c r="O175" s="13"/>
      <c r="P175" s="14"/>
      <c r="Q175" s="14"/>
      <c r="R175" s="15"/>
      <c r="S175" s="16"/>
      <c r="T175" s="17" t="s">
        <v>208</v>
      </c>
      <c r="U175" s="14"/>
      <c r="V175" s="0" t="n">
        <v>688</v>
      </c>
      <c r="W175" s="0" t="n">
        <v>31</v>
      </c>
      <c r="X175" s="0" t="n">
        <v>24</v>
      </c>
      <c r="Y175" s="2" t="n">
        <v>17</v>
      </c>
      <c r="Z175" s="0" t="n">
        <v>0</v>
      </c>
      <c r="AA175" s="2" t="n">
        <v>5</v>
      </c>
      <c r="AB175" s="18" t="n">
        <v>165.856346708761</v>
      </c>
      <c r="AC175" s="19" t="s">
        <v>20</v>
      </c>
      <c r="AM175" s="0"/>
      <c r="BF175" s="0"/>
      <c r="BG175" s="0"/>
      <c r="BH175" s="0"/>
      <c r="BI175" s="0"/>
      <c r="BJ175" s="0"/>
      <c r="BK175" s="0"/>
      <c r="CH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DE175" s="0"/>
      <c r="DF175" s="0"/>
      <c r="DG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X175" s="0"/>
      <c r="DY175" s="0"/>
      <c r="DZ175" s="0"/>
      <c r="EA175" s="0"/>
      <c r="EB175" s="0"/>
      <c r="EC175" s="0"/>
      <c r="EL175" s="0"/>
      <c r="EM175" s="0"/>
      <c r="EN175" s="0"/>
      <c r="EO175" s="0"/>
      <c r="EP175" s="0"/>
      <c r="EQ175" s="0"/>
      <c r="EW175" s="0"/>
      <c r="EX175" s="0"/>
      <c r="EY175" s="0"/>
      <c r="EZ175" s="0"/>
      <c r="FA175" s="0"/>
      <c r="FB175" s="0"/>
      <c r="FC175" s="0"/>
    </row>
    <row r="176" s="1" customFormat="true" ht="13.5" hidden="false" customHeight="false" outlineLevel="0" collapsed="false">
      <c r="A176" s="12" t="s">
        <v>20</v>
      </c>
      <c r="B176" s="0" t="n">
        <v>175</v>
      </c>
      <c r="C176" s="1" t="n">
        <v>4601</v>
      </c>
      <c r="D176" s="7" t="s">
        <v>521</v>
      </c>
      <c r="E176" s="7" t="s">
        <v>522</v>
      </c>
      <c r="F176" s="1" t="n">
        <v>661</v>
      </c>
      <c r="G176" s="1" t="n">
        <v>47</v>
      </c>
      <c r="H176" s="1" t="n">
        <v>68</v>
      </c>
      <c r="I176" s="1" t="n">
        <v>141</v>
      </c>
      <c r="J176" s="0" t="n">
        <v>0</v>
      </c>
      <c r="K176" s="0" t="n">
        <v>0</v>
      </c>
      <c r="L176" s="0"/>
      <c r="M176" s="0" t="n">
        <v>14</v>
      </c>
      <c r="N176" s="13"/>
      <c r="O176" s="13"/>
      <c r="P176" s="14" t="s">
        <v>443</v>
      </c>
      <c r="Q176" s="14" t="s">
        <v>36</v>
      </c>
      <c r="R176" s="15" t="s">
        <v>129</v>
      </c>
      <c r="S176" s="16"/>
      <c r="T176" s="14"/>
      <c r="U176" s="14"/>
      <c r="V176" s="0" t="n">
        <v>932</v>
      </c>
      <c r="W176" s="0" t="n">
        <v>38</v>
      </c>
      <c r="X176" s="0" t="n">
        <v>29</v>
      </c>
      <c r="Y176" s="2" t="n">
        <v>29</v>
      </c>
      <c r="Z176" s="0" t="n">
        <v>0</v>
      </c>
      <c r="AA176" s="2" t="n">
        <v>6</v>
      </c>
      <c r="AB176" s="18" t="n">
        <v>173.532063814673</v>
      </c>
      <c r="AC176" s="19" t="s">
        <v>20</v>
      </c>
      <c r="AG176" s="0"/>
      <c r="AH176" s="0"/>
      <c r="AI176" s="0"/>
      <c r="AQ176" s="0"/>
      <c r="AZ176" s="0"/>
      <c r="BA176" s="0"/>
      <c r="BB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DS176" s="0"/>
      <c r="DU176" s="0"/>
      <c r="EW176" s="0"/>
      <c r="EX176" s="0"/>
      <c r="EY176" s="0"/>
      <c r="EZ176" s="0"/>
    </row>
    <row r="177" s="1" customFormat="true" ht="13.5" hidden="false" customHeight="false" outlineLevel="0" collapsed="false">
      <c r="A177" s="12" t="s">
        <v>20</v>
      </c>
      <c r="B177" s="0" t="n">
        <v>175</v>
      </c>
      <c r="C177" s="1" t="n">
        <v>4080</v>
      </c>
      <c r="D177" s="7" t="s">
        <v>523</v>
      </c>
      <c r="E177" s="7" t="s">
        <v>524</v>
      </c>
      <c r="F177" s="1" t="n">
        <v>661</v>
      </c>
      <c r="G177" s="1" t="n">
        <v>51</v>
      </c>
      <c r="H177" s="1" t="n">
        <v>68</v>
      </c>
      <c r="I177" s="1" t="n">
        <v>129</v>
      </c>
      <c r="J177" s="0" t="n">
        <v>5</v>
      </c>
      <c r="K177" s="0" t="n">
        <v>6</v>
      </c>
      <c r="L177" s="0" t="s">
        <v>525</v>
      </c>
      <c r="M177" s="0" t="n">
        <v>11</v>
      </c>
      <c r="N177" s="13"/>
      <c r="O177" s="13"/>
      <c r="P177" s="14"/>
      <c r="Q177" s="14"/>
      <c r="R177" s="15"/>
      <c r="S177" s="16"/>
      <c r="T177" s="14"/>
      <c r="U177" s="14"/>
      <c r="V177" s="0" t="n">
        <v>853</v>
      </c>
      <c r="W177" s="0" t="n">
        <v>29</v>
      </c>
      <c r="X177" s="0" t="n">
        <v>37</v>
      </c>
      <c r="Y177" s="2" t="n">
        <v>22</v>
      </c>
      <c r="Z177" s="0" t="n">
        <v>0</v>
      </c>
      <c r="AA177" s="2" t="n">
        <v>3</v>
      </c>
      <c r="AB177" s="18" t="n">
        <v>165.183249416357</v>
      </c>
      <c r="AC177" s="19" t="s">
        <v>20</v>
      </c>
      <c r="AD177" s="0"/>
      <c r="AE177" s="0"/>
      <c r="AF177" s="0"/>
      <c r="AG177" s="0"/>
      <c r="AH177" s="0"/>
      <c r="AI177" s="0"/>
      <c r="AJ177" s="0"/>
      <c r="AK177" s="0"/>
      <c r="AL177" s="0"/>
      <c r="BL177" s="0"/>
      <c r="BM177" s="0"/>
      <c r="BN177" s="0"/>
      <c r="BV177" s="0"/>
      <c r="BW177" s="0"/>
      <c r="BX177" s="0"/>
      <c r="BY177" s="0"/>
      <c r="BZ177" s="0"/>
      <c r="CJ177" s="0"/>
      <c r="DH177" s="0"/>
      <c r="DI177" s="0"/>
      <c r="DJ177" s="0"/>
      <c r="DQ177" s="0"/>
      <c r="DR177" s="0"/>
      <c r="DV177" s="0"/>
      <c r="DW177" s="0"/>
      <c r="DX177" s="0"/>
      <c r="DY177" s="0"/>
      <c r="DZ177" s="0"/>
      <c r="EA177" s="0"/>
      <c r="EB177" s="0"/>
      <c r="EC177" s="0"/>
      <c r="ER177" s="0"/>
      <c r="ES177" s="0"/>
      <c r="ET177" s="0"/>
      <c r="EU177" s="0"/>
      <c r="EV177" s="0"/>
    </row>
    <row r="178" s="1" customFormat="true" ht="13.5" hidden="false" customHeight="false" outlineLevel="0" collapsed="false">
      <c r="A178" s="12" t="s">
        <v>20</v>
      </c>
      <c r="B178" s="0" t="n">
        <v>175</v>
      </c>
      <c r="C178" s="1" t="n">
        <v>3716</v>
      </c>
      <c r="D178" s="7" t="s">
        <v>526</v>
      </c>
      <c r="E178" s="7" t="s">
        <v>527</v>
      </c>
      <c r="F178" s="1" t="n">
        <v>661</v>
      </c>
      <c r="G178" s="1" t="n">
        <v>40</v>
      </c>
      <c r="H178" s="1" t="n">
        <v>60</v>
      </c>
      <c r="I178" s="1" t="n">
        <v>127</v>
      </c>
      <c r="J178" s="0" t="n">
        <v>20</v>
      </c>
      <c r="K178" s="0" t="n">
        <v>26</v>
      </c>
      <c r="L178" s="0" t="s">
        <v>528</v>
      </c>
      <c r="M178" s="0" t="n">
        <v>12</v>
      </c>
      <c r="N178" s="13"/>
      <c r="O178" s="13"/>
      <c r="P178" s="14"/>
      <c r="Q178" s="14"/>
      <c r="R178" s="15"/>
      <c r="S178" s="16"/>
      <c r="T178" s="14"/>
      <c r="U178" s="14"/>
      <c r="V178" s="0" t="n">
        <v>840</v>
      </c>
      <c r="W178" s="0" t="n">
        <v>21</v>
      </c>
      <c r="X178" s="0" t="n">
        <v>31</v>
      </c>
      <c r="Y178" s="2" t="n">
        <v>25</v>
      </c>
      <c r="Z178" s="0" t="n">
        <v>1</v>
      </c>
      <c r="AA178" s="2" t="n">
        <v>5</v>
      </c>
      <c r="AB178" s="18" t="n">
        <v>218.161564043873</v>
      </c>
      <c r="AC178" s="19" t="s">
        <v>20</v>
      </c>
      <c r="AD178" s="0"/>
      <c r="AE178" s="0"/>
      <c r="AF178" s="0"/>
      <c r="AG178" s="0"/>
      <c r="AH178" s="0"/>
      <c r="AI178" s="0"/>
      <c r="AM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BD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K178" s="0"/>
      <c r="DL178" s="0"/>
      <c r="DM178" s="0"/>
      <c r="DN178" s="0"/>
      <c r="DO178" s="0"/>
      <c r="DP178" s="0"/>
      <c r="EW178" s="0"/>
      <c r="EX178" s="0"/>
      <c r="EY178" s="0"/>
      <c r="EZ178" s="0"/>
    </row>
    <row r="179" customFormat="false" ht="13.5" hidden="false" customHeight="false" outlineLevel="0" collapsed="false">
      <c r="A179" s="12" t="s">
        <v>20</v>
      </c>
      <c r="B179" s="0" t="n">
        <v>175</v>
      </c>
      <c r="C179" s="1" t="n">
        <v>4468</v>
      </c>
      <c r="D179" s="7" t="s">
        <v>529</v>
      </c>
      <c r="E179" s="7" t="s">
        <v>530</v>
      </c>
      <c r="F179" s="1" t="n">
        <v>661</v>
      </c>
      <c r="G179" s="1" t="n">
        <v>42</v>
      </c>
      <c r="H179" s="1" t="n">
        <v>60</v>
      </c>
      <c r="I179" s="1" t="n">
        <v>116</v>
      </c>
      <c r="J179" s="0" t="n">
        <v>9</v>
      </c>
      <c r="K179" s="0" t="n">
        <v>10</v>
      </c>
      <c r="L179" s="0" t="s">
        <v>114</v>
      </c>
      <c r="M179" s="0" t="n">
        <v>14</v>
      </c>
      <c r="N179" s="13"/>
      <c r="O179" s="13"/>
      <c r="P179" s="14" t="s">
        <v>268</v>
      </c>
      <c r="Q179" s="14" t="s">
        <v>268</v>
      </c>
      <c r="R179" s="15"/>
      <c r="S179" s="16"/>
      <c r="T179" s="14"/>
      <c r="U179" s="14"/>
      <c r="V179" s="0" t="n">
        <v>767</v>
      </c>
      <c r="W179" s="0" t="n">
        <v>25</v>
      </c>
      <c r="X179" s="0" t="n">
        <v>24</v>
      </c>
      <c r="Y179" s="2" t="n">
        <v>21</v>
      </c>
      <c r="Z179" s="0" t="n">
        <v>0</v>
      </c>
      <c r="AA179" s="2" t="n">
        <v>5</v>
      </c>
      <c r="AB179" s="18" t="n">
        <v>219.205064594252</v>
      </c>
      <c r="AC179" s="19" t="s">
        <v>20</v>
      </c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</row>
    <row r="180" customFormat="false" ht="13.5" hidden="false" customHeight="false" outlineLevel="0" collapsed="false">
      <c r="A180" s="12" t="s">
        <v>20</v>
      </c>
      <c r="B180" s="0" t="n">
        <v>175</v>
      </c>
      <c r="C180" s="1" t="n">
        <v>4530</v>
      </c>
      <c r="D180" s="7" t="s">
        <v>531</v>
      </c>
      <c r="E180" s="7" t="s">
        <v>532</v>
      </c>
      <c r="F180" s="1" t="n">
        <v>661</v>
      </c>
      <c r="G180" s="1" t="n">
        <v>48</v>
      </c>
      <c r="H180" s="1" t="n">
        <v>62</v>
      </c>
      <c r="I180" s="1" t="n">
        <v>102</v>
      </c>
      <c r="J180" s="0" t="n">
        <v>22</v>
      </c>
      <c r="K180" s="0" t="n">
        <v>22</v>
      </c>
      <c r="L180" s="0" t="s">
        <v>145</v>
      </c>
      <c r="M180" s="0" t="n">
        <v>16</v>
      </c>
      <c r="N180" s="13"/>
      <c r="O180" s="20" t="s">
        <v>379</v>
      </c>
      <c r="P180" s="14"/>
      <c r="Q180" s="14"/>
      <c r="R180" s="15"/>
      <c r="S180" s="21" t="s">
        <v>84</v>
      </c>
      <c r="T180" s="17" t="s">
        <v>84</v>
      </c>
      <c r="U180" s="14"/>
      <c r="V180" s="0" t="n">
        <v>674</v>
      </c>
      <c r="W180" s="0" t="n">
        <v>31</v>
      </c>
      <c r="X180" s="0" t="n">
        <v>18</v>
      </c>
      <c r="Y180" s="2" t="n">
        <v>15</v>
      </c>
      <c r="Z180" s="0" t="n">
        <v>1</v>
      </c>
      <c r="AA180" s="2" t="n">
        <v>2</v>
      </c>
      <c r="AB180" s="18" t="n">
        <v>165.831115971154</v>
      </c>
      <c r="AC180" s="19" t="s">
        <v>20</v>
      </c>
      <c r="AG180" s="1"/>
      <c r="AH180" s="1"/>
      <c r="AI180" s="1"/>
      <c r="AJ180" s="1"/>
      <c r="AK180" s="1"/>
      <c r="AL180" s="1"/>
      <c r="AO180" s="1"/>
      <c r="AP180" s="1"/>
      <c r="AQ180" s="1"/>
      <c r="AR180" s="1"/>
      <c r="AZ180" s="1"/>
      <c r="BA180" s="1"/>
      <c r="BB180" s="1"/>
      <c r="BD180" s="1"/>
      <c r="BE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H180" s="1"/>
      <c r="CI180" s="1"/>
      <c r="CJ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D180" s="1"/>
      <c r="FE180" s="1"/>
      <c r="FF180" s="1"/>
      <c r="FG180" s="1"/>
    </row>
    <row r="181" s="1" customFormat="true" ht="13.5" hidden="false" customHeight="false" outlineLevel="0" collapsed="false">
      <c r="A181" s="12" t="s">
        <v>20</v>
      </c>
      <c r="B181" s="0" t="n">
        <v>180</v>
      </c>
      <c r="C181" s="1" t="n">
        <v>4757</v>
      </c>
      <c r="D181" s="7" t="s">
        <v>533</v>
      </c>
      <c r="E181" s="7" t="s">
        <v>534</v>
      </c>
      <c r="F181" s="1" t="n">
        <v>660</v>
      </c>
      <c r="G181" s="1" t="n">
        <v>45</v>
      </c>
      <c r="H181" s="1" t="n">
        <v>63</v>
      </c>
      <c r="I181" s="1" t="n">
        <v>134</v>
      </c>
      <c r="J181" s="0" t="n">
        <v>1</v>
      </c>
      <c r="K181" s="0" t="n">
        <v>2</v>
      </c>
      <c r="L181" s="0" t="s">
        <v>23</v>
      </c>
      <c r="M181" s="0" t="n">
        <v>14</v>
      </c>
      <c r="N181" s="13"/>
      <c r="O181" s="20" t="s">
        <v>50</v>
      </c>
      <c r="P181" s="14" t="s">
        <v>159</v>
      </c>
      <c r="Q181" s="14" t="s">
        <v>297</v>
      </c>
      <c r="R181" s="15" t="s">
        <v>297</v>
      </c>
      <c r="S181" s="21" t="s">
        <v>298</v>
      </c>
      <c r="T181" s="14"/>
      <c r="U181" s="14"/>
      <c r="V181" s="0" t="n">
        <v>885</v>
      </c>
      <c r="W181" s="0" t="n">
        <v>29</v>
      </c>
      <c r="X181" s="0" t="n">
        <v>32</v>
      </c>
      <c r="Y181" s="2" t="n">
        <v>24</v>
      </c>
      <c r="Z181" s="0" t="n">
        <v>0</v>
      </c>
      <c r="AA181" s="2" t="n">
        <v>2</v>
      </c>
      <c r="AB181" s="18" t="n">
        <v>208.88090696177</v>
      </c>
      <c r="AC181" s="19" t="s">
        <v>20</v>
      </c>
      <c r="AS181" s="0"/>
      <c r="AT181" s="0"/>
      <c r="AU181" s="0"/>
      <c r="AV181" s="0"/>
      <c r="AW181" s="0"/>
      <c r="AX181" s="0"/>
      <c r="AY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CA181" s="0"/>
      <c r="CB181" s="0"/>
      <c r="CC181" s="0"/>
      <c r="CV181" s="0"/>
      <c r="CW181" s="0"/>
      <c r="CX181" s="0"/>
      <c r="CY181" s="0"/>
      <c r="CZ181" s="0"/>
      <c r="DA181" s="0"/>
      <c r="DH181" s="0"/>
      <c r="DI181" s="0"/>
      <c r="DJ181" s="0"/>
      <c r="DU181" s="0"/>
      <c r="DV181" s="0"/>
      <c r="DW181" s="0"/>
      <c r="EJ181" s="0"/>
      <c r="EK181" s="0"/>
      <c r="FD181" s="0"/>
      <c r="FE181" s="0"/>
      <c r="FF181" s="0"/>
      <c r="FG181" s="0"/>
    </row>
    <row r="182" customFormat="false" ht="13.5" hidden="false" customHeight="false" outlineLevel="0" collapsed="false">
      <c r="A182" s="12" t="s">
        <v>20</v>
      </c>
      <c r="B182" s="0" t="n">
        <v>180</v>
      </c>
      <c r="C182" s="1" t="n">
        <v>4266</v>
      </c>
      <c r="D182" s="7" t="s">
        <v>535</v>
      </c>
      <c r="E182" s="7" t="s">
        <v>536</v>
      </c>
      <c r="F182" s="1" t="n">
        <v>660</v>
      </c>
      <c r="G182" s="1" t="n">
        <v>45</v>
      </c>
      <c r="H182" s="1" t="n">
        <v>60</v>
      </c>
      <c r="I182" s="1" t="n">
        <v>120</v>
      </c>
      <c r="J182" s="0" t="n">
        <v>26</v>
      </c>
      <c r="K182" s="0" t="n">
        <v>31</v>
      </c>
      <c r="L182" s="0" t="s">
        <v>537</v>
      </c>
      <c r="M182" s="0" t="n">
        <v>15</v>
      </c>
      <c r="N182" s="13"/>
      <c r="O182" s="20" t="s">
        <v>74</v>
      </c>
      <c r="P182" s="14" t="s">
        <v>538</v>
      </c>
      <c r="Q182" s="14" t="s">
        <v>41</v>
      </c>
      <c r="R182" s="15" t="s">
        <v>539</v>
      </c>
      <c r="S182" s="21" t="s">
        <v>196</v>
      </c>
      <c r="T182" s="14"/>
      <c r="U182" s="14"/>
      <c r="V182" s="0" t="n">
        <v>792</v>
      </c>
      <c r="W182" s="0" t="n">
        <v>28</v>
      </c>
      <c r="X182" s="0" t="n">
        <v>26</v>
      </c>
      <c r="Y182" s="2" t="n">
        <v>18</v>
      </c>
      <c r="Z182" s="0" t="n">
        <v>2</v>
      </c>
      <c r="AA182" s="2" t="n">
        <v>3</v>
      </c>
      <c r="AB182" s="18" t="n">
        <v>197.721965256511</v>
      </c>
      <c r="AC182" s="19" t="s">
        <v>20</v>
      </c>
      <c r="AG182" s="1"/>
      <c r="AH182" s="1"/>
      <c r="AI182" s="1"/>
      <c r="AN182" s="1"/>
      <c r="AO182" s="1"/>
      <c r="AP182" s="1"/>
      <c r="AQ182" s="1"/>
      <c r="AZ182" s="1"/>
      <c r="BA182" s="1"/>
      <c r="BB182" s="1"/>
      <c r="BC182" s="1"/>
      <c r="BD182" s="1"/>
      <c r="BF182" s="1"/>
      <c r="BG182" s="1"/>
      <c r="BH182" s="1"/>
      <c r="BI182" s="1"/>
      <c r="BJ182" s="1"/>
      <c r="BK182" s="1"/>
      <c r="BO182" s="1"/>
      <c r="BP182" s="1"/>
      <c r="BQ182" s="1"/>
      <c r="BR182" s="1"/>
      <c r="BS182" s="1"/>
      <c r="BT182" s="1"/>
      <c r="BU182" s="1"/>
      <c r="CA182" s="1"/>
      <c r="CB182" s="1"/>
      <c r="CC182" s="1"/>
      <c r="CD182" s="1"/>
      <c r="CE182" s="1"/>
      <c r="CF182" s="1"/>
      <c r="CG182" s="1"/>
      <c r="CH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U182" s="1"/>
      <c r="DV182" s="1"/>
      <c r="DW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</row>
    <row r="183" s="1" customFormat="true" ht="13.5" hidden="false" customHeight="false" outlineLevel="0" collapsed="false">
      <c r="A183" s="12" t="s">
        <v>20</v>
      </c>
      <c r="B183" s="0" t="n">
        <v>180</v>
      </c>
      <c r="C183" s="1" t="n">
        <v>4352</v>
      </c>
      <c r="D183" s="7" t="s">
        <v>540</v>
      </c>
      <c r="E183" s="7" t="s">
        <v>541</v>
      </c>
      <c r="F183" s="1" t="n">
        <v>660</v>
      </c>
      <c r="G183" s="1" t="n">
        <v>42</v>
      </c>
      <c r="H183" s="1" t="n">
        <v>58</v>
      </c>
      <c r="I183" s="1" t="n">
        <v>98</v>
      </c>
      <c r="J183" s="0" t="n">
        <v>22</v>
      </c>
      <c r="K183" s="0" t="n">
        <v>22</v>
      </c>
      <c r="L183" s="0" t="s">
        <v>145</v>
      </c>
      <c r="M183" s="0" t="n">
        <v>13</v>
      </c>
      <c r="N183" s="13"/>
      <c r="O183" s="13"/>
      <c r="P183" s="14" t="s">
        <v>51</v>
      </c>
      <c r="Q183" s="14" t="s">
        <v>51</v>
      </c>
      <c r="R183" s="15" t="s">
        <v>51</v>
      </c>
      <c r="S183" s="16" t="s">
        <v>51</v>
      </c>
      <c r="T183" s="14" t="s">
        <v>51</v>
      </c>
      <c r="U183" s="14"/>
      <c r="V183" s="0" t="n">
        <v>647</v>
      </c>
      <c r="W183" s="0" t="n">
        <v>20</v>
      </c>
      <c r="X183" s="0" t="n">
        <v>22</v>
      </c>
      <c r="Y183" s="2" t="n">
        <v>15</v>
      </c>
      <c r="Z183" s="0" t="n">
        <v>0</v>
      </c>
      <c r="AA183" s="2" t="n">
        <v>2</v>
      </c>
      <c r="AB183" s="18" t="n">
        <v>213.358874132611</v>
      </c>
      <c r="AC183" s="19" t="s">
        <v>20</v>
      </c>
      <c r="AD183" s="0"/>
      <c r="AE183" s="0"/>
      <c r="AF183" s="0"/>
      <c r="AJ183" s="0"/>
      <c r="AK183" s="0"/>
      <c r="AL183" s="0"/>
      <c r="BA183" s="0"/>
      <c r="CA183" s="0"/>
      <c r="CB183" s="0"/>
      <c r="CC183" s="0"/>
      <c r="CD183" s="0"/>
      <c r="CE183" s="0"/>
      <c r="CF183" s="0"/>
      <c r="CG183" s="0"/>
      <c r="CH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T183" s="0"/>
      <c r="ED183" s="0"/>
      <c r="EE183" s="0"/>
      <c r="EF183" s="0"/>
      <c r="EG183" s="0"/>
      <c r="EH183" s="0"/>
      <c r="EI183" s="0"/>
      <c r="EJ183" s="0"/>
      <c r="EK183" s="0"/>
    </row>
    <row r="184" customFormat="false" ht="13.5" hidden="false" customHeight="false" outlineLevel="0" collapsed="false">
      <c r="A184" s="12" t="s">
        <v>20</v>
      </c>
      <c r="B184" s="0" t="n">
        <v>183</v>
      </c>
      <c r="C184" s="0" t="n">
        <v>5224</v>
      </c>
      <c r="D184" s="7" t="s">
        <v>542</v>
      </c>
      <c r="E184" s="7" t="s">
        <v>543</v>
      </c>
      <c r="F184" s="0" t="n">
        <v>659</v>
      </c>
      <c r="G184" s="0" t="n">
        <v>44</v>
      </c>
      <c r="H184" s="0" t="n">
        <v>72</v>
      </c>
      <c r="I184" s="0" t="n">
        <v>138</v>
      </c>
      <c r="J184" s="0" t="n">
        <v>16</v>
      </c>
      <c r="K184" s="0" t="n">
        <v>22</v>
      </c>
      <c r="L184" s="0" t="s">
        <v>145</v>
      </c>
      <c r="M184" s="0" t="n">
        <v>16</v>
      </c>
      <c r="N184" s="13"/>
      <c r="O184" s="13"/>
      <c r="P184" s="14"/>
      <c r="Q184" s="14"/>
      <c r="R184" s="15"/>
      <c r="S184" s="16"/>
      <c r="T184" s="14"/>
      <c r="U184" s="14"/>
      <c r="V184" s="0" t="n">
        <v>910</v>
      </c>
      <c r="W184" s="0" t="n">
        <v>27</v>
      </c>
      <c r="X184" s="0" t="n">
        <v>35</v>
      </c>
      <c r="Y184" s="2" t="n">
        <v>38</v>
      </c>
      <c r="Z184" s="0" t="n">
        <v>0</v>
      </c>
      <c r="AA184" s="2" t="n">
        <v>3</v>
      </c>
      <c r="AB184" s="18" t="n">
        <v>166.786207225298</v>
      </c>
      <c r="AC184" s="19" t="s">
        <v>20</v>
      </c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S184" s="1"/>
      <c r="DT184" s="1"/>
      <c r="DU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FA184" s="1"/>
      <c r="FB184" s="1"/>
      <c r="FC184" s="1"/>
      <c r="FD184" s="1"/>
      <c r="FE184" s="1"/>
      <c r="FF184" s="1"/>
      <c r="FG184" s="1"/>
    </row>
    <row r="185" s="1" customFormat="true" ht="13.5" hidden="false" customHeight="false" outlineLevel="0" collapsed="false">
      <c r="A185" s="12" t="s">
        <v>20</v>
      </c>
      <c r="B185" s="0" t="n">
        <v>183</v>
      </c>
      <c r="C185" s="1" t="n">
        <v>4643</v>
      </c>
      <c r="D185" s="7" t="s">
        <v>544</v>
      </c>
      <c r="E185" s="7" t="s">
        <v>545</v>
      </c>
      <c r="F185" s="1" t="n">
        <v>659</v>
      </c>
      <c r="G185" s="1" t="n">
        <v>51</v>
      </c>
      <c r="H185" s="1" t="n">
        <v>62</v>
      </c>
      <c r="I185" s="1" t="n">
        <v>123</v>
      </c>
      <c r="J185" s="0" t="n">
        <v>42</v>
      </c>
      <c r="K185" s="0" t="n">
        <v>52</v>
      </c>
      <c r="L185" s="0" t="s">
        <v>546</v>
      </c>
      <c r="M185" s="0" t="n">
        <v>15</v>
      </c>
      <c r="N185" s="13"/>
      <c r="O185" s="13"/>
      <c r="P185" s="14" t="s">
        <v>547</v>
      </c>
      <c r="Q185" s="14" t="s">
        <v>129</v>
      </c>
      <c r="R185" s="15" t="s">
        <v>548</v>
      </c>
      <c r="S185" s="21" t="s">
        <v>164</v>
      </c>
      <c r="T185" s="14"/>
      <c r="U185" s="14"/>
      <c r="V185" s="0" t="n">
        <v>811</v>
      </c>
      <c r="W185" s="0" t="n">
        <v>34</v>
      </c>
      <c r="X185" s="0" t="n">
        <v>29</v>
      </c>
      <c r="Y185" s="2" t="n">
        <v>14</v>
      </c>
      <c r="Z185" s="0" t="n">
        <v>1</v>
      </c>
      <c r="AA185" s="2" t="n">
        <v>5</v>
      </c>
      <c r="AB185" s="18" t="n">
        <v>195.055734996767</v>
      </c>
      <c r="AC185" s="19" t="s">
        <v>20</v>
      </c>
      <c r="AN185" s="0"/>
      <c r="AZ185" s="0"/>
      <c r="BA185" s="0"/>
      <c r="BE185" s="0"/>
      <c r="BF185" s="0"/>
      <c r="BG185" s="0"/>
      <c r="BH185" s="0"/>
      <c r="BI185" s="0"/>
      <c r="BJ185" s="0"/>
      <c r="BK185" s="0"/>
      <c r="BV185" s="0"/>
      <c r="BW185" s="0"/>
      <c r="BX185" s="0"/>
      <c r="BY185" s="0"/>
      <c r="BZ185" s="0"/>
      <c r="CG185" s="0"/>
      <c r="DS185" s="0"/>
      <c r="DT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</row>
    <row r="186" s="1" customFormat="true" ht="13.5" hidden="false" customHeight="false" outlineLevel="0" collapsed="false">
      <c r="A186" s="12" t="s">
        <v>20</v>
      </c>
      <c r="B186" s="0" t="n">
        <v>183</v>
      </c>
      <c r="C186" s="1" t="n">
        <v>4579</v>
      </c>
      <c r="D186" s="7" t="s">
        <v>549</v>
      </c>
      <c r="E186" s="7" t="s">
        <v>550</v>
      </c>
      <c r="F186" s="1" t="n">
        <v>659</v>
      </c>
      <c r="G186" s="1" t="n">
        <v>43</v>
      </c>
      <c r="H186" s="1" t="n">
        <v>63</v>
      </c>
      <c r="I186" s="1" t="n">
        <v>111</v>
      </c>
      <c r="J186" s="0" t="n">
        <v>2</v>
      </c>
      <c r="K186" s="0" t="n">
        <v>2</v>
      </c>
      <c r="L186" s="0" t="s">
        <v>23</v>
      </c>
      <c r="M186" s="0" t="n">
        <v>15</v>
      </c>
      <c r="N186" s="13"/>
      <c r="O186" s="20" t="s">
        <v>551</v>
      </c>
      <c r="P186" s="14"/>
      <c r="Q186" s="14"/>
      <c r="R186" s="15"/>
      <c r="S186" s="21" t="s">
        <v>65</v>
      </c>
      <c r="T186" s="17" t="s">
        <v>65</v>
      </c>
      <c r="U186" s="14"/>
      <c r="V186" s="0" t="n">
        <v>732</v>
      </c>
      <c r="W186" s="0" t="n">
        <v>29</v>
      </c>
      <c r="X186" s="0" t="n">
        <v>19</v>
      </c>
      <c r="Y186" s="2" t="n">
        <v>23</v>
      </c>
      <c r="Z186" s="0" t="n">
        <v>2</v>
      </c>
      <c r="AA186" s="2" t="n">
        <v>4</v>
      </c>
      <c r="AB186" s="18" t="n">
        <v>195.433599811741</v>
      </c>
      <c r="AC186" s="19" t="s">
        <v>20</v>
      </c>
      <c r="BB186" s="0"/>
      <c r="BD186" s="0"/>
      <c r="CA186" s="0"/>
      <c r="CB186" s="0"/>
      <c r="CC186" s="0"/>
      <c r="CG186" s="0"/>
      <c r="DH186" s="0"/>
      <c r="DI186" s="0"/>
      <c r="DJ186" s="0"/>
      <c r="ED186" s="0"/>
      <c r="EE186" s="0"/>
      <c r="EF186" s="0"/>
      <c r="EG186" s="0"/>
      <c r="EH186" s="0"/>
      <c r="EI186" s="0"/>
    </row>
    <row r="187" s="1" customFormat="true" ht="13.5" hidden="false" customHeight="false" outlineLevel="0" collapsed="false">
      <c r="A187" s="12" t="s">
        <v>20</v>
      </c>
      <c r="B187" s="0" t="n">
        <v>183</v>
      </c>
      <c r="C187" s="0" t="n">
        <v>4642</v>
      </c>
      <c r="D187" s="7" t="s">
        <v>552</v>
      </c>
      <c r="E187" s="7" t="s">
        <v>553</v>
      </c>
      <c r="F187" s="0" t="n">
        <v>659</v>
      </c>
      <c r="G187" s="0" t="n">
        <v>51</v>
      </c>
      <c r="H187" s="0" t="n">
        <v>65</v>
      </c>
      <c r="I187" s="0" t="n">
        <v>95</v>
      </c>
      <c r="J187" s="0" t="n">
        <v>0</v>
      </c>
      <c r="K187" s="0" t="n">
        <v>0</v>
      </c>
      <c r="L187" s="0"/>
      <c r="M187" s="0" t="n">
        <v>15</v>
      </c>
      <c r="N187" s="13"/>
      <c r="O187" s="13"/>
      <c r="P187" s="14" t="s">
        <v>41</v>
      </c>
      <c r="Q187" s="14" t="s">
        <v>276</v>
      </c>
      <c r="R187" s="15" t="s">
        <v>97</v>
      </c>
      <c r="S187" s="16"/>
      <c r="T187" s="14"/>
      <c r="U187" s="14"/>
      <c r="V187" s="0" t="n">
        <v>626</v>
      </c>
      <c r="W187" s="0" t="n">
        <v>28</v>
      </c>
      <c r="X187" s="0" t="n">
        <v>21</v>
      </c>
      <c r="Y187" s="2" t="n">
        <v>13</v>
      </c>
      <c r="Z187" s="0" t="n">
        <v>1</v>
      </c>
      <c r="AA187" s="2" t="n">
        <v>4</v>
      </c>
      <c r="AB187" s="18" t="n">
        <v>120.273850452432</v>
      </c>
      <c r="AC187" s="23" t="s">
        <v>503</v>
      </c>
      <c r="AP187" s="0"/>
      <c r="BD187" s="0"/>
      <c r="CA187" s="0"/>
      <c r="CB187" s="0"/>
      <c r="CC187" s="0"/>
      <c r="CD187" s="0"/>
      <c r="CE187" s="0"/>
      <c r="CF187" s="0"/>
      <c r="CI187" s="0"/>
      <c r="CJ187" s="0"/>
      <c r="CV187" s="0"/>
      <c r="CW187" s="0"/>
      <c r="CX187" s="0"/>
      <c r="CY187" s="0"/>
      <c r="CZ187" s="0"/>
      <c r="DA187" s="0"/>
      <c r="DT187" s="0"/>
      <c r="ER187" s="0"/>
      <c r="ES187" s="0"/>
      <c r="ET187" s="0"/>
      <c r="EU187" s="0"/>
      <c r="EV187" s="0"/>
    </row>
    <row r="188" s="1" customFormat="true" ht="13.5" hidden="false" customHeight="false" outlineLevel="0" collapsed="false">
      <c r="A188" s="12" t="s">
        <v>20</v>
      </c>
      <c r="B188" s="0" t="n">
        <v>183</v>
      </c>
      <c r="C188" s="1" t="n">
        <v>4787</v>
      </c>
      <c r="D188" s="7" t="s">
        <v>554</v>
      </c>
      <c r="E188" s="7" t="s">
        <v>555</v>
      </c>
      <c r="F188" s="1" t="n">
        <v>659</v>
      </c>
      <c r="G188" s="1" t="n">
        <v>45</v>
      </c>
      <c r="H188" s="1" t="n">
        <v>58</v>
      </c>
      <c r="I188" s="1" t="n">
        <v>92</v>
      </c>
      <c r="J188" s="0" t="n">
        <v>2</v>
      </c>
      <c r="K188" s="0" t="n">
        <v>2</v>
      </c>
      <c r="L188" s="0" t="s">
        <v>23</v>
      </c>
      <c r="M188" s="0" t="n">
        <v>15</v>
      </c>
      <c r="N188" s="13"/>
      <c r="O188" s="20" t="s">
        <v>128</v>
      </c>
      <c r="P188" s="14"/>
      <c r="Q188" s="14"/>
      <c r="R188" s="15"/>
      <c r="S188" s="21" t="s">
        <v>46</v>
      </c>
      <c r="T188" s="17" t="s">
        <v>46</v>
      </c>
      <c r="U188" s="14"/>
      <c r="V188" s="0" t="n">
        <v>606</v>
      </c>
      <c r="W188" s="0" t="n">
        <v>28</v>
      </c>
      <c r="X188" s="0" t="n">
        <v>14</v>
      </c>
      <c r="Y188" s="2" t="n">
        <v>12</v>
      </c>
      <c r="Z188" s="0" t="n">
        <v>2</v>
      </c>
      <c r="AA188" s="2" t="n">
        <v>4</v>
      </c>
      <c r="AB188" s="18" t="n">
        <v>204.24195275177</v>
      </c>
      <c r="AC188" s="19" t="s">
        <v>20</v>
      </c>
      <c r="AN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D188" s="0"/>
      <c r="BE188" s="0"/>
      <c r="BL188" s="0"/>
      <c r="BM188" s="0"/>
      <c r="BN188" s="0"/>
      <c r="CA188" s="0"/>
      <c r="CB188" s="0"/>
      <c r="CC188" s="0"/>
      <c r="CD188" s="0"/>
      <c r="CE188" s="0"/>
      <c r="CF188" s="0"/>
      <c r="CG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EW188" s="0"/>
      <c r="EX188" s="0"/>
      <c r="EY188" s="0"/>
      <c r="EZ188" s="0"/>
    </row>
    <row r="189" s="1" customFormat="true" ht="13.5" hidden="false" customHeight="false" outlineLevel="0" collapsed="false">
      <c r="A189" s="12" t="s">
        <v>20</v>
      </c>
      <c r="B189" s="0" t="n">
        <v>188</v>
      </c>
      <c r="C189" s="1" t="n">
        <v>4754</v>
      </c>
      <c r="D189" s="7" t="s">
        <v>556</v>
      </c>
      <c r="E189" s="7" t="s">
        <v>557</v>
      </c>
      <c r="F189" s="1" t="n">
        <v>658</v>
      </c>
      <c r="G189" s="1" t="n">
        <v>48</v>
      </c>
      <c r="H189" s="1" t="n">
        <v>69</v>
      </c>
      <c r="I189" s="1" t="n">
        <v>131</v>
      </c>
      <c r="J189" s="0" t="n">
        <v>0</v>
      </c>
      <c r="K189" s="0" t="n">
        <v>0</v>
      </c>
      <c r="L189" s="0"/>
      <c r="M189" s="0" t="n">
        <v>15</v>
      </c>
      <c r="N189" s="13"/>
      <c r="O189" s="20" t="s">
        <v>248</v>
      </c>
      <c r="P189" s="14"/>
      <c r="Q189" s="14"/>
      <c r="R189" s="15"/>
      <c r="S189" s="21" t="s">
        <v>65</v>
      </c>
      <c r="T189" s="17" t="s">
        <v>65</v>
      </c>
      <c r="U189" s="14"/>
      <c r="V189" s="0" t="n">
        <v>862</v>
      </c>
      <c r="W189" s="0" t="n">
        <v>40</v>
      </c>
      <c r="X189" s="0" t="n">
        <v>23</v>
      </c>
      <c r="Y189" s="2" t="n">
        <v>28</v>
      </c>
      <c r="Z189" s="0" t="n">
        <v>1</v>
      </c>
      <c r="AA189" s="2" t="n">
        <v>5</v>
      </c>
      <c r="AB189" s="18" t="n">
        <v>151.434392256785</v>
      </c>
      <c r="AC189" s="19" t="s">
        <v>20</v>
      </c>
      <c r="AP189" s="0"/>
      <c r="AZ189" s="0"/>
      <c r="BF189" s="0"/>
      <c r="BG189" s="0"/>
      <c r="BH189" s="0"/>
      <c r="BI189" s="0"/>
      <c r="BJ189" s="0"/>
      <c r="BK189" s="0"/>
      <c r="DV189" s="0"/>
      <c r="DW189" s="0"/>
    </row>
    <row r="190" s="1" customFormat="true" ht="13.5" hidden="false" customHeight="false" outlineLevel="0" collapsed="false">
      <c r="A190" s="12" t="s">
        <v>20</v>
      </c>
      <c r="B190" s="0" t="n">
        <v>188</v>
      </c>
      <c r="C190" s="1" t="n">
        <v>4269</v>
      </c>
      <c r="D190" s="7" t="s">
        <v>558</v>
      </c>
      <c r="E190" s="7" t="s">
        <v>559</v>
      </c>
      <c r="F190" s="1" t="n">
        <v>658</v>
      </c>
      <c r="G190" s="1" t="n">
        <v>43</v>
      </c>
      <c r="H190" s="1" t="n">
        <v>70</v>
      </c>
      <c r="I190" s="1" t="n">
        <v>118</v>
      </c>
      <c r="J190" s="0" t="n">
        <v>12</v>
      </c>
      <c r="K190" s="0" t="n">
        <v>14</v>
      </c>
      <c r="L190" s="0" t="s">
        <v>261</v>
      </c>
      <c r="M190" s="0" t="n">
        <v>15</v>
      </c>
      <c r="N190" s="13"/>
      <c r="O190" s="20" t="s">
        <v>193</v>
      </c>
      <c r="P190" s="14"/>
      <c r="Q190" s="14" t="s">
        <v>36</v>
      </c>
      <c r="R190" s="15" t="s">
        <v>42</v>
      </c>
      <c r="S190" s="21" t="s">
        <v>133</v>
      </c>
      <c r="T190" s="17" t="s">
        <v>133</v>
      </c>
      <c r="U190" s="14"/>
      <c r="V190" s="0" t="n">
        <v>777</v>
      </c>
      <c r="W190" s="0" t="n">
        <v>29</v>
      </c>
      <c r="X190" s="0" t="n">
        <v>22</v>
      </c>
      <c r="Y190" s="2" t="n">
        <v>32</v>
      </c>
      <c r="Z190" s="0" t="n">
        <v>1</v>
      </c>
      <c r="AA190" s="2" t="n">
        <v>4</v>
      </c>
      <c r="AB190" s="18" t="n">
        <v>186.327644843856</v>
      </c>
      <c r="AC190" s="19" t="s">
        <v>20</v>
      </c>
      <c r="AG190" s="0"/>
      <c r="AH190" s="0"/>
      <c r="AI190" s="0"/>
      <c r="AJ190" s="0"/>
      <c r="AK190" s="0"/>
      <c r="AL190" s="0"/>
      <c r="AR190" s="0"/>
      <c r="BE190" s="0"/>
      <c r="BF190" s="0"/>
      <c r="BG190" s="0"/>
      <c r="BH190" s="0"/>
      <c r="BI190" s="0"/>
      <c r="BJ190" s="0"/>
      <c r="BK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I190" s="0"/>
      <c r="DH190" s="0"/>
      <c r="DI190" s="0"/>
      <c r="DJ190" s="0"/>
      <c r="EJ190" s="0"/>
      <c r="EK190" s="0"/>
      <c r="EL190" s="0"/>
      <c r="EM190" s="0"/>
      <c r="EN190" s="0"/>
      <c r="EO190" s="0"/>
      <c r="EP190" s="0"/>
      <c r="EQ190" s="0"/>
      <c r="FD190" s="0"/>
      <c r="FE190" s="0"/>
      <c r="FF190" s="0"/>
      <c r="FG190" s="0"/>
    </row>
    <row r="191" s="1" customFormat="true" ht="13.5" hidden="false" customHeight="false" outlineLevel="0" collapsed="false">
      <c r="A191" s="12" t="s">
        <v>20</v>
      </c>
      <c r="B191" s="0" t="n">
        <v>190</v>
      </c>
      <c r="C191" s="1" t="n">
        <v>4713</v>
      </c>
      <c r="D191" s="7" t="s">
        <v>560</v>
      </c>
      <c r="E191" s="7" t="s">
        <v>561</v>
      </c>
      <c r="F191" s="1" t="n">
        <v>657</v>
      </c>
      <c r="G191" s="1" t="n">
        <v>49</v>
      </c>
      <c r="H191" s="1" t="n">
        <v>64</v>
      </c>
      <c r="I191" s="1" t="n">
        <v>122</v>
      </c>
      <c r="J191" s="0" t="n">
        <v>18</v>
      </c>
      <c r="K191" s="0" t="n">
        <v>22</v>
      </c>
      <c r="L191" s="0" t="s">
        <v>145</v>
      </c>
      <c r="M191" s="0" t="n">
        <v>15</v>
      </c>
      <c r="N191" s="13"/>
      <c r="O191" s="13"/>
      <c r="P191" s="14"/>
      <c r="Q191" s="14"/>
      <c r="R191" s="15"/>
      <c r="S191" s="16"/>
      <c r="T191" s="17" t="s">
        <v>24</v>
      </c>
      <c r="U191" s="14"/>
      <c r="V191" s="0" t="n">
        <v>802</v>
      </c>
      <c r="W191" s="0" t="n">
        <v>36</v>
      </c>
      <c r="X191" s="0" t="n">
        <v>24</v>
      </c>
      <c r="Y191" s="2" t="n">
        <v>19</v>
      </c>
      <c r="Z191" s="0" t="n">
        <v>2</v>
      </c>
      <c r="AA191" s="2" t="n">
        <v>3</v>
      </c>
      <c r="AB191" s="18" t="n">
        <v>181.597637918687</v>
      </c>
      <c r="AC191" s="19" t="s">
        <v>20</v>
      </c>
      <c r="AN191" s="0"/>
      <c r="AR191" s="0"/>
      <c r="AS191" s="0"/>
      <c r="AT191" s="0"/>
      <c r="AU191" s="0"/>
      <c r="AV191" s="0"/>
      <c r="AW191" s="0"/>
      <c r="AX191" s="0"/>
      <c r="AY191" s="0"/>
      <c r="BE191" s="0"/>
      <c r="BO191" s="0"/>
      <c r="BP191" s="0"/>
      <c r="BQ191" s="0"/>
      <c r="BR191" s="0"/>
      <c r="BS191" s="0"/>
      <c r="BT191" s="0"/>
      <c r="BU191" s="0"/>
      <c r="CA191" s="0"/>
      <c r="CB191" s="0"/>
      <c r="CC191" s="0"/>
      <c r="CG191" s="0"/>
      <c r="CI191" s="0"/>
      <c r="CJ191" s="0"/>
      <c r="DE191" s="0"/>
      <c r="DF191" s="0"/>
      <c r="DG191" s="0"/>
      <c r="DH191" s="0"/>
      <c r="DI191" s="0"/>
      <c r="DJ191" s="0"/>
      <c r="DS191" s="0"/>
      <c r="DU191" s="0"/>
      <c r="DX191" s="0"/>
      <c r="DY191" s="0"/>
      <c r="DZ191" s="0"/>
      <c r="EA191" s="0"/>
      <c r="EB191" s="0"/>
      <c r="EC191" s="0"/>
      <c r="EW191" s="0"/>
      <c r="EX191" s="0"/>
      <c r="EY191" s="0"/>
      <c r="EZ191" s="0"/>
    </row>
    <row r="192" s="1" customFormat="true" ht="13.5" hidden="false" customHeight="false" outlineLevel="0" collapsed="false">
      <c r="A192" s="12" t="s">
        <v>20</v>
      </c>
      <c r="B192" s="0" t="n">
        <v>190</v>
      </c>
      <c r="C192" s="1" t="n">
        <v>3995</v>
      </c>
      <c r="D192" s="7" t="s">
        <v>562</v>
      </c>
      <c r="E192" s="7" t="s">
        <v>563</v>
      </c>
      <c r="F192" s="1" t="n">
        <v>657</v>
      </c>
      <c r="G192" s="1" t="n">
        <v>47</v>
      </c>
      <c r="H192" s="1" t="n">
        <v>59</v>
      </c>
      <c r="I192" s="1" t="n">
        <v>100</v>
      </c>
      <c r="J192" s="0" t="n">
        <v>22</v>
      </c>
      <c r="K192" s="0" t="n">
        <v>22</v>
      </c>
      <c r="L192" s="0" t="s">
        <v>145</v>
      </c>
      <c r="M192" s="0" t="n">
        <v>13</v>
      </c>
      <c r="N192" s="13"/>
      <c r="O192" s="13"/>
      <c r="P192" s="14"/>
      <c r="Q192" s="14"/>
      <c r="R192" s="15"/>
      <c r="S192" s="16"/>
      <c r="T192" s="17" t="s">
        <v>125</v>
      </c>
      <c r="U192" s="14"/>
      <c r="V192" s="0" t="n">
        <v>657</v>
      </c>
      <c r="W192" s="0" t="n">
        <v>28</v>
      </c>
      <c r="X192" s="0" t="n">
        <v>19</v>
      </c>
      <c r="Y192" s="2" t="n">
        <v>12</v>
      </c>
      <c r="Z192" s="0" t="n">
        <v>0</v>
      </c>
      <c r="AA192" s="2" t="n">
        <v>3</v>
      </c>
      <c r="AB192" s="18" t="n">
        <v>199.796737147029</v>
      </c>
      <c r="AC192" s="19" t="s">
        <v>20</v>
      </c>
      <c r="AG192" s="0"/>
      <c r="AH192" s="0"/>
      <c r="AI192" s="0"/>
      <c r="AJ192" s="0"/>
      <c r="AK192" s="0"/>
      <c r="AL192" s="0"/>
      <c r="AN192" s="0"/>
      <c r="AO192" s="0"/>
      <c r="AP192" s="0"/>
      <c r="BD192" s="0"/>
      <c r="BO192" s="0"/>
      <c r="BP192" s="0"/>
      <c r="BQ192" s="0"/>
      <c r="BR192" s="0"/>
      <c r="BS192" s="0"/>
      <c r="BT192" s="0"/>
      <c r="BU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DB192" s="0"/>
      <c r="DC192" s="0"/>
      <c r="DD192" s="0"/>
      <c r="DE192" s="0"/>
      <c r="DF192" s="0"/>
      <c r="DG192" s="0"/>
      <c r="DQ192" s="0"/>
      <c r="DR192" s="0"/>
      <c r="EL192" s="0"/>
      <c r="EM192" s="0"/>
      <c r="EN192" s="0"/>
      <c r="EO192" s="0"/>
      <c r="EP192" s="0"/>
      <c r="EQ192" s="0"/>
    </row>
    <row r="193" s="1" customFormat="true" ht="13.5" hidden="false" customHeight="false" outlineLevel="0" collapsed="false">
      <c r="A193" s="12" t="s">
        <v>20</v>
      </c>
      <c r="B193" s="0" t="n">
        <v>192</v>
      </c>
      <c r="C193" s="1" t="n">
        <v>4287</v>
      </c>
      <c r="D193" s="7" t="s">
        <v>564</v>
      </c>
      <c r="E193" s="7" t="s">
        <v>565</v>
      </c>
      <c r="F193" s="1" t="n">
        <v>656</v>
      </c>
      <c r="G193" s="1" t="n">
        <v>50</v>
      </c>
      <c r="H193" s="1" t="n">
        <v>65</v>
      </c>
      <c r="I193" s="1" t="n">
        <v>152</v>
      </c>
      <c r="J193" s="0" t="n">
        <v>1</v>
      </c>
      <c r="K193" s="0" t="n">
        <v>2</v>
      </c>
      <c r="L193" s="0" t="s">
        <v>23</v>
      </c>
      <c r="M193" s="0" t="n">
        <v>15</v>
      </c>
      <c r="N193" s="13"/>
      <c r="O193" s="13"/>
      <c r="P193" s="14" t="s">
        <v>75</v>
      </c>
      <c r="Q193" s="14" t="s">
        <v>42</v>
      </c>
      <c r="R193" s="15"/>
      <c r="S193" s="16"/>
      <c r="T193" s="14"/>
      <c r="U193" s="14"/>
      <c r="V193" s="0" t="n">
        <v>997</v>
      </c>
      <c r="W193" s="0" t="n">
        <v>41</v>
      </c>
      <c r="X193" s="0" t="n">
        <v>36</v>
      </c>
      <c r="Y193" s="2" t="n">
        <v>22</v>
      </c>
      <c r="Z193" s="0" t="n">
        <v>1</v>
      </c>
      <c r="AA193" s="2" t="n">
        <v>5</v>
      </c>
      <c r="AB193" s="18" t="n">
        <v>164.983235875249</v>
      </c>
      <c r="AC193" s="19" t="s">
        <v>20</v>
      </c>
      <c r="AG193" s="0"/>
      <c r="AH193" s="0"/>
      <c r="AI193" s="0"/>
      <c r="AQ193" s="0"/>
      <c r="AS193" s="0"/>
      <c r="AT193" s="0"/>
      <c r="AU193" s="0"/>
      <c r="AV193" s="0"/>
      <c r="AW193" s="0"/>
      <c r="AX193" s="0"/>
      <c r="AY193" s="0"/>
      <c r="AZ193" s="0"/>
      <c r="BF193" s="0"/>
      <c r="BG193" s="0"/>
      <c r="BH193" s="0"/>
      <c r="BI193" s="0"/>
      <c r="BJ193" s="0"/>
      <c r="BK193" s="0"/>
      <c r="BO193" s="0"/>
      <c r="BP193" s="0"/>
      <c r="BQ193" s="0"/>
      <c r="BR193" s="0"/>
      <c r="BS193" s="0"/>
      <c r="BT193" s="0"/>
      <c r="BU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H193" s="0"/>
      <c r="DI193" s="0"/>
      <c r="DJ193" s="0"/>
      <c r="DU193" s="0"/>
      <c r="DV193" s="0"/>
      <c r="DW193" s="0"/>
      <c r="FA193" s="0"/>
      <c r="FB193" s="0"/>
      <c r="FC193" s="0"/>
      <c r="FD193" s="0"/>
      <c r="FE193" s="0"/>
      <c r="FF193" s="0"/>
      <c r="FG193" s="0"/>
    </row>
    <row r="194" customFormat="false" ht="13.5" hidden="false" customHeight="false" outlineLevel="0" collapsed="false">
      <c r="A194" s="12" t="s">
        <v>20</v>
      </c>
      <c r="B194" s="0" t="n">
        <v>192</v>
      </c>
      <c r="C194" s="1" t="n">
        <v>3541</v>
      </c>
      <c r="D194" s="7" t="s">
        <v>566</v>
      </c>
      <c r="E194" s="7" t="s">
        <v>567</v>
      </c>
      <c r="F194" s="1" t="n">
        <v>656</v>
      </c>
      <c r="G194" s="1" t="n">
        <v>48</v>
      </c>
      <c r="H194" s="1" t="n">
        <v>65</v>
      </c>
      <c r="I194" s="1" t="n">
        <v>131</v>
      </c>
      <c r="J194" s="0" t="n">
        <v>18</v>
      </c>
      <c r="K194" s="0" t="n">
        <v>24</v>
      </c>
      <c r="L194" s="0" t="s">
        <v>328</v>
      </c>
      <c r="M194" s="0" t="n">
        <v>14</v>
      </c>
      <c r="N194" s="13"/>
      <c r="O194" s="13"/>
      <c r="P194" s="14"/>
      <c r="Q194" s="14"/>
      <c r="R194" s="15"/>
      <c r="S194" s="16"/>
      <c r="T194" s="14"/>
      <c r="U194" s="14"/>
      <c r="V194" s="0" t="n">
        <v>859</v>
      </c>
      <c r="W194" s="0" t="n">
        <v>29</v>
      </c>
      <c r="X194" s="0" t="n">
        <v>34</v>
      </c>
      <c r="Y194" s="2" t="n">
        <v>23</v>
      </c>
      <c r="Z194" s="0" t="n">
        <v>0</v>
      </c>
      <c r="AA194" s="2" t="n">
        <v>5</v>
      </c>
      <c r="AB194" s="18" t="n">
        <v>177.458604190245</v>
      </c>
      <c r="AC194" s="19" t="s">
        <v>20</v>
      </c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FA194" s="1"/>
      <c r="FB194" s="1"/>
      <c r="FC194" s="1"/>
      <c r="FD194" s="1"/>
      <c r="FE194" s="1"/>
      <c r="FF194" s="1"/>
      <c r="FG194" s="1"/>
    </row>
    <row r="195" s="1" customFormat="true" ht="13.5" hidden="false" customHeight="false" outlineLevel="0" collapsed="false">
      <c r="A195" s="12" t="s">
        <v>20</v>
      </c>
      <c r="B195" s="0" t="n">
        <v>192</v>
      </c>
      <c r="C195" s="1" t="n">
        <v>3679</v>
      </c>
      <c r="D195" s="7" t="s">
        <v>568</v>
      </c>
      <c r="E195" s="7" t="s">
        <v>569</v>
      </c>
      <c r="F195" s="1" t="n">
        <v>656</v>
      </c>
      <c r="G195" s="1" t="n">
        <v>50</v>
      </c>
      <c r="H195" s="1" t="n">
        <v>62</v>
      </c>
      <c r="I195" s="1" t="n">
        <v>129</v>
      </c>
      <c r="J195" s="0" t="n">
        <v>0</v>
      </c>
      <c r="K195" s="0" t="n">
        <v>0</v>
      </c>
      <c r="L195" s="0"/>
      <c r="M195" s="0" t="n">
        <v>16</v>
      </c>
      <c r="N195" s="13"/>
      <c r="O195" s="13"/>
      <c r="P195" s="14"/>
      <c r="Q195" s="14"/>
      <c r="R195" s="15"/>
      <c r="S195" s="16"/>
      <c r="T195" s="14"/>
      <c r="U195" s="14"/>
      <c r="V195" s="0" t="n">
        <v>846</v>
      </c>
      <c r="W195" s="0" t="n">
        <v>35</v>
      </c>
      <c r="X195" s="0" t="n">
        <v>30</v>
      </c>
      <c r="Y195" s="2" t="n">
        <v>16</v>
      </c>
      <c r="Z195" s="0" t="n">
        <v>1</v>
      </c>
      <c r="AA195" s="2" t="n">
        <v>3</v>
      </c>
      <c r="AB195" s="18" t="n">
        <v>165.460099361379</v>
      </c>
      <c r="AC195" s="19" t="s">
        <v>20</v>
      </c>
      <c r="AN195" s="0"/>
      <c r="AQ195" s="0"/>
      <c r="BA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DH195" s="0"/>
      <c r="DI195" s="0"/>
      <c r="DJ195" s="0"/>
      <c r="DK195" s="0"/>
      <c r="DL195" s="0"/>
      <c r="DM195" s="0"/>
      <c r="DN195" s="0"/>
      <c r="DO195" s="0"/>
      <c r="DP195" s="0"/>
    </row>
    <row r="196" s="1" customFormat="true" ht="13.5" hidden="false" customHeight="false" outlineLevel="0" collapsed="false">
      <c r="A196" s="12" t="s">
        <v>20</v>
      </c>
      <c r="B196" s="0" t="n">
        <v>195</v>
      </c>
      <c r="C196" s="0" t="n">
        <v>3557</v>
      </c>
      <c r="D196" s="7" t="s">
        <v>570</v>
      </c>
      <c r="E196" s="7" t="s">
        <v>571</v>
      </c>
      <c r="F196" s="0" t="n">
        <v>655</v>
      </c>
      <c r="G196" s="0" t="n">
        <v>44</v>
      </c>
      <c r="H196" s="0" t="n">
        <v>61</v>
      </c>
      <c r="I196" s="0" t="n">
        <v>134</v>
      </c>
      <c r="J196" s="0" t="n">
        <v>16</v>
      </c>
      <c r="K196" s="0" t="n">
        <v>22</v>
      </c>
      <c r="L196" s="0" t="s">
        <v>145</v>
      </c>
      <c r="M196" s="0" t="n">
        <v>16</v>
      </c>
      <c r="N196" s="13"/>
      <c r="O196" s="13"/>
      <c r="P196" s="14"/>
      <c r="Q196" s="14"/>
      <c r="R196" s="15"/>
      <c r="S196" s="16"/>
      <c r="T196" s="17" t="s">
        <v>208</v>
      </c>
      <c r="U196" s="14"/>
      <c r="V196" s="0" t="n">
        <v>878</v>
      </c>
      <c r="W196" s="0" t="n">
        <v>32</v>
      </c>
      <c r="X196" s="0" t="n">
        <v>27</v>
      </c>
      <c r="Y196" s="2" t="n">
        <v>24</v>
      </c>
      <c r="Z196" s="0" t="n">
        <v>1</v>
      </c>
      <c r="AA196" s="2" t="n">
        <v>3</v>
      </c>
      <c r="AB196" s="18" t="n">
        <v>199.640129496385</v>
      </c>
      <c r="AC196" s="19" t="s">
        <v>20</v>
      </c>
      <c r="AJ196" s="0"/>
      <c r="AK196" s="0"/>
      <c r="AL196" s="0"/>
      <c r="AN196" s="0"/>
      <c r="AP196" s="0"/>
      <c r="AQ196" s="0"/>
      <c r="AS196" s="0"/>
      <c r="AT196" s="0"/>
      <c r="AU196" s="0"/>
      <c r="AV196" s="0"/>
      <c r="AW196" s="0"/>
      <c r="AX196" s="0"/>
      <c r="AY196" s="0"/>
      <c r="BC196" s="0"/>
      <c r="BD196" s="0"/>
      <c r="BE196" s="0"/>
      <c r="BF196" s="0"/>
      <c r="BG196" s="0"/>
      <c r="BH196" s="0"/>
      <c r="BI196" s="0"/>
      <c r="BJ196" s="0"/>
      <c r="BK196" s="0"/>
      <c r="CH196" s="0"/>
      <c r="CJ196" s="0"/>
      <c r="DB196" s="0"/>
      <c r="DC196" s="0"/>
      <c r="DD196" s="0"/>
      <c r="DK196" s="0"/>
      <c r="DL196" s="0"/>
      <c r="DM196" s="0"/>
      <c r="DN196" s="0"/>
      <c r="DO196" s="0"/>
      <c r="DP196" s="0"/>
      <c r="EL196" s="0"/>
      <c r="EM196" s="0"/>
      <c r="EN196" s="0"/>
      <c r="EO196" s="0"/>
      <c r="EP196" s="0"/>
      <c r="EQ196" s="0"/>
      <c r="EW196" s="0"/>
      <c r="EX196" s="0"/>
      <c r="EY196" s="0"/>
      <c r="EZ196" s="0"/>
      <c r="FD196" s="0"/>
      <c r="FE196" s="0"/>
      <c r="FF196" s="0"/>
      <c r="FG196" s="0"/>
    </row>
    <row r="197" customFormat="false" ht="13.5" hidden="false" customHeight="false" outlineLevel="0" collapsed="false">
      <c r="A197" s="12" t="s">
        <v>20</v>
      </c>
      <c r="B197" s="0" t="n">
        <v>195</v>
      </c>
      <c r="C197" s="1" t="n">
        <v>4980</v>
      </c>
      <c r="D197" s="7" t="s">
        <v>572</v>
      </c>
      <c r="E197" s="7" t="s">
        <v>573</v>
      </c>
      <c r="F197" s="1" t="n">
        <v>655</v>
      </c>
      <c r="G197" s="1" t="n">
        <v>46</v>
      </c>
      <c r="H197" s="1" t="n">
        <v>60</v>
      </c>
      <c r="I197" s="1" t="n">
        <v>133</v>
      </c>
      <c r="J197" s="0" t="n">
        <v>5</v>
      </c>
      <c r="K197" s="0" t="n">
        <v>6</v>
      </c>
      <c r="L197" s="0" t="s">
        <v>92</v>
      </c>
      <c r="M197" s="0" t="n">
        <v>15</v>
      </c>
      <c r="N197" s="13"/>
      <c r="O197" s="13"/>
      <c r="P197" s="14" t="s">
        <v>41</v>
      </c>
      <c r="Q197" s="14" t="s">
        <v>75</v>
      </c>
      <c r="R197" s="15" t="s">
        <v>42</v>
      </c>
      <c r="S197" s="16"/>
      <c r="T197" s="14"/>
      <c r="U197" s="14"/>
      <c r="V197" s="0" t="n">
        <v>871</v>
      </c>
      <c r="W197" s="0" t="n">
        <v>37</v>
      </c>
      <c r="X197" s="0" t="n">
        <v>25</v>
      </c>
      <c r="Y197" s="2" t="n">
        <v>18</v>
      </c>
      <c r="Z197" s="0" t="n">
        <v>1</v>
      </c>
      <c r="AA197" s="2" t="n">
        <v>6</v>
      </c>
      <c r="AB197" s="18" t="n">
        <v>184.248775513515</v>
      </c>
      <c r="AC197" s="19" t="s">
        <v>20</v>
      </c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BC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DB197" s="1"/>
      <c r="DC197" s="1"/>
      <c r="DD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X197" s="1"/>
      <c r="DY197" s="1"/>
      <c r="DZ197" s="1"/>
      <c r="EA197" s="1"/>
      <c r="EB197" s="1"/>
      <c r="EC197" s="1"/>
      <c r="EJ197" s="1"/>
      <c r="EK197" s="1"/>
      <c r="EL197" s="1"/>
      <c r="EM197" s="1"/>
      <c r="EN197" s="1"/>
      <c r="EO197" s="1"/>
      <c r="EP197" s="1"/>
      <c r="EQ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</row>
    <row r="198" customFormat="false" ht="13.5" hidden="false" customHeight="false" outlineLevel="0" collapsed="false">
      <c r="A198" s="12" t="s">
        <v>20</v>
      </c>
      <c r="B198" s="0" t="n">
        <v>195</v>
      </c>
      <c r="C198" s="0" t="n">
        <v>3256</v>
      </c>
      <c r="D198" s="7" t="s">
        <v>574</v>
      </c>
      <c r="E198" s="7" t="s">
        <v>275</v>
      </c>
      <c r="F198" s="0" t="n">
        <v>655</v>
      </c>
      <c r="G198" s="0" t="n">
        <v>48</v>
      </c>
      <c r="H198" s="0" t="n">
        <v>64</v>
      </c>
      <c r="I198" s="0" t="n">
        <v>127</v>
      </c>
      <c r="J198" s="0" t="n">
        <v>2</v>
      </c>
      <c r="K198" s="0" t="n">
        <v>2</v>
      </c>
      <c r="L198" s="0" t="s">
        <v>23</v>
      </c>
      <c r="M198" s="0" t="n">
        <v>15</v>
      </c>
      <c r="N198" s="13"/>
      <c r="O198" s="13"/>
      <c r="P198" s="14"/>
      <c r="Q198" s="14"/>
      <c r="R198" s="15"/>
      <c r="S198" s="16"/>
      <c r="T198" s="14"/>
      <c r="U198" s="14"/>
      <c r="V198" s="0" t="n">
        <v>832</v>
      </c>
      <c r="W198" s="0" t="n">
        <v>36</v>
      </c>
      <c r="X198" s="0" t="n">
        <v>26</v>
      </c>
      <c r="Y198" s="2" t="n">
        <v>20</v>
      </c>
      <c r="Z198" s="0" t="n">
        <v>3</v>
      </c>
      <c r="AA198" s="2" t="n">
        <v>6</v>
      </c>
      <c r="AB198" s="18" t="n">
        <v>161.865305365356</v>
      </c>
      <c r="AC198" s="19" t="s">
        <v>20</v>
      </c>
      <c r="AG198" s="1"/>
      <c r="AH198" s="1"/>
      <c r="AI198" s="1"/>
      <c r="AJ198" s="1"/>
      <c r="AK198" s="1"/>
      <c r="AL198" s="1"/>
      <c r="AM198" s="1"/>
      <c r="AN198" s="1"/>
      <c r="AS198" s="1"/>
      <c r="AT198" s="1"/>
      <c r="AU198" s="1"/>
      <c r="AV198" s="1"/>
      <c r="AW198" s="1"/>
      <c r="AX198" s="1"/>
      <c r="AY198" s="1"/>
      <c r="AZ198" s="1"/>
      <c r="BA198" s="1"/>
      <c r="BD198" s="1"/>
      <c r="BE198" s="1"/>
      <c r="BF198" s="1"/>
      <c r="BG198" s="1"/>
      <c r="BH198" s="1"/>
      <c r="BI198" s="1"/>
      <c r="BJ198" s="1"/>
      <c r="BK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H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</row>
    <row r="199" s="1" customFormat="true" ht="13.5" hidden="false" customHeight="false" outlineLevel="0" collapsed="false">
      <c r="A199" s="12" t="s">
        <v>20</v>
      </c>
      <c r="B199" s="0" t="n">
        <v>195</v>
      </c>
      <c r="C199" s="0" t="n">
        <v>4174</v>
      </c>
      <c r="D199" s="7" t="s">
        <v>575</v>
      </c>
      <c r="E199" s="7" t="s">
        <v>576</v>
      </c>
      <c r="F199" s="0" t="n">
        <v>655</v>
      </c>
      <c r="G199" s="0" t="n">
        <v>46</v>
      </c>
      <c r="H199" s="0" t="n">
        <v>64</v>
      </c>
      <c r="I199" s="0" t="n">
        <v>125</v>
      </c>
      <c r="J199" s="0" t="n">
        <v>16</v>
      </c>
      <c r="K199" s="0" t="n">
        <v>20</v>
      </c>
      <c r="L199" s="0" t="s">
        <v>59</v>
      </c>
      <c r="M199" s="0" t="n">
        <v>15</v>
      </c>
      <c r="N199" s="13"/>
      <c r="O199" s="13"/>
      <c r="P199" s="14"/>
      <c r="Q199" s="14"/>
      <c r="R199" s="15"/>
      <c r="S199" s="16"/>
      <c r="T199" s="14"/>
      <c r="U199" s="14"/>
      <c r="V199" s="0" t="n">
        <v>819</v>
      </c>
      <c r="W199" s="0" t="n">
        <v>33</v>
      </c>
      <c r="X199" s="0" t="n">
        <v>25</v>
      </c>
      <c r="Y199" s="2" t="n">
        <v>22</v>
      </c>
      <c r="Z199" s="0" t="n">
        <v>3</v>
      </c>
      <c r="AA199" s="2" t="n">
        <v>5</v>
      </c>
      <c r="AB199" s="18" t="n">
        <v>178.367210427021</v>
      </c>
      <c r="AC199" s="19" t="s">
        <v>20</v>
      </c>
      <c r="BD199" s="0"/>
      <c r="BE199" s="0"/>
      <c r="BL199" s="0"/>
      <c r="BM199" s="0"/>
      <c r="BN199" s="0"/>
      <c r="BV199" s="0"/>
      <c r="BW199" s="0"/>
      <c r="BX199" s="0"/>
      <c r="BY199" s="0"/>
      <c r="BZ199" s="0"/>
      <c r="CD199" s="0"/>
      <c r="CE199" s="0"/>
      <c r="CF199" s="0"/>
      <c r="CG199" s="0"/>
      <c r="DS199" s="0"/>
      <c r="DT199" s="0"/>
      <c r="DX199" s="0"/>
      <c r="DY199" s="0"/>
      <c r="DZ199" s="0"/>
      <c r="EA199" s="0"/>
      <c r="EB199" s="0"/>
      <c r="EC199" s="0"/>
      <c r="FA199" s="0"/>
      <c r="FB199" s="0"/>
      <c r="FC199" s="0"/>
      <c r="FD199" s="0"/>
      <c r="FE199" s="0"/>
      <c r="FF199" s="0"/>
      <c r="FG199" s="0"/>
    </row>
    <row r="200" s="1" customFormat="true" ht="13.5" hidden="false" customHeight="false" outlineLevel="0" collapsed="false">
      <c r="A200" s="12" t="s">
        <v>20</v>
      </c>
      <c r="B200" s="0" t="n">
        <v>195</v>
      </c>
      <c r="C200" s="1" t="n">
        <v>4207</v>
      </c>
      <c r="D200" s="7" t="s">
        <v>577</v>
      </c>
      <c r="E200" s="7" t="s">
        <v>578</v>
      </c>
      <c r="F200" s="1" t="n">
        <v>655</v>
      </c>
      <c r="G200" s="1" t="n">
        <v>52</v>
      </c>
      <c r="H200" s="1" t="n">
        <v>68</v>
      </c>
      <c r="I200" s="1" t="n">
        <v>117</v>
      </c>
      <c r="J200" s="0" t="n">
        <v>12</v>
      </c>
      <c r="K200" s="0" t="n">
        <v>14</v>
      </c>
      <c r="L200" s="0" t="s">
        <v>579</v>
      </c>
      <c r="M200" s="0" t="n">
        <v>13</v>
      </c>
      <c r="N200" s="13"/>
      <c r="O200" s="13"/>
      <c r="P200" s="14"/>
      <c r="Q200" s="14"/>
      <c r="R200" s="15"/>
      <c r="S200" s="16"/>
      <c r="T200" s="17" t="s">
        <v>125</v>
      </c>
      <c r="U200" s="14"/>
      <c r="V200" s="0" t="n">
        <v>766</v>
      </c>
      <c r="W200" s="0" t="n">
        <v>33</v>
      </c>
      <c r="X200" s="0" t="n">
        <v>29</v>
      </c>
      <c r="Y200" s="2" t="n">
        <v>18</v>
      </c>
      <c r="Z200" s="0" t="n">
        <v>1</v>
      </c>
      <c r="AA200" s="2" t="n">
        <v>7</v>
      </c>
      <c r="AB200" s="18" t="n">
        <v>154.749710816193</v>
      </c>
      <c r="AC200" s="19" t="s">
        <v>20</v>
      </c>
      <c r="AJ200" s="0"/>
      <c r="AK200" s="0"/>
      <c r="AL200" s="0"/>
      <c r="BL200" s="0"/>
      <c r="BM200" s="0"/>
      <c r="BN200" s="0"/>
      <c r="BV200" s="0"/>
      <c r="BW200" s="0"/>
      <c r="BX200" s="0"/>
      <c r="BY200" s="0"/>
      <c r="BZ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R200" s="0"/>
      <c r="ES200" s="0"/>
      <c r="ET200" s="0"/>
      <c r="EU200" s="0"/>
      <c r="EV200" s="0"/>
    </row>
    <row r="201" s="1" customFormat="true" ht="13.5" hidden="false" customHeight="false" outlineLevel="0" collapsed="false">
      <c r="A201" s="12" t="s">
        <v>20</v>
      </c>
      <c r="B201" s="0" t="n">
        <v>195</v>
      </c>
      <c r="C201" s="1" t="n">
        <v>4496</v>
      </c>
      <c r="D201" s="7" t="s">
        <v>580</v>
      </c>
      <c r="E201" s="7" t="s">
        <v>581</v>
      </c>
      <c r="F201" s="1" t="n">
        <v>655</v>
      </c>
      <c r="G201" s="1" t="n">
        <v>54</v>
      </c>
      <c r="H201" s="1" t="n">
        <v>72</v>
      </c>
      <c r="I201" s="1" t="n">
        <v>111</v>
      </c>
      <c r="J201" s="0" t="n">
        <v>38</v>
      </c>
      <c r="K201" s="0" t="n">
        <v>42</v>
      </c>
      <c r="L201" s="0" t="s">
        <v>582</v>
      </c>
      <c r="M201" s="0" t="n">
        <v>18</v>
      </c>
      <c r="N201" s="13"/>
      <c r="O201" s="20" t="s">
        <v>74</v>
      </c>
      <c r="P201" s="14"/>
      <c r="Q201" s="14"/>
      <c r="R201" s="15"/>
      <c r="S201" s="21" t="s">
        <v>46</v>
      </c>
      <c r="T201" s="17" t="s">
        <v>46</v>
      </c>
      <c r="U201" s="14"/>
      <c r="V201" s="0" t="n">
        <v>727</v>
      </c>
      <c r="W201" s="0" t="n">
        <v>29</v>
      </c>
      <c r="X201" s="0" t="n">
        <v>31</v>
      </c>
      <c r="Y201" s="2" t="n">
        <v>21</v>
      </c>
      <c r="Z201" s="0" t="n">
        <v>3</v>
      </c>
      <c r="AA201" s="2" t="n">
        <v>4</v>
      </c>
      <c r="AB201" s="18" t="n">
        <v>155.305093379503</v>
      </c>
      <c r="AC201" s="19" t="s">
        <v>20</v>
      </c>
      <c r="AS201" s="0"/>
      <c r="AT201" s="0"/>
      <c r="AU201" s="0"/>
      <c r="AV201" s="0"/>
      <c r="AW201" s="0"/>
      <c r="AX201" s="0"/>
      <c r="AY201" s="0"/>
      <c r="CA201" s="0"/>
      <c r="CB201" s="0"/>
      <c r="CC201" s="0"/>
      <c r="CD201" s="0"/>
      <c r="CE201" s="0"/>
      <c r="CF201" s="0"/>
      <c r="CJ201" s="0"/>
      <c r="DQ201" s="0"/>
      <c r="DR201" s="0"/>
      <c r="DS201" s="0"/>
      <c r="DT201" s="0"/>
      <c r="EJ201" s="0"/>
      <c r="EK201" s="0"/>
    </row>
    <row r="202" customFormat="false" ht="13.5" hidden="false" customHeight="false" outlineLevel="0" collapsed="false">
      <c r="A202" s="12" t="s">
        <v>20</v>
      </c>
      <c r="B202" s="0" t="n">
        <v>201</v>
      </c>
      <c r="C202" s="1" t="n">
        <v>4067</v>
      </c>
      <c r="D202" s="7" t="s">
        <v>583</v>
      </c>
      <c r="E202" s="7" t="s">
        <v>584</v>
      </c>
      <c r="F202" s="1" t="n">
        <v>654</v>
      </c>
      <c r="G202" s="1" t="n">
        <v>51</v>
      </c>
      <c r="H202" s="1" t="n">
        <v>67</v>
      </c>
      <c r="I202" s="1" t="n">
        <v>154</v>
      </c>
      <c r="J202" s="0" t="n">
        <v>1</v>
      </c>
      <c r="K202" s="0" t="n">
        <v>2</v>
      </c>
      <c r="L202" s="0" t="s">
        <v>23</v>
      </c>
      <c r="M202" s="0" t="n">
        <v>17</v>
      </c>
      <c r="N202" s="13"/>
      <c r="O202" s="20" t="s">
        <v>205</v>
      </c>
      <c r="P202" s="14"/>
      <c r="Q202" s="14" t="s">
        <v>140</v>
      </c>
      <c r="R202" s="15" t="s">
        <v>139</v>
      </c>
      <c r="S202" s="21" t="s">
        <v>133</v>
      </c>
      <c r="T202" s="17" t="s">
        <v>133</v>
      </c>
      <c r="U202" s="14"/>
      <c r="V202" s="0" t="n">
        <v>1007</v>
      </c>
      <c r="W202" s="0" t="n">
        <v>40</v>
      </c>
      <c r="X202" s="0" t="n">
        <v>39</v>
      </c>
      <c r="Y202" s="2" t="n">
        <v>25</v>
      </c>
      <c r="Z202" s="0" t="n">
        <v>0</v>
      </c>
      <c r="AA202" s="2" t="n">
        <v>5</v>
      </c>
      <c r="AB202" s="18" t="n">
        <v>157.757700787401</v>
      </c>
      <c r="AC202" s="19" t="s">
        <v>20</v>
      </c>
      <c r="AD202" s="1"/>
      <c r="AE202" s="1"/>
      <c r="AF202" s="1"/>
      <c r="AG202" s="1"/>
      <c r="AH202" s="1"/>
      <c r="AI202" s="1"/>
      <c r="AM202" s="1"/>
      <c r="AP202" s="1"/>
      <c r="AQ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F202" s="1"/>
      <c r="BG202" s="1"/>
      <c r="BH202" s="1"/>
      <c r="BI202" s="1"/>
      <c r="BJ202" s="1"/>
      <c r="BK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</row>
    <row r="203" s="1" customFormat="true" ht="13.5" hidden="false" customHeight="false" outlineLevel="0" collapsed="false">
      <c r="A203" s="12" t="s">
        <v>20</v>
      </c>
      <c r="B203" s="0" t="n">
        <v>201</v>
      </c>
      <c r="C203" s="1" t="n">
        <v>4072</v>
      </c>
      <c r="D203" s="7" t="s">
        <v>585</v>
      </c>
      <c r="E203" s="7" t="s">
        <v>586</v>
      </c>
      <c r="F203" s="1" t="n">
        <v>654</v>
      </c>
      <c r="G203" s="1" t="n">
        <v>50</v>
      </c>
      <c r="H203" s="1" t="n">
        <v>64</v>
      </c>
      <c r="I203" s="1" t="n">
        <v>125</v>
      </c>
      <c r="J203" s="0" t="n">
        <v>0</v>
      </c>
      <c r="K203" s="0" t="n">
        <v>0</v>
      </c>
      <c r="L203" s="0"/>
      <c r="M203" s="0" t="n">
        <v>14</v>
      </c>
      <c r="N203" s="13"/>
      <c r="O203" s="20" t="s">
        <v>485</v>
      </c>
      <c r="P203" s="14"/>
      <c r="Q203" s="14" t="s">
        <v>276</v>
      </c>
      <c r="R203" s="15" t="s">
        <v>244</v>
      </c>
      <c r="S203" s="21" t="s">
        <v>37</v>
      </c>
      <c r="T203" s="17" t="s">
        <v>37</v>
      </c>
      <c r="U203" s="14"/>
      <c r="V203" s="0" t="n">
        <v>817</v>
      </c>
      <c r="W203" s="0" t="n">
        <v>42</v>
      </c>
      <c r="X203" s="0" t="n">
        <v>21</v>
      </c>
      <c r="Y203" s="2" t="n">
        <v>18</v>
      </c>
      <c r="Z203" s="0" t="n">
        <v>2</v>
      </c>
      <c r="AA203" s="2" t="n">
        <v>5</v>
      </c>
      <c r="AB203" s="18" t="n">
        <v>163.957036846591</v>
      </c>
      <c r="AC203" s="19" t="s">
        <v>20</v>
      </c>
      <c r="AO203" s="0"/>
      <c r="AP203" s="0"/>
      <c r="CH203" s="0"/>
      <c r="CI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</row>
    <row r="204" s="1" customFormat="true" ht="13.5" hidden="false" customHeight="false" outlineLevel="0" collapsed="false">
      <c r="A204" s="12" t="s">
        <v>20</v>
      </c>
      <c r="B204" s="0" t="n">
        <v>201</v>
      </c>
      <c r="C204" s="0" t="n">
        <v>4370</v>
      </c>
      <c r="D204" s="7" t="s">
        <v>587</v>
      </c>
      <c r="E204" s="7" t="s">
        <v>588</v>
      </c>
      <c r="F204" s="0" t="n">
        <v>654</v>
      </c>
      <c r="G204" s="0" t="n">
        <v>50</v>
      </c>
      <c r="H204" s="0" t="n">
        <v>59</v>
      </c>
      <c r="I204" s="0" t="n">
        <v>117</v>
      </c>
      <c r="J204" s="0" t="n">
        <v>0</v>
      </c>
      <c r="K204" s="0" t="n">
        <v>0</v>
      </c>
      <c r="L204" s="0"/>
      <c r="M204" s="0" t="n">
        <v>17</v>
      </c>
      <c r="N204" s="13"/>
      <c r="O204" s="13"/>
      <c r="P204" s="14"/>
      <c r="Q204" s="14"/>
      <c r="R204" s="15"/>
      <c r="S204" s="16"/>
      <c r="T204" s="17" t="s">
        <v>24</v>
      </c>
      <c r="U204" s="14"/>
      <c r="V204" s="0" t="n">
        <v>765</v>
      </c>
      <c r="W204" s="0" t="n">
        <v>38</v>
      </c>
      <c r="X204" s="0" t="n">
        <v>21</v>
      </c>
      <c r="Y204" s="2" t="n">
        <v>11</v>
      </c>
      <c r="Z204" s="0" t="n">
        <v>3</v>
      </c>
      <c r="AA204" s="2" t="n">
        <v>4</v>
      </c>
      <c r="AB204" s="18" t="n">
        <v>190.334753185699</v>
      </c>
      <c r="AC204" s="19" t="s">
        <v>20</v>
      </c>
      <c r="AD204" s="0"/>
      <c r="AE204" s="0"/>
      <c r="AF204" s="0"/>
      <c r="AM204" s="0"/>
      <c r="BA204" s="0"/>
      <c r="BC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G204" s="0"/>
      <c r="CV204" s="0"/>
      <c r="CW204" s="0"/>
      <c r="CX204" s="0"/>
      <c r="CY204" s="0"/>
      <c r="CZ204" s="0"/>
      <c r="DA204" s="0"/>
      <c r="DS204" s="0"/>
      <c r="DT204" s="0"/>
      <c r="ED204" s="0"/>
      <c r="EE204" s="0"/>
      <c r="EF204" s="0"/>
      <c r="EG204" s="0"/>
      <c r="EH204" s="0"/>
      <c r="EI204" s="0"/>
      <c r="EL204" s="0"/>
      <c r="EM204" s="0"/>
      <c r="EN204" s="0"/>
      <c r="EO204" s="0"/>
      <c r="EP204" s="0"/>
      <c r="EQ204" s="0"/>
    </row>
    <row r="205" s="1" customFormat="true" ht="13.5" hidden="false" customHeight="false" outlineLevel="0" collapsed="false">
      <c r="A205" s="12" t="s">
        <v>20</v>
      </c>
      <c r="B205" s="0" t="n">
        <v>201</v>
      </c>
      <c r="C205" s="1" t="n">
        <v>4776</v>
      </c>
      <c r="D205" s="7" t="s">
        <v>589</v>
      </c>
      <c r="E205" s="7" t="s">
        <v>590</v>
      </c>
      <c r="F205" s="1" t="n">
        <v>654</v>
      </c>
      <c r="G205" s="1" t="n">
        <v>45</v>
      </c>
      <c r="H205" s="1" t="n">
        <v>60</v>
      </c>
      <c r="I205" s="1" t="n">
        <v>110</v>
      </c>
      <c r="J205" s="0" t="n">
        <v>18</v>
      </c>
      <c r="K205" s="0" t="n">
        <v>20</v>
      </c>
      <c r="L205" s="0" t="s">
        <v>59</v>
      </c>
      <c r="M205" s="0" t="n">
        <v>17</v>
      </c>
      <c r="N205" s="13"/>
      <c r="O205" s="13"/>
      <c r="P205" s="14" t="s">
        <v>154</v>
      </c>
      <c r="Q205" s="14" t="s">
        <v>279</v>
      </c>
      <c r="R205" s="15" t="s">
        <v>129</v>
      </c>
      <c r="S205" s="16"/>
      <c r="T205" s="14"/>
      <c r="U205" s="14"/>
      <c r="V205" s="0" t="n">
        <v>719</v>
      </c>
      <c r="W205" s="0" t="n">
        <v>25</v>
      </c>
      <c r="X205" s="0" t="n">
        <v>25</v>
      </c>
      <c r="Y205" s="2" t="n">
        <v>17</v>
      </c>
      <c r="Z205" s="0" t="n">
        <v>1</v>
      </c>
      <c r="AA205" s="2" t="n">
        <v>3</v>
      </c>
      <c r="AB205" s="18" t="n">
        <v>180.970623764948</v>
      </c>
      <c r="AC205" s="19" t="s">
        <v>20</v>
      </c>
      <c r="AJ205" s="0"/>
      <c r="AK205" s="0"/>
      <c r="AL205" s="0"/>
      <c r="AQ205" s="0"/>
      <c r="BE205" s="0"/>
      <c r="DH205" s="0"/>
      <c r="DI205" s="0"/>
      <c r="DJ205" s="0"/>
      <c r="DK205" s="0"/>
      <c r="DL205" s="0"/>
      <c r="DM205" s="0"/>
      <c r="DN205" s="0"/>
      <c r="DO205" s="0"/>
      <c r="DP205" s="0"/>
      <c r="DX205" s="0"/>
      <c r="DY205" s="0"/>
      <c r="DZ205" s="0"/>
      <c r="EA205" s="0"/>
      <c r="EB205" s="0"/>
      <c r="EC205" s="0"/>
      <c r="EW205" s="0"/>
      <c r="EX205" s="0"/>
      <c r="EY205" s="0"/>
      <c r="EZ205" s="0"/>
    </row>
    <row r="206" s="1" customFormat="true" ht="13.5" hidden="false" customHeight="false" outlineLevel="0" collapsed="false">
      <c r="A206" s="12" t="s">
        <v>20</v>
      </c>
      <c r="B206" s="0" t="n">
        <v>205</v>
      </c>
      <c r="C206" s="1" t="n">
        <v>3612</v>
      </c>
      <c r="D206" s="7" t="s">
        <v>591</v>
      </c>
      <c r="E206" s="7" t="s">
        <v>592</v>
      </c>
      <c r="F206" s="1" t="n">
        <v>653</v>
      </c>
      <c r="G206" s="1" t="n">
        <v>44</v>
      </c>
      <c r="H206" s="1" t="n">
        <v>66</v>
      </c>
      <c r="I206" s="1" t="n">
        <v>156</v>
      </c>
      <c r="J206" s="0" t="n">
        <v>3</v>
      </c>
      <c r="K206" s="0" t="n">
        <v>4</v>
      </c>
      <c r="L206" s="0" t="s">
        <v>73</v>
      </c>
      <c r="M206" s="0" t="n">
        <v>14</v>
      </c>
      <c r="N206" s="13"/>
      <c r="O206" s="13"/>
      <c r="P206" s="14" t="s">
        <v>154</v>
      </c>
      <c r="Q206" s="14"/>
      <c r="R206" s="15"/>
      <c r="S206" s="16"/>
      <c r="T206" s="14"/>
      <c r="U206" s="14"/>
      <c r="V206" s="0" t="n">
        <v>1018</v>
      </c>
      <c r="W206" s="0" t="n">
        <v>47</v>
      </c>
      <c r="X206" s="0" t="n">
        <v>23</v>
      </c>
      <c r="Y206" s="2" t="n">
        <v>33</v>
      </c>
      <c r="Z206" s="0" t="n">
        <v>1</v>
      </c>
      <c r="AA206" s="2" t="n">
        <v>4</v>
      </c>
      <c r="AB206" s="18" t="n">
        <v>153.605013338391</v>
      </c>
      <c r="AC206" s="19" t="s">
        <v>20</v>
      </c>
      <c r="AD206" s="0"/>
      <c r="AE206" s="0"/>
      <c r="AF206" s="0"/>
      <c r="AJ206" s="0"/>
      <c r="AK206" s="0"/>
      <c r="AL206" s="0"/>
      <c r="AO206" s="0"/>
      <c r="AR206" s="0"/>
      <c r="DQ206" s="0"/>
      <c r="DR206" s="0"/>
      <c r="EJ206" s="0"/>
      <c r="EK206" s="0"/>
      <c r="FA206" s="0"/>
      <c r="FB206" s="0"/>
      <c r="FC206" s="0"/>
    </row>
    <row r="207" customFormat="false" ht="13.5" hidden="false" customHeight="false" outlineLevel="0" collapsed="false">
      <c r="A207" s="12" t="s">
        <v>20</v>
      </c>
      <c r="B207" s="0" t="n">
        <v>205</v>
      </c>
      <c r="C207" s="1" t="n">
        <v>3997</v>
      </c>
      <c r="D207" s="7" t="s">
        <v>593</v>
      </c>
      <c r="E207" s="7" t="s">
        <v>594</v>
      </c>
      <c r="F207" s="1" t="n">
        <v>653</v>
      </c>
      <c r="G207" s="1" t="n">
        <v>43</v>
      </c>
      <c r="H207" s="1" t="n">
        <v>69</v>
      </c>
      <c r="I207" s="1" t="n">
        <v>153</v>
      </c>
      <c r="J207" s="0" t="n">
        <v>16</v>
      </c>
      <c r="K207" s="0" t="n">
        <v>24</v>
      </c>
      <c r="L207" s="0" t="s">
        <v>595</v>
      </c>
      <c r="M207" s="0" t="n">
        <v>15</v>
      </c>
      <c r="N207" s="13"/>
      <c r="O207" s="13"/>
      <c r="P207" s="14"/>
      <c r="Q207" s="14"/>
      <c r="R207" s="15"/>
      <c r="S207" s="16"/>
      <c r="T207" s="17" t="s">
        <v>208</v>
      </c>
      <c r="U207" s="14"/>
      <c r="V207" s="0" t="n">
        <v>999</v>
      </c>
      <c r="W207" s="0" t="n">
        <v>37</v>
      </c>
      <c r="X207" s="0" t="n">
        <v>30</v>
      </c>
      <c r="Y207" s="2" t="n">
        <v>39</v>
      </c>
      <c r="Z207" s="0" t="n">
        <v>1</v>
      </c>
      <c r="AA207" s="2" t="n">
        <v>4</v>
      </c>
      <c r="AB207" s="18" t="n">
        <v>167.456003253095</v>
      </c>
      <c r="AC207" s="19" t="s">
        <v>20</v>
      </c>
      <c r="AD207" s="1"/>
      <c r="AE207" s="1"/>
      <c r="AF207" s="1"/>
      <c r="AM207" s="1"/>
      <c r="AN207" s="1"/>
      <c r="AO207" s="1"/>
      <c r="AQ207" s="1"/>
      <c r="AZ207" s="1"/>
      <c r="BA207" s="1"/>
      <c r="BB207" s="1"/>
      <c r="BC207" s="1"/>
      <c r="BD207" s="1"/>
      <c r="BE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</row>
    <row r="208" s="1" customFormat="true" ht="13.5" hidden="false" customHeight="false" outlineLevel="0" collapsed="false">
      <c r="A208" s="12" t="s">
        <v>20</v>
      </c>
      <c r="B208" s="0" t="n">
        <v>205</v>
      </c>
      <c r="C208" s="1" t="n">
        <v>4884</v>
      </c>
      <c r="D208" s="7" t="s">
        <v>596</v>
      </c>
      <c r="E208" s="7" t="s">
        <v>597</v>
      </c>
      <c r="F208" s="1" t="n">
        <v>653</v>
      </c>
      <c r="G208" s="1" t="n">
        <v>53</v>
      </c>
      <c r="H208" s="1" t="n">
        <v>67</v>
      </c>
      <c r="I208" s="1" t="n">
        <v>143</v>
      </c>
      <c r="J208" s="0" t="n">
        <v>3</v>
      </c>
      <c r="K208" s="0" t="n">
        <v>4</v>
      </c>
      <c r="L208" s="0" t="s">
        <v>396</v>
      </c>
      <c r="M208" s="0" t="n">
        <v>13</v>
      </c>
      <c r="N208" s="13"/>
      <c r="O208" s="20" t="s">
        <v>598</v>
      </c>
      <c r="P208" s="14"/>
      <c r="Q208" s="14"/>
      <c r="R208" s="15"/>
      <c r="S208" s="21" t="s">
        <v>386</v>
      </c>
      <c r="T208" s="17" t="s">
        <v>386</v>
      </c>
      <c r="U208" s="14"/>
      <c r="V208" s="0" t="n">
        <v>934</v>
      </c>
      <c r="W208" s="0" t="n">
        <v>42</v>
      </c>
      <c r="X208" s="0" t="n">
        <v>34</v>
      </c>
      <c r="Y208" s="2" t="n">
        <v>20</v>
      </c>
      <c r="Z208" s="0" t="n">
        <v>2</v>
      </c>
      <c r="AA208" s="2" t="n">
        <v>6</v>
      </c>
      <c r="AB208" s="18" t="n">
        <v>117.024507520933</v>
      </c>
      <c r="AC208" s="23" t="s">
        <v>503</v>
      </c>
      <c r="AO208" s="0"/>
      <c r="CA208" s="0"/>
      <c r="CB208" s="0"/>
      <c r="CC208" s="0"/>
      <c r="CG208" s="0"/>
      <c r="DH208" s="0"/>
      <c r="DI208" s="0"/>
      <c r="DJ208" s="0"/>
      <c r="DU208" s="0"/>
    </row>
    <row r="209" customFormat="false" ht="13.5" hidden="false" customHeight="false" outlineLevel="0" collapsed="false">
      <c r="A209" s="12" t="s">
        <v>20</v>
      </c>
      <c r="B209" s="0" t="n">
        <v>205</v>
      </c>
      <c r="C209" s="1" t="n">
        <v>4584</v>
      </c>
      <c r="D209" s="7" t="s">
        <v>599</v>
      </c>
      <c r="E209" s="7" t="s">
        <v>600</v>
      </c>
      <c r="F209" s="1" t="n">
        <v>653</v>
      </c>
      <c r="G209" s="1" t="n">
        <v>46</v>
      </c>
      <c r="H209" s="1" t="n">
        <v>63</v>
      </c>
      <c r="I209" s="1" t="n">
        <v>141</v>
      </c>
      <c r="J209" s="0" t="n">
        <v>9</v>
      </c>
      <c r="K209" s="0" t="n">
        <v>12</v>
      </c>
      <c r="L209" s="0" t="s">
        <v>502</v>
      </c>
      <c r="M209" s="0" t="n">
        <v>12</v>
      </c>
      <c r="N209" s="13"/>
      <c r="O209" s="13"/>
      <c r="P209" s="14"/>
      <c r="Q209" s="14"/>
      <c r="R209" s="15"/>
      <c r="S209" s="16"/>
      <c r="T209" s="17" t="s">
        <v>24</v>
      </c>
      <c r="U209" s="14"/>
      <c r="V209" s="0" t="n">
        <v>921</v>
      </c>
      <c r="W209" s="0" t="n">
        <v>44</v>
      </c>
      <c r="X209" s="0" t="n">
        <v>22</v>
      </c>
      <c r="Y209" s="2" t="n">
        <v>24</v>
      </c>
      <c r="Z209" s="0" t="n">
        <v>0</v>
      </c>
      <c r="AA209" s="2" t="n">
        <v>5</v>
      </c>
      <c r="AB209" s="18" t="n">
        <v>172.721505209224</v>
      </c>
      <c r="AC209" s="19" t="s">
        <v>20</v>
      </c>
      <c r="AD209" s="1"/>
      <c r="AE209" s="1"/>
      <c r="AF209" s="1"/>
      <c r="AG209" s="1"/>
      <c r="AH209" s="1"/>
      <c r="AI209" s="1"/>
      <c r="AJ209" s="1"/>
      <c r="AK209" s="1"/>
      <c r="AL209" s="1"/>
      <c r="AN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BA209" s="1"/>
      <c r="BB209" s="1"/>
      <c r="BC209" s="1"/>
      <c r="BD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CA209" s="1"/>
      <c r="CB209" s="1"/>
      <c r="CC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</row>
    <row r="210" s="1" customFormat="true" ht="13.5" hidden="false" customHeight="false" outlineLevel="0" collapsed="false">
      <c r="A210" s="12" t="s">
        <v>20</v>
      </c>
      <c r="B210" s="0" t="n">
        <v>205</v>
      </c>
      <c r="C210" s="1" t="n">
        <v>3554</v>
      </c>
      <c r="D210" s="7" t="s">
        <v>601</v>
      </c>
      <c r="E210" s="7" t="s">
        <v>602</v>
      </c>
      <c r="F210" s="1" t="n">
        <v>653</v>
      </c>
      <c r="G210" s="1" t="n">
        <v>50</v>
      </c>
      <c r="H210" s="1" t="n">
        <v>63</v>
      </c>
      <c r="I210" s="1" t="n">
        <v>136</v>
      </c>
      <c r="J210" s="0" t="n">
        <v>3</v>
      </c>
      <c r="K210" s="0" t="n">
        <v>4</v>
      </c>
      <c r="L210" s="0" t="s">
        <v>73</v>
      </c>
      <c r="M210" s="0" t="n">
        <v>17</v>
      </c>
      <c r="N210" s="13"/>
      <c r="O210" s="13"/>
      <c r="P210" s="14" t="s">
        <v>297</v>
      </c>
      <c r="Q210" s="14" t="s">
        <v>56</v>
      </c>
      <c r="R210" s="15"/>
      <c r="S210" s="16"/>
      <c r="T210" s="14"/>
      <c r="U210" s="14"/>
      <c r="V210" s="0" t="n">
        <v>888</v>
      </c>
      <c r="W210" s="0" t="n">
        <v>38</v>
      </c>
      <c r="X210" s="0" t="n">
        <v>30</v>
      </c>
      <c r="Y210" s="2" t="n">
        <v>18</v>
      </c>
      <c r="Z210" s="0" t="n">
        <v>0</v>
      </c>
      <c r="AA210" s="2" t="n">
        <v>5</v>
      </c>
      <c r="AB210" s="18" t="n">
        <v>159.111849130315</v>
      </c>
      <c r="AC210" s="19" t="s">
        <v>20</v>
      </c>
      <c r="CA210" s="0"/>
      <c r="CB210" s="0"/>
      <c r="CC210" s="0"/>
      <c r="CI210" s="0"/>
      <c r="CJ210" s="0"/>
      <c r="DB210" s="0"/>
      <c r="DC210" s="0"/>
      <c r="DD210" s="0"/>
      <c r="DS210" s="0"/>
      <c r="DV210" s="0"/>
      <c r="DW210" s="0"/>
      <c r="ED210" s="0"/>
      <c r="EE210" s="0"/>
      <c r="EF210" s="0"/>
      <c r="EG210" s="0"/>
      <c r="EH210" s="0"/>
      <c r="EI210" s="0"/>
      <c r="EJ210" s="0"/>
      <c r="EK210" s="0"/>
      <c r="FD210" s="0"/>
      <c r="FE210" s="0"/>
      <c r="FF210" s="0"/>
      <c r="FG210" s="0"/>
    </row>
    <row r="211" s="1" customFormat="true" ht="13.5" hidden="false" customHeight="false" outlineLevel="0" collapsed="false">
      <c r="A211" s="12" t="s">
        <v>20</v>
      </c>
      <c r="B211" s="0" t="n">
        <v>205</v>
      </c>
      <c r="C211" s="1" t="n">
        <v>4771</v>
      </c>
      <c r="D211" s="7" t="s">
        <v>603</v>
      </c>
      <c r="E211" s="7" t="s">
        <v>604</v>
      </c>
      <c r="F211" s="1" t="n">
        <v>653</v>
      </c>
      <c r="G211" s="1" t="n">
        <v>45</v>
      </c>
      <c r="H211" s="1" t="n">
        <v>67</v>
      </c>
      <c r="I211" s="1" t="n">
        <v>122</v>
      </c>
      <c r="J211" s="0" t="n">
        <v>5</v>
      </c>
      <c r="K211" s="0" t="n">
        <v>6</v>
      </c>
      <c r="L211" s="0" t="s">
        <v>605</v>
      </c>
      <c r="M211" s="0" t="n">
        <v>15</v>
      </c>
      <c r="N211" s="13"/>
      <c r="O211" s="20" t="s">
        <v>60</v>
      </c>
      <c r="P211" s="14"/>
      <c r="Q211" s="14"/>
      <c r="R211" s="15" t="s">
        <v>103</v>
      </c>
      <c r="S211" s="21" t="s">
        <v>76</v>
      </c>
      <c r="T211" s="17" t="s">
        <v>76</v>
      </c>
      <c r="U211" s="14"/>
      <c r="V211" s="0" t="n">
        <v>797</v>
      </c>
      <c r="W211" s="0" t="n">
        <v>35</v>
      </c>
      <c r="X211" s="0" t="n">
        <v>21</v>
      </c>
      <c r="Y211" s="2" t="n">
        <v>26</v>
      </c>
      <c r="Z211" s="0" t="n">
        <v>2</v>
      </c>
      <c r="AA211" s="2" t="n">
        <v>4</v>
      </c>
      <c r="AB211" s="18" t="n">
        <v>165.185072973902</v>
      </c>
      <c r="AC211" s="19" t="s">
        <v>20</v>
      </c>
      <c r="AG211" s="0"/>
      <c r="AH211" s="0"/>
      <c r="AI211" s="0"/>
      <c r="AQ211" s="0"/>
      <c r="CD211" s="0"/>
      <c r="CE211" s="0"/>
      <c r="CF211" s="0"/>
      <c r="CG211" s="0"/>
      <c r="CJ211" s="0"/>
      <c r="DS211" s="0"/>
      <c r="ED211" s="0"/>
      <c r="EE211" s="0"/>
      <c r="EF211" s="0"/>
      <c r="EG211" s="0"/>
      <c r="EH211" s="0"/>
      <c r="EI211" s="0"/>
      <c r="EL211" s="0"/>
      <c r="EM211" s="0"/>
      <c r="EN211" s="0"/>
      <c r="EO211" s="0"/>
      <c r="EP211" s="0"/>
      <c r="EQ211" s="0"/>
      <c r="FA211" s="0"/>
      <c r="FB211" s="0"/>
      <c r="FC211" s="0"/>
    </row>
    <row r="212" s="1" customFormat="true" ht="13.5" hidden="false" customHeight="false" outlineLevel="0" collapsed="false">
      <c r="A212" s="12" t="s">
        <v>20</v>
      </c>
      <c r="B212" s="0" t="n">
        <v>205</v>
      </c>
      <c r="C212" s="1" t="n">
        <v>4043</v>
      </c>
      <c r="D212" s="7" t="s">
        <v>606</v>
      </c>
      <c r="E212" s="7" t="s">
        <v>607</v>
      </c>
      <c r="F212" s="1" t="n">
        <v>653</v>
      </c>
      <c r="G212" s="1" t="n">
        <v>52</v>
      </c>
      <c r="H212" s="1" t="n">
        <v>69</v>
      </c>
      <c r="I212" s="1" t="n">
        <v>120</v>
      </c>
      <c r="J212" s="0" t="n">
        <v>12</v>
      </c>
      <c r="K212" s="0" t="n">
        <v>14</v>
      </c>
      <c r="L212" s="0" t="s">
        <v>261</v>
      </c>
      <c r="M212" s="0" t="n">
        <v>16</v>
      </c>
      <c r="N212" s="13"/>
      <c r="O212" s="20" t="s">
        <v>363</v>
      </c>
      <c r="P212" s="14"/>
      <c r="Q212" s="14" t="s">
        <v>97</v>
      </c>
      <c r="R212" s="15" t="s">
        <v>103</v>
      </c>
      <c r="S212" s="21" t="s">
        <v>133</v>
      </c>
      <c r="T212" s="17" t="s">
        <v>133</v>
      </c>
      <c r="U212" s="14"/>
      <c r="V212" s="1" t="n">
        <v>783</v>
      </c>
      <c r="W212" s="1" t="n">
        <v>35</v>
      </c>
      <c r="X212" s="1" t="n">
        <v>28</v>
      </c>
      <c r="Y212" s="22" t="n">
        <v>20</v>
      </c>
      <c r="Z212" s="1" t="n">
        <v>0</v>
      </c>
      <c r="AA212" s="22" t="n">
        <v>7</v>
      </c>
      <c r="AB212" s="18" t="n">
        <v>152.983955534004</v>
      </c>
      <c r="AC212" s="19" t="s">
        <v>20</v>
      </c>
      <c r="AD212" s="0"/>
      <c r="AE212" s="0"/>
      <c r="AF212" s="0"/>
      <c r="AJ212" s="0"/>
      <c r="AK212" s="0"/>
      <c r="AL212" s="0"/>
      <c r="AO212" s="0"/>
      <c r="BB212" s="0"/>
      <c r="BC212" s="0"/>
      <c r="BD212" s="0"/>
      <c r="BE212" s="0"/>
      <c r="DE212" s="0"/>
      <c r="DF212" s="0"/>
      <c r="DG212" s="0"/>
      <c r="EJ212" s="0"/>
      <c r="EK212" s="0"/>
      <c r="FA212" s="0"/>
      <c r="FB212" s="0"/>
      <c r="FC212" s="0"/>
    </row>
    <row r="213" s="1" customFormat="true" ht="13.5" hidden="false" customHeight="false" outlineLevel="0" collapsed="false">
      <c r="A213" s="12" t="s">
        <v>20</v>
      </c>
      <c r="B213" s="0" t="n">
        <v>212</v>
      </c>
      <c r="C213" s="1" t="n">
        <v>4545</v>
      </c>
      <c r="D213" s="7" t="s">
        <v>608</v>
      </c>
      <c r="E213" s="7" t="s">
        <v>118</v>
      </c>
      <c r="F213" s="1" t="n">
        <v>652</v>
      </c>
      <c r="G213" s="1" t="n">
        <v>47</v>
      </c>
      <c r="H213" s="1" t="n">
        <v>67</v>
      </c>
      <c r="I213" s="1" t="n">
        <v>155</v>
      </c>
      <c r="J213" s="0" t="n">
        <v>1</v>
      </c>
      <c r="K213" s="0" t="n">
        <v>2</v>
      </c>
      <c r="L213" s="0" t="s">
        <v>23</v>
      </c>
      <c r="M213" s="0" t="n">
        <v>13</v>
      </c>
      <c r="N213" s="13"/>
      <c r="O213" s="13"/>
      <c r="P213" s="14" t="s">
        <v>154</v>
      </c>
      <c r="Q213" s="14" t="s">
        <v>268</v>
      </c>
      <c r="R213" s="15"/>
      <c r="S213" s="16"/>
      <c r="T213" s="14"/>
      <c r="U213" s="14"/>
      <c r="V213" s="0" t="n">
        <v>1011</v>
      </c>
      <c r="W213" s="0" t="n">
        <v>36</v>
      </c>
      <c r="X213" s="0" t="n">
        <v>37</v>
      </c>
      <c r="Y213" s="2" t="n">
        <v>31</v>
      </c>
      <c r="Z213" s="0" t="n">
        <v>1</v>
      </c>
      <c r="AA213" s="2" t="n">
        <v>7</v>
      </c>
      <c r="AB213" s="18" t="n">
        <v>178.293011593038</v>
      </c>
      <c r="AC213" s="19" t="s">
        <v>20</v>
      </c>
      <c r="AD213" s="0"/>
      <c r="AE213" s="0"/>
      <c r="AF213" s="0"/>
      <c r="AJ213" s="0"/>
      <c r="AK213" s="0"/>
      <c r="AL213" s="0"/>
      <c r="AN213" s="0"/>
      <c r="AQ213" s="0"/>
      <c r="AZ213" s="0"/>
      <c r="BB213" s="0"/>
      <c r="BC213" s="0"/>
      <c r="BD213" s="0"/>
      <c r="BV213" s="0"/>
      <c r="BW213" s="0"/>
      <c r="BX213" s="0"/>
      <c r="BY213" s="0"/>
      <c r="BZ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K213" s="0"/>
      <c r="DL213" s="0"/>
      <c r="DM213" s="0"/>
      <c r="DN213" s="0"/>
      <c r="DO213" s="0"/>
      <c r="DP213" s="0"/>
      <c r="DQ213" s="0"/>
      <c r="DR213" s="0"/>
      <c r="DU213" s="0"/>
      <c r="DV213" s="0"/>
      <c r="DW213" s="0"/>
      <c r="DX213" s="0"/>
      <c r="DY213" s="0"/>
      <c r="DZ213" s="0"/>
      <c r="EA213" s="0"/>
      <c r="EB213" s="0"/>
      <c r="EC213" s="0"/>
      <c r="EL213" s="0"/>
      <c r="EM213" s="0"/>
      <c r="EN213" s="0"/>
      <c r="EO213" s="0"/>
      <c r="EP213" s="0"/>
      <c r="EQ213" s="0"/>
      <c r="EW213" s="0"/>
      <c r="EX213" s="0"/>
      <c r="EY213" s="0"/>
      <c r="EZ213" s="0"/>
    </row>
    <row r="214" s="1" customFormat="true" ht="13.5" hidden="false" customHeight="false" outlineLevel="0" collapsed="false">
      <c r="A214" s="12" t="s">
        <v>20</v>
      </c>
      <c r="B214" s="0" t="n">
        <v>212</v>
      </c>
      <c r="C214" s="1" t="n">
        <v>4953</v>
      </c>
      <c r="D214" s="7" t="s">
        <v>609</v>
      </c>
      <c r="E214" s="7" t="s">
        <v>610</v>
      </c>
      <c r="F214" s="1" t="n">
        <v>652</v>
      </c>
      <c r="G214" s="1" t="n">
        <v>49</v>
      </c>
      <c r="H214" s="1" t="n">
        <v>65</v>
      </c>
      <c r="I214" s="1" t="n">
        <v>155</v>
      </c>
      <c r="J214" s="0" t="n">
        <v>15</v>
      </c>
      <c r="K214" s="0" t="n">
        <v>24</v>
      </c>
      <c r="L214" s="0" t="s">
        <v>611</v>
      </c>
      <c r="M214" s="0" t="n">
        <v>16</v>
      </c>
      <c r="N214" s="13"/>
      <c r="O214" s="13"/>
      <c r="P214" s="14" t="s">
        <v>154</v>
      </c>
      <c r="Q214" s="14" t="s">
        <v>612</v>
      </c>
      <c r="R214" s="15" t="s">
        <v>36</v>
      </c>
      <c r="S214" s="16"/>
      <c r="T214" s="14"/>
      <c r="U214" s="14"/>
      <c r="V214" s="0" t="n">
        <v>1010</v>
      </c>
      <c r="W214" s="0" t="n">
        <v>47</v>
      </c>
      <c r="X214" s="0" t="n">
        <v>29</v>
      </c>
      <c r="Y214" s="2" t="n">
        <v>25</v>
      </c>
      <c r="Z214" s="0" t="n">
        <v>1</v>
      </c>
      <c r="AA214" s="2" t="n">
        <v>5</v>
      </c>
      <c r="AB214" s="18" t="n">
        <v>161.609843260954</v>
      </c>
      <c r="AC214" s="19" t="s">
        <v>20</v>
      </c>
      <c r="DB214" s="0"/>
      <c r="DC214" s="0"/>
      <c r="DD214" s="0"/>
      <c r="ED214" s="0"/>
      <c r="EE214" s="0"/>
      <c r="EF214" s="0"/>
      <c r="EG214" s="0"/>
      <c r="EH214" s="0"/>
      <c r="EI214" s="0"/>
    </row>
    <row r="215" s="1" customFormat="true" ht="13.5" hidden="false" customHeight="false" outlineLevel="0" collapsed="false">
      <c r="A215" s="12" t="s">
        <v>20</v>
      </c>
      <c r="B215" s="0" t="n">
        <v>212</v>
      </c>
      <c r="C215" s="1" t="n">
        <v>4384</v>
      </c>
      <c r="D215" s="7" t="s">
        <v>613</v>
      </c>
      <c r="E215" s="7" t="s">
        <v>614</v>
      </c>
      <c r="F215" s="1" t="n">
        <v>652</v>
      </c>
      <c r="G215" s="1" t="n">
        <v>46</v>
      </c>
      <c r="H215" s="1" t="n">
        <v>68</v>
      </c>
      <c r="I215" s="1" t="n">
        <v>141</v>
      </c>
      <c r="J215" s="0" t="n">
        <v>3</v>
      </c>
      <c r="K215" s="0" t="n">
        <v>4</v>
      </c>
      <c r="L215" s="0" t="s">
        <v>73</v>
      </c>
      <c r="M215" s="0" t="n">
        <v>16</v>
      </c>
      <c r="N215" s="13"/>
      <c r="O215" s="13"/>
      <c r="P215" s="14"/>
      <c r="Q215" s="14"/>
      <c r="R215" s="15"/>
      <c r="S215" s="16"/>
      <c r="T215" s="17" t="s">
        <v>208</v>
      </c>
      <c r="U215" s="14"/>
      <c r="V215" s="0" t="n">
        <v>919</v>
      </c>
      <c r="W215" s="0" t="n">
        <v>32</v>
      </c>
      <c r="X215" s="0" t="n">
        <v>34</v>
      </c>
      <c r="Y215" s="2" t="n">
        <v>30</v>
      </c>
      <c r="Z215" s="0" t="n">
        <v>0</v>
      </c>
      <c r="AA215" s="2" t="n">
        <v>8</v>
      </c>
      <c r="AB215" s="18" t="n">
        <v>154.224311069749</v>
      </c>
      <c r="AC215" s="19" t="s">
        <v>20</v>
      </c>
      <c r="AM215" s="0"/>
      <c r="AP215" s="0"/>
      <c r="AQ215" s="0"/>
      <c r="AS215" s="0"/>
      <c r="AT215" s="0"/>
      <c r="AU215" s="0"/>
      <c r="AV215" s="0"/>
      <c r="AW215" s="0"/>
      <c r="AX215" s="0"/>
      <c r="AY215" s="0"/>
      <c r="BE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ER215" s="0"/>
      <c r="ES215" s="0"/>
      <c r="ET215" s="0"/>
      <c r="EU215" s="0"/>
      <c r="EV215" s="0"/>
    </row>
    <row r="216" s="1" customFormat="true" ht="13.5" hidden="false" customHeight="false" outlineLevel="0" collapsed="false">
      <c r="A216" s="12" t="s">
        <v>20</v>
      </c>
      <c r="B216" s="0" t="n">
        <v>212</v>
      </c>
      <c r="C216" s="0" t="n">
        <v>4063</v>
      </c>
      <c r="D216" s="7" t="s">
        <v>615</v>
      </c>
      <c r="E216" s="7" t="s">
        <v>616</v>
      </c>
      <c r="F216" s="0" t="n">
        <v>652</v>
      </c>
      <c r="G216" s="0" t="n">
        <v>51</v>
      </c>
      <c r="H216" s="0" t="n">
        <v>63</v>
      </c>
      <c r="I216" s="0" t="n">
        <v>125</v>
      </c>
      <c r="J216" s="0" t="n">
        <v>5</v>
      </c>
      <c r="K216" s="0" t="n">
        <v>6</v>
      </c>
      <c r="L216" s="0" t="s">
        <v>92</v>
      </c>
      <c r="M216" s="0" t="n">
        <v>14</v>
      </c>
      <c r="N216" s="13"/>
      <c r="O216" s="13"/>
      <c r="P216" s="14"/>
      <c r="Q216" s="14"/>
      <c r="R216" s="15"/>
      <c r="S216" s="16"/>
      <c r="T216" s="14"/>
      <c r="U216" s="14"/>
      <c r="V216" s="0" t="n">
        <v>815</v>
      </c>
      <c r="W216" s="0" t="n">
        <v>33</v>
      </c>
      <c r="X216" s="0" t="n">
        <v>31</v>
      </c>
      <c r="Y216" s="2" t="n">
        <v>15</v>
      </c>
      <c r="Z216" s="0" t="n">
        <v>2</v>
      </c>
      <c r="AA216" s="2" t="n">
        <v>5</v>
      </c>
      <c r="AB216" s="18" t="n">
        <v>170.393018601824</v>
      </c>
      <c r="AC216" s="19" t="s">
        <v>20</v>
      </c>
      <c r="AG216" s="0"/>
      <c r="AH216" s="0"/>
      <c r="AI216" s="0"/>
      <c r="AO216" s="0"/>
      <c r="AS216" s="0"/>
      <c r="AT216" s="0"/>
      <c r="AU216" s="0"/>
      <c r="AV216" s="0"/>
      <c r="AW216" s="0"/>
      <c r="AX216" s="0"/>
      <c r="AY216" s="0"/>
      <c r="BE216" s="0"/>
      <c r="BL216" s="0"/>
      <c r="BM216" s="0"/>
      <c r="BN216" s="0"/>
      <c r="CD216" s="0"/>
      <c r="CE216" s="0"/>
      <c r="CF216" s="0"/>
      <c r="CV216" s="0"/>
      <c r="CW216" s="0"/>
      <c r="CX216" s="0"/>
      <c r="CY216" s="0"/>
      <c r="CZ216" s="0"/>
      <c r="DA216" s="0"/>
      <c r="DX216" s="0"/>
      <c r="DY216" s="0"/>
      <c r="DZ216" s="0"/>
      <c r="EA216" s="0"/>
      <c r="EB216" s="0"/>
      <c r="EC216" s="0"/>
      <c r="EJ216" s="0"/>
      <c r="EK216" s="0"/>
      <c r="EW216" s="0"/>
      <c r="EX216" s="0"/>
      <c r="EY216" s="0"/>
      <c r="EZ216" s="0"/>
    </row>
    <row r="217" s="1" customFormat="true" ht="13.5" hidden="false" customHeight="false" outlineLevel="0" collapsed="false">
      <c r="A217" s="12" t="s">
        <v>20</v>
      </c>
      <c r="B217" s="0" t="n">
        <v>216</v>
      </c>
      <c r="C217" s="1" t="n">
        <v>4732</v>
      </c>
      <c r="D217" s="7" t="s">
        <v>617</v>
      </c>
      <c r="E217" s="7" t="s">
        <v>618</v>
      </c>
      <c r="F217" s="1" t="n">
        <v>651</v>
      </c>
      <c r="G217" s="1" t="n">
        <v>49</v>
      </c>
      <c r="H217" s="1" t="n">
        <v>64</v>
      </c>
      <c r="I217" s="1" t="n">
        <v>138</v>
      </c>
      <c r="J217" s="0" t="n">
        <v>0</v>
      </c>
      <c r="K217" s="0" t="n">
        <v>0</v>
      </c>
      <c r="L217" s="0"/>
      <c r="M217" s="0" t="n">
        <v>12</v>
      </c>
      <c r="N217" s="13"/>
      <c r="O217" s="20" t="s">
        <v>50</v>
      </c>
      <c r="P217" s="14" t="s">
        <v>41</v>
      </c>
      <c r="Q217" s="14" t="s">
        <v>56</v>
      </c>
      <c r="R217" s="15" t="s">
        <v>41</v>
      </c>
      <c r="S217" s="21" t="s">
        <v>164</v>
      </c>
      <c r="T217" s="14"/>
      <c r="U217" s="14"/>
      <c r="V217" s="0" t="n">
        <v>898</v>
      </c>
      <c r="W217" s="0" t="n">
        <v>34</v>
      </c>
      <c r="X217" s="0" t="n">
        <v>34</v>
      </c>
      <c r="Y217" s="2" t="n">
        <v>21</v>
      </c>
      <c r="Z217" s="0" t="n">
        <v>1</v>
      </c>
      <c r="AA217" s="2" t="n">
        <v>3</v>
      </c>
      <c r="AB217" s="18" t="n">
        <v>159.237433550592</v>
      </c>
      <c r="AC217" s="19" t="s">
        <v>20</v>
      </c>
      <c r="DH217" s="0"/>
      <c r="DI217" s="0"/>
      <c r="DJ217" s="0"/>
    </row>
    <row r="218" customFormat="false" ht="13.5" hidden="false" customHeight="false" outlineLevel="0" collapsed="false">
      <c r="A218" s="12" t="s">
        <v>20</v>
      </c>
      <c r="B218" s="0" t="n">
        <v>216</v>
      </c>
      <c r="C218" s="1" t="n">
        <v>4434</v>
      </c>
      <c r="D218" s="7" t="s">
        <v>619</v>
      </c>
      <c r="E218" s="7" t="s">
        <v>620</v>
      </c>
      <c r="F218" s="1" t="n">
        <v>651</v>
      </c>
      <c r="G218" s="1" t="n">
        <v>49</v>
      </c>
      <c r="H218" s="1" t="n">
        <v>69</v>
      </c>
      <c r="I218" s="1" t="n">
        <v>136</v>
      </c>
      <c r="J218" s="0" t="n">
        <v>0</v>
      </c>
      <c r="K218" s="0" t="n">
        <v>0</v>
      </c>
      <c r="M218" s="0" t="n">
        <v>16</v>
      </c>
      <c r="N218" s="13"/>
      <c r="O218" s="20" t="s">
        <v>621</v>
      </c>
      <c r="P218" s="14"/>
      <c r="Q218" s="14"/>
      <c r="R218" s="15" t="s">
        <v>140</v>
      </c>
      <c r="S218" s="21" t="s">
        <v>76</v>
      </c>
      <c r="T218" s="17" t="s">
        <v>76</v>
      </c>
      <c r="U218" s="14"/>
      <c r="V218" s="0" t="n">
        <v>885</v>
      </c>
      <c r="W218" s="0" t="n">
        <v>34</v>
      </c>
      <c r="X218" s="0" t="n">
        <v>33</v>
      </c>
      <c r="Y218" s="2" t="n">
        <v>27</v>
      </c>
      <c r="Z218" s="0" t="n">
        <v>2</v>
      </c>
      <c r="AA218" s="2" t="n">
        <v>5</v>
      </c>
      <c r="AB218" s="18" t="n">
        <v>150.497298400424</v>
      </c>
      <c r="AC218" s="19" t="s">
        <v>20</v>
      </c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E218" s="1"/>
      <c r="DF218" s="1"/>
      <c r="DG218" s="1"/>
      <c r="DK218" s="1"/>
      <c r="DL218" s="1"/>
      <c r="DM218" s="1"/>
      <c r="DN218" s="1"/>
      <c r="DO218" s="1"/>
      <c r="DP218" s="1"/>
      <c r="DQ218" s="1"/>
      <c r="DR218" s="1"/>
      <c r="DT218" s="1"/>
      <c r="DU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</row>
    <row r="219" s="1" customFormat="true" ht="13.5" hidden="false" customHeight="false" outlineLevel="0" collapsed="false">
      <c r="A219" s="12" t="s">
        <v>20</v>
      </c>
      <c r="B219" s="0" t="n">
        <v>216</v>
      </c>
      <c r="C219" s="0" t="n">
        <v>4364</v>
      </c>
      <c r="D219" s="7" t="s">
        <v>622</v>
      </c>
      <c r="E219" s="7" t="s">
        <v>623</v>
      </c>
      <c r="F219" s="0" t="n">
        <v>651</v>
      </c>
      <c r="G219" s="0" t="n">
        <v>42</v>
      </c>
      <c r="H219" s="0" t="n">
        <v>57</v>
      </c>
      <c r="I219" s="0" t="n">
        <v>99</v>
      </c>
      <c r="J219" s="0" t="n">
        <v>20</v>
      </c>
      <c r="K219" s="0" t="n">
        <v>20</v>
      </c>
      <c r="L219" s="0" t="s">
        <v>59</v>
      </c>
      <c r="M219" s="0" t="n">
        <v>14</v>
      </c>
      <c r="N219" s="13"/>
      <c r="O219" s="13"/>
      <c r="P219" s="14"/>
      <c r="Q219" s="14"/>
      <c r="R219" s="15"/>
      <c r="S219" s="16"/>
      <c r="T219" s="14"/>
      <c r="U219" s="14"/>
      <c r="V219" s="0" t="n">
        <v>644</v>
      </c>
      <c r="W219" s="0" t="n">
        <v>27</v>
      </c>
      <c r="X219" s="0" t="n">
        <v>15</v>
      </c>
      <c r="Y219" s="2" t="n">
        <v>15</v>
      </c>
      <c r="Z219" s="0" t="n">
        <v>0</v>
      </c>
      <c r="AA219" s="2" t="n">
        <v>5</v>
      </c>
      <c r="AB219" s="18" t="n">
        <v>198.043386357673</v>
      </c>
      <c r="AC219" s="19" t="s">
        <v>20</v>
      </c>
      <c r="AN219" s="0"/>
      <c r="AR219" s="0"/>
      <c r="AZ219" s="0"/>
      <c r="BA219" s="0"/>
      <c r="BC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DB219" s="0"/>
      <c r="DC219" s="0"/>
      <c r="DD219" s="0"/>
      <c r="DV219" s="0"/>
      <c r="DW219" s="0"/>
    </row>
    <row r="220" s="1" customFormat="true" ht="13.5" hidden="false" customHeight="false" outlineLevel="0" collapsed="false">
      <c r="A220" s="12" t="s">
        <v>20</v>
      </c>
      <c r="B220" s="0" t="n">
        <v>219</v>
      </c>
      <c r="C220" s="1" t="n">
        <v>4366</v>
      </c>
      <c r="D220" s="7" t="s">
        <v>624</v>
      </c>
      <c r="E220" s="7" t="s">
        <v>625</v>
      </c>
      <c r="F220" s="1" t="n">
        <v>650</v>
      </c>
      <c r="G220" s="1" t="n">
        <v>44</v>
      </c>
      <c r="H220" s="1" t="n">
        <v>67</v>
      </c>
      <c r="I220" s="1" t="n">
        <v>149</v>
      </c>
      <c r="J220" s="0" t="n">
        <v>1</v>
      </c>
      <c r="K220" s="0" t="n">
        <v>2</v>
      </c>
      <c r="L220" s="0" t="s">
        <v>23</v>
      </c>
      <c r="M220" s="0" t="n">
        <v>15</v>
      </c>
      <c r="N220" s="13"/>
      <c r="O220" s="13"/>
      <c r="P220" s="14" t="s">
        <v>154</v>
      </c>
      <c r="Q220" s="14" t="s">
        <v>140</v>
      </c>
      <c r="R220" s="15"/>
      <c r="S220" s="16"/>
      <c r="T220" s="14"/>
      <c r="U220" s="14"/>
      <c r="V220" s="0" t="n">
        <v>968</v>
      </c>
      <c r="W220" s="0" t="n">
        <v>38</v>
      </c>
      <c r="X220" s="0" t="n">
        <v>29</v>
      </c>
      <c r="Y220" s="2" t="n">
        <v>34</v>
      </c>
      <c r="Z220" s="0" t="n">
        <v>1</v>
      </c>
      <c r="AA220" s="2" t="n">
        <v>4</v>
      </c>
      <c r="AB220" s="18" t="n">
        <v>154.512069810227</v>
      </c>
      <c r="AC220" s="19" t="s">
        <v>20</v>
      </c>
      <c r="AG220" s="0"/>
      <c r="AH220" s="0"/>
      <c r="AI220" s="0"/>
      <c r="AJ220" s="0"/>
      <c r="AK220" s="0"/>
      <c r="AL220" s="0"/>
      <c r="AO220" s="0"/>
      <c r="AQ220" s="0"/>
      <c r="BC220" s="0"/>
      <c r="DH220" s="0"/>
      <c r="DI220" s="0"/>
      <c r="DJ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R220" s="0"/>
      <c r="ES220" s="0"/>
      <c r="ET220" s="0"/>
      <c r="EU220" s="0"/>
      <c r="EV220" s="0"/>
    </row>
    <row r="221" s="1" customFormat="true" ht="13.5" hidden="false" customHeight="false" outlineLevel="0" collapsed="false">
      <c r="A221" s="12" t="s">
        <v>20</v>
      </c>
      <c r="B221" s="0" t="n">
        <v>219</v>
      </c>
      <c r="C221" s="1" t="n">
        <v>4199</v>
      </c>
      <c r="D221" s="7" t="s">
        <v>626</v>
      </c>
      <c r="E221" s="7" t="s">
        <v>627</v>
      </c>
      <c r="F221" s="1" t="n">
        <v>650</v>
      </c>
      <c r="G221" s="1" t="n">
        <v>48</v>
      </c>
      <c r="H221" s="1" t="n">
        <v>66</v>
      </c>
      <c r="I221" s="1" t="n">
        <v>142</v>
      </c>
      <c r="J221" s="0" t="n">
        <v>15</v>
      </c>
      <c r="K221" s="0" t="n">
        <v>22</v>
      </c>
      <c r="L221" s="0" t="s">
        <v>68</v>
      </c>
      <c r="M221" s="0" t="n">
        <v>13</v>
      </c>
      <c r="N221" s="13"/>
      <c r="O221" s="13"/>
      <c r="P221" s="14" t="s">
        <v>42</v>
      </c>
      <c r="Q221" s="14"/>
      <c r="R221" s="15"/>
      <c r="S221" s="16"/>
      <c r="T221" s="14"/>
      <c r="U221" s="14"/>
      <c r="V221" s="0" t="n">
        <v>923</v>
      </c>
      <c r="W221" s="0" t="n">
        <v>35</v>
      </c>
      <c r="X221" s="0" t="n">
        <v>34</v>
      </c>
      <c r="Y221" s="2" t="n">
        <v>26</v>
      </c>
      <c r="Z221" s="0" t="n">
        <v>1</v>
      </c>
      <c r="AA221" s="2" t="n">
        <v>5</v>
      </c>
      <c r="AB221" s="18" t="n">
        <v>155.176594182126</v>
      </c>
      <c r="AC221" s="19" t="s">
        <v>20</v>
      </c>
      <c r="AG221" s="0"/>
      <c r="AH221" s="0"/>
      <c r="AI221" s="0"/>
      <c r="AS221" s="0"/>
      <c r="AT221" s="0"/>
      <c r="AU221" s="0"/>
      <c r="AV221" s="0"/>
      <c r="AW221" s="0"/>
      <c r="AX221" s="0"/>
      <c r="AY221" s="0"/>
      <c r="CG221" s="0"/>
      <c r="CI221" s="0"/>
      <c r="DE221" s="0"/>
      <c r="DF221" s="0"/>
      <c r="DG221" s="0"/>
      <c r="DT221" s="0"/>
      <c r="FA221" s="0"/>
      <c r="FB221" s="0"/>
      <c r="FC221" s="0"/>
    </row>
    <row r="222" s="1" customFormat="true" ht="13.5" hidden="false" customHeight="false" outlineLevel="0" collapsed="false">
      <c r="A222" s="12" t="s">
        <v>20</v>
      </c>
      <c r="B222" s="0" t="n">
        <v>219</v>
      </c>
      <c r="C222" s="1" t="n">
        <v>4172</v>
      </c>
      <c r="D222" s="7" t="s">
        <v>628</v>
      </c>
      <c r="E222" s="7" t="s">
        <v>629</v>
      </c>
      <c r="F222" s="1" t="n">
        <v>650</v>
      </c>
      <c r="G222" s="1" t="n">
        <v>49</v>
      </c>
      <c r="H222" s="1" t="n">
        <v>65</v>
      </c>
      <c r="I222" s="1" t="n">
        <v>134</v>
      </c>
      <c r="J222" s="0" t="n">
        <v>9</v>
      </c>
      <c r="K222" s="0" t="n">
        <v>12</v>
      </c>
      <c r="L222" s="0" t="s">
        <v>40</v>
      </c>
      <c r="M222" s="0" t="n">
        <v>15</v>
      </c>
      <c r="N222" s="13"/>
      <c r="O222" s="13"/>
      <c r="P222" s="14" t="s">
        <v>36</v>
      </c>
      <c r="Q222" s="14"/>
      <c r="R222" s="15"/>
      <c r="S222" s="16"/>
      <c r="T222" s="17" t="s">
        <v>24</v>
      </c>
      <c r="U222" s="14"/>
      <c r="V222" s="0" t="n">
        <v>871</v>
      </c>
      <c r="W222" s="0" t="n">
        <v>36</v>
      </c>
      <c r="X222" s="0" t="n">
        <v>30</v>
      </c>
      <c r="Y222" s="2" t="n">
        <v>22</v>
      </c>
      <c r="Z222" s="0" t="n">
        <v>3</v>
      </c>
      <c r="AA222" s="2" t="n">
        <v>5</v>
      </c>
      <c r="AB222" s="18" t="n">
        <v>166.58651411974</v>
      </c>
      <c r="AC222" s="19" t="s">
        <v>20</v>
      </c>
      <c r="AO222" s="0"/>
      <c r="AP222" s="0"/>
      <c r="AZ222" s="0"/>
      <c r="BA222" s="0"/>
      <c r="BB222" s="0"/>
      <c r="BC222" s="0"/>
      <c r="BD222" s="0"/>
      <c r="BV222" s="0"/>
      <c r="BW222" s="0"/>
      <c r="BX222" s="0"/>
      <c r="BY222" s="0"/>
      <c r="BZ222" s="0"/>
      <c r="DE222" s="0"/>
      <c r="DF222" s="0"/>
      <c r="DG222" s="0"/>
      <c r="EL222" s="0"/>
      <c r="EM222" s="0"/>
      <c r="EN222" s="0"/>
      <c r="EO222" s="0"/>
      <c r="EP222" s="0"/>
      <c r="EQ222" s="0"/>
    </row>
    <row r="223" s="1" customFormat="true" ht="13.5" hidden="false" customHeight="false" outlineLevel="0" collapsed="false">
      <c r="A223" s="12" t="s">
        <v>20</v>
      </c>
      <c r="B223" s="0" t="n">
        <v>219</v>
      </c>
      <c r="C223" s="0" t="n">
        <v>4028</v>
      </c>
      <c r="D223" s="7" t="s">
        <v>630</v>
      </c>
      <c r="E223" s="7" t="s">
        <v>631</v>
      </c>
      <c r="F223" s="0" t="n">
        <v>650</v>
      </c>
      <c r="G223" s="0" t="n">
        <v>46</v>
      </c>
      <c r="H223" s="0" t="n">
        <v>61</v>
      </c>
      <c r="I223" s="0" t="n">
        <v>121</v>
      </c>
      <c r="J223" s="0" t="n">
        <v>29</v>
      </c>
      <c r="K223" s="0" t="n">
        <v>35</v>
      </c>
      <c r="L223" s="0" t="s">
        <v>138</v>
      </c>
      <c r="M223" s="0" t="n">
        <v>14</v>
      </c>
      <c r="N223" s="13"/>
      <c r="O223" s="20" t="s">
        <v>50</v>
      </c>
      <c r="P223" s="14" t="s">
        <v>297</v>
      </c>
      <c r="Q223" s="14" t="s">
        <v>42</v>
      </c>
      <c r="R223" s="15" t="s">
        <v>297</v>
      </c>
      <c r="S223" s="21" t="s">
        <v>164</v>
      </c>
      <c r="T223" s="14"/>
      <c r="U223" s="14"/>
      <c r="V223" s="0" t="n">
        <v>786</v>
      </c>
      <c r="W223" s="0" t="n">
        <v>36</v>
      </c>
      <c r="X223" s="0" t="n">
        <v>20</v>
      </c>
      <c r="Y223" s="2" t="n">
        <v>19</v>
      </c>
      <c r="Z223" s="0" t="n">
        <v>1</v>
      </c>
      <c r="AA223" s="2" t="n">
        <v>3</v>
      </c>
      <c r="AB223" s="18" t="n">
        <v>174.844389683225</v>
      </c>
      <c r="AC223" s="19" t="s">
        <v>20</v>
      </c>
      <c r="AD223" s="0"/>
      <c r="AE223" s="0"/>
      <c r="AF223" s="0"/>
      <c r="AG223" s="0"/>
      <c r="AH223" s="0"/>
      <c r="AI223" s="0"/>
      <c r="AZ223" s="0"/>
      <c r="BC223" s="0"/>
      <c r="CA223" s="0"/>
      <c r="CB223" s="0"/>
      <c r="CC223" s="0"/>
      <c r="CJ223" s="0"/>
      <c r="FA223" s="0"/>
      <c r="FB223" s="0"/>
      <c r="FC223" s="0"/>
    </row>
    <row r="224" customFormat="false" ht="13.5" hidden="false" customHeight="false" outlineLevel="0" collapsed="false">
      <c r="A224" s="12" t="s">
        <v>20</v>
      </c>
      <c r="B224" s="0" t="n">
        <v>219</v>
      </c>
      <c r="C224" s="1" t="n">
        <v>4069</v>
      </c>
      <c r="D224" s="7" t="s">
        <v>632</v>
      </c>
      <c r="E224" s="7" t="s">
        <v>633</v>
      </c>
      <c r="F224" s="1" t="n">
        <v>650</v>
      </c>
      <c r="G224" s="1" t="n">
        <v>50</v>
      </c>
      <c r="H224" s="1" t="n">
        <v>67</v>
      </c>
      <c r="I224" s="1" t="n">
        <v>106</v>
      </c>
      <c r="J224" s="0" t="n">
        <v>19</v>
      </c>
      <c r="K224" s="0" t="n">
        <v>20</v>
      </c>
      <c r="L224" s="0" t="s">
        <v>59</v>
      </c>
      <c r="M224" s="0" t="n">
        <v>17</v>
      </c>
      <c r="N224" s="13"/>
      <c r="O224" s="13"/>
      <c r="P224" s="14" t="s">
        <v>35</v>
      </c>
      <c r="Q224" s="14" t="s">
        <v>154</v>
      </c>
      <c r="R224" s="15" t="s">
        <v>97</v>
      </c>
      <c r="S224" s="16"/>
      <c r="T224" s="14"/>
      <c r="U224" s="14"/>
      <c r="V224" s="0" t="n">
        <v>689</v>
      </c>
      <c r="W224" s="0" t="n">
        <v>25</v>
      </c>
      <c r="X224" s="0" t="n">
        <v>29</v>
      </c>
      <c r="Y224" s="2" t="n">
        <v>18</v>
      </c>
      <c r="Z224" s="0" t="n">
        <v>0</v>
      </c>
      <c r="AA224" s="2" t="n">
        <v>4</v>
      </c>
      <c r="AB224" s="18" t="n">
        <v>161.891215510931</v>
      </c>
      <c r="AC224" s="19" t="s">
        <v>20</v>
      </c>
      <c r="AG224" s="1"/>
      <c r="AH224" s="1"/>
      <c r="AI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C224" s="1"/>
      <c r="BD224" s="1"/>
      <c r="BE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FA224" s="1"/>
      <c r="FB224" s="1"/>
      <c r="FC224" s="1"/>
      <c r="FD224" s="1"/>
      <c r="FE224" s="1"/>
      <c r="FF224" s="1"/>
      <c r="FG224" s="1"/>
    </row>
    <row r="225" s="1" customFormat="true" ht="13.5" hidden="false" customHeight="false" outlineLevel="0" collapsed="false">
      <c r="A225" s="12" t="s">
        <v>20</v>
      </c>
      <c r="B225" s="0" t="n">
        <v>219</v>
      </c>
      <c r="C225" s="0" t="n">
        <v>5221</v>
      </c>
      <c r="D225" s="7" t="s">
        <v>634</v>
      </c>
      <c r="E225" s="7" t="s">
        <v>635</v>
      </c>
      <c r="F225" s="0" t="n">
        <v>650</v>
      </c>
      <c r="G225" s="0" t="n">
        <v>51</v>
      </c>
      <c r="H225" s="0" t="n">
        <v>67</v>
      </c>
      <c r="I225" s="0" t="n">
        <v>96</v>
      </c>
      <c r="J225" s="0" t="n">
        <v>31</v>
      </c>
      <c r="K225" s="0" t="n">
        <v>30</v>
      </c>
      <c r="L225" s="0" t="s">
        <v>636</v>
      </c>
      <c r="M225" s="0" t="n">
        <v>16</v>
      </c>
      <c r="N225" s="13"/>
      <c r="O225" s="13"/>
      <c r="P225" s="14"/>
      <c r="Q225" s="14"/>
      <c r="R225" s="15"/>
      <c r="S225" s="16"/>
      <c r="T225" s="17" t="s">
        <v>208</v>
      </c>
      <c r="U225" s="14"/>
      <c r="V225" s="0" t="n">
        <v>624</v>
      </c>
      <c r="W225" s="0" t="n">
        <v>23</v>
      </c>
      <c r="X225" s="0" t="n">
        <v>26</v>
      </c>
      <c r="Y225" s="2" t="n">
        <v>16</v>
      </c>
      <c r="Z225" s="0" t="n">
        <v>0</v>
      </c>
      <c r="AA225" s="2" t="n">
        <v>4</v>
      </c>
      <c r="AB225" s="18" t="n">
        <v>149.134124940355</v>
      </c>
      <c r="AC225" s="19" t="s">
        <v>20</v>
      </c>
      <c r="AN225" s="0"/>
      <c r="CV225" s="0"/>
      <c r="CW225" s="0"/>
      <c r="CX225" s="0"/>
      <c r="CY225" s="0"/>
      <c r="CZ225" s="0"/>
      <c r="DA225" s="0"/>
    </row>
    <row r="226" s="1" customFormat="true" ht="13.5" hidden="false" customHeight="false" outlineLevel="0" collapsed="false">
      <c r="A226" s="12" t="s">
        <v>20</v>
      </c>
      <c r="B226" s="0" t="n">
        <v>225</v>
      </c>
      <c r="C226" s="1" t="n">
        <v>4084</v>
      </c>
      <c r="D226" s="7" t="s">
        <v>637</v>
      </c>
      <c r="E226" s="7" t="s">
        <v>638</v>
      </c>
      <c r="F226" s="1" t="n">
        <v>649</v>
      </c>
      <c r="G226" s="1" t="n">
        <v>44</v>
      </c>
      <c r="H226" s="1" t="n">
        <v>61</v>
      </c>
      <c r="I226" s="1" t="n">
        <v>122</v>
      </c>
      <c r="J226" s="0" t="n">
        <v>16</v>
      </c>
      <c r="K226" s="0" t="n">
        <v>20</v>
      </c>
      <c r="L226" s="0" t="s">
        <v>189</v>
      </c>
      <c r="M226" s="0" t="n">
        <v>16</v>
      </c>
      <c r="N226" s="13"/>
      <c r="O226" s="13"/>
      <c r="P226" s="14"/>
      <c r="Q226" s="14"/>
      <c r="R226" s="15"/>
      <c r="S226" s="16"/>
      <c r="T226" s="14"/>
      <c r="U226" s="14"/>
      <c r="V226" s="0" t="n">
        <v>792</v>
      </c>
      <c r="W226" s="0" t="n">
        <v>24</v>
      </c>
      <c r="X226" s="0" t="n">
        <v>30</v>
      </c>
      <c r="Y226" s="2" t="n">
        <v>21</v>
      </c>
      <c r="Z226" s="0" t="n">
        <v>0</v>
      </c>
      <c r="AA226" s="2" t="n">
        <v>5</v>
      </c>
      <c r="AB226" s="18" t="n">
        <v>200.747784303136</v>
      </c>
      <c r="AC226" s="19" t="s">
        <v>20</v>
      </c>
      <c r="AN226" s="0"/>
      <c r="AO226" s="0"/>
      <c r="AR226" s="0"/>
      <c r="AS226" s="0"/>
      <c r="AT226" s="0"/>
      <c r="AU226" s="0"/>
      <c r="AV226" s="0"/>
      <c r="AW226" s="0"/>
      <c r="AX226" s="0"/>
      <c r="AY226" s="0"/>
      <c r="BD226" s="0"/>
      <c r="BF226" s="0"/>
      <c r="BG226" s="0"/>
      <c r="BH226" s="0"/>
      <c r="BI226" s="0"/>
      <c r="BJ226" s="0"/>
      <c r="BK226" s="0"/>
      <c r="BV226" s="0"/>
      <c r="BW226" s="0"/>
      <c r="BX226" s="0"/>
      <c r="BY226" s="0"/>
      <c r="BZ226" s="0"/>
      <c r="CI226" s="0"/>
      <c r="CV226" s="0"/>
      <c r="CW226" s="0"/>
      <c r="CX226" s="0"/>
      <c r="CY226" s="0"/>
      <c r="CZ226" s="0"/>
      <c r="DA226" s="0"/>
      <c r="DH226" s="0"/>
      <c r="DI226" s="0"/>
      <c r="DJ226" s="0"/>
      <c r="DK226" s="0"/>
      <c r="DL226" s="0"/>
      <c r="DM226" s="0"/>
      <c r="DN226" s="0"/>
      <c r="DO226" s="0"/>
      <c r="DP226" s="0"/>
      <c r="DU226" s="0"/>
      <c r="EJ226" s="0"/>
      <c r="EK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</row>
    <row r="227" s="1" customFormat="true" ht="13.5" hidden="false" customHeight="false" outlineLevel="0" collapsed="false">
      <c r="A227" s="12" t="s">
        <v>20</v>
      </c>
      <c r="B227" s="0" t="n">
        <v>226</v>
      </c>
      <c r="C227" s="0" t="n">
        <v>3978</v>
      </c>
      <c r="D227" s="7" t="s">
        <v>639</v>
      </c>
      <c r="E227" s="7" t="s">
        <v>640</v>
      </c>
      <c r="F227" s="0" t="n">
        <v>648</v>
      </c>
      <c r="G227" s="0" t="n">
        <v>35</v>
      </c>
      <c r="H227" s="0" t="n">
        <v>61</v>
      </c>
      <c r="I227" s="0" t="n">
        <v>153</v>
      </c>
      <c r="J227" s="0" t="n">
        <v>5</v>
      </c>
      <c r="K227" s="0" t="n">
        <v>8</v>
      </c>
      <c r="L227" s="0" t="s">
        <v>481</v>
      </c>
      <c r="M227" s="0" t="n">
        <v>14</v>
      </c>
      <c r="N227" s="13"/>
      <c r="O227" s="13"/>
      <c r="P227" s="14"/>
      <c r="Q227" s="14"/>
      <c r="R227" s="15"/>
      <c r="S227" s="16"/>
      <c r="T227" s="14"/>
      <c r="U227" s="14"/>
      <c r="V227" s="0" t="n">
        <v>992</v>
      </c>
      <c r="W227" s="0" t="n">
        <v>22</v>
      </c>
      <c r="X227" s="0" t="n">
        <v>32</v>
      </c>
      <c r="Y227" s="2" t="n">
        <v>40</v>
      </c>
      <c r="Z227" s="0" t="n">
        <v>0</v>
      </c>
      <c r="AA227" s="2" t="n">
        <v>3</v>
      </c>
      <c r="AB227" s="18" t="n">
        <v>205.599616074809</v>
      </c>
      <c r="AC227" s="19" t="s">
        <v>20</v>
      </c>
      <c r="AN227" s="0"/>
      <c r="AQ227" s="0"/>
      <c r="AR227" s="0"/>
      <c r="BA227" s="0"/>
      <c r="BB227" s="0"/>
      <c r="BD227" s="0"/>
      <c r="BF227" s="0"/>
      <c r="BG227" s="0"/>
      <c r="BH227" s="0"/>
      <c r="BI227" s="0"/>
      <c r="BJ227" s="0"/>
      <c r="BK227" s="0"/>
      <c r="CA227" s="0"/>
      <c r="CB227" s="0"/>
      <c r="CC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U227" s="0"/>
      <c r="EJ227" s="0"/>
      <c r="EK227" s="0"/>
      <c r="EL227" s="0"/>
      <c r="EM227" s="0"/>
      <c r="EN227" s="0"/>
      <c r="EO227" s="0"/>
      <c r="EP227" s="0"/>
      <c r="EQ227" s="0"/>
    </row>
    <row r="228" s="1" customFormat="true" ht="13.5" hidden="false" customHeight="false" outlineLevel="0" collapsed="false">
      <c r="A228" s="12" t="s">
        <v>20</v>
      </c>
      <c r="B228" s="0" t="n">
        <v>226</v>
      </c>
      <c r="C228" s="1" t="n">
        <v>4788</v>
      </c>
      <c r="D228" s="7" t="s">
        <v>641</v>
      </c>
      <c r="E228" s="7" t="s">
        <v>642</v>
      </c>
      <c r="F228" s="1" t="n">
        <v>648</v>
      </c>
      <c r="G228" s="1" t="n">
        <v>46</v>
      </c>
      <c r="H228" s="1" t="n">
        <v>65</v>
      </c>
      <c r="I228" s="1" t="n">
        <v>136</v>
      </c>
      <c r="J228" s="0" t="n">
        <v>19</v>
      </c>
      <c r="K228" s="0" t="n">
        <v>26</v>
      </c>
      <c r="L228" s="0" t="s">
        <v>643</v>
      </c>
      <c r="M228" s="0" t="n">
        <v>15</v>
      </c>
      <c r="N228" s="13"/>
      <c r="O228" s="20" t="s">
        <v>363</v>
      </c>
      <c r="P228" s="14" t="s">
        <v>36</v>
      </c>
      <c r="Q228" s="14" t="s">
        <v>42</v>
      </c>
      <c r="R228" s="15" t="s">
        <v>644</v>
      </c>
      <c r="S228" s="21" t="s">
        <v>98</v>
      </c>
      <c r="T228" s="14"/>
      <c r="U228" s="14"/>
      <c r="V228" s="0" t="n">
        <v>881</v>
      </c>
      <c r="W228" s="0" t="n">
        <v>35</v>
      </c>
      <c r="X228" s="0" t="n">
        <v>28</v>
      </c>
      <c r="Y228" s="2" t="n">
        <v>26</v>
      </c>
      <c r="Z228" s="0" t="n">
        <v>1</v>
      </c>
      <c r="AA228" s="2" t="n">
        <v>3</v>
      </c>
      <c r="AB228" s="18" t="n">
        <v>153.225725958797</v>
      </c>
      <c r="AC228" s="19" t="s">
        <v>20</v>
      </c>
      <c r="DU228" s="0"/>
      <c r="ED228" s="0"/>
      <c r="EE228" s="0"/>
      <c r="EF228" s="0"/>
      <c r="EG228" s="0"/>
      <c r="EH228" s="0"/>
      <c r="EI228" s="0"/>
      <c r="EL228" s="0"/>
      <c r="EM228" s="0"/>
      <c r="EN228" s="0"/>
      <c r="EO228" s="0"/>
      <c r="EP228" s="0"/>
      <c r="EQ228" s="0"/>
    </row>
    <row r="229" customFormat="false" ht="13.5" hidden="false" customHeight="false" outlineLevel="0" collapsed="false">
      <c r="A229" s="12" t="s">
        <v>20</v>
      </c>
      <c r="B229" s="0" t="n">
        <v>226</v>
      </c>
      <c r="C229" s="1" t="n">
        <v>4702</v>
      </c>
      <c r="D229" s="7" t="s">
        <v>645</v>
      </c>
      <c r="E229" s="7" t="s">
        <v>646</v>
      </c>
      <c r="F229" s="1" t="n">
        <v>648</v>
      </c>
      <c r="G229" s="1" t="n">
        <v>51</v>
      </c>
      <c r="H229" s="1" t="n">
        <v>67</v>
      </c>
      <c r="I229" s="1" t="n">
        <v>97</v>
      </c>
      <c r="J229" s="0" t="n">
        <v>23</v>
      </c>
      <c r="K229" s="0" t="n">
        <v>22</v>
      </c>
      <c r="L229" s="0" t="s">
        <v>68</v>
      </c>
      <c r="M229" s="0" t="n">
        <v>14</v>
      </c>
      <c r="N229" s="13"/>
      <c r="O229" s="13"/>
      <c r="P229" s="14" t="s">
        <v>182</v>
      </c>
      <c r="Q229" s="14" t="s">
        <v>182</v>
      </c>
      <c r="R229" s="15"/>
      <c r="S229" s="16"/>
      <c r="T229" s="14"/>
      <c r="U229" s="14"/>
      <c r="V229" s="0" t="n">
        <v>629</v>
      </c>
      <c r="W229" s="0" t="n">
        <v>28</v>
      </c>
      <c r="X229" s="0" t="n">
        <v>22</v>
      </c>
      <c r="Y229" s="2" t="n">
        <v>15</v>
      </c>
      <c r="Z229" s="0" t="n">
        <v>1</v>
      </c>
      <c r="AA229" s="2" t="n">
        <v>4</v>
      </c>
      <c r="AB229" s="18" t="n">
        <v>154.752970571197</v>
      </c>
      <c r="AC229" s="19" t="s">
        <v>20</v>
      </c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B229" s="1"/>
      <c r="BC229" s="1"/>
      <c r="BD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H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FA229" s="1"/>
      <c r="FB229" s="1"/>
      <c r="FC229" s="1"/>
      <c r="FD229" s="1"/>
      <c r="FE229" s="1"/>
      <c r="FF229" s="1"/>
      <c r="FG229" s="1"/>
    </row>
    <row r="230" s="1" customFormat="true" ht="13.5" hidden="false" customHeight="false" outlineLevel="0" collapsed="false">
      <c r="A230" s="12" t="s">
        <v>20</v>
      </c>
      <c r="B230" s="0" t="n">
        <v>229</v>
      </c>
      <c r="C230" s="1" t="n">
        <v>3813</v>
      </c>
      <c r="D230" s="7" t="s">
        <v>647</v>
      </c>
      <c r="E230" s="7" t="s">
        <v>648</v>
      </c>
      <c r="F230" s="1" t="n">
        <v>647</v>
      </c>
      <c r="G230" s="1" t="n">
        <v>46</v>
      </c>
      <c r="H230" s="1" t="n">
        <v>70</v>
      </c>
      <c r="I230" s="1" t="n">
        <v>120</v>
      </c>
      <c r="J230" s="0" t="n">
        <v>2</v>
      </c>
      <c r="K230" s="0" t="n">
        <v>2</v>
      </c>
      <c r="L230" s="0" t="s">
        <v>23</v>
      </c>
      <c r="M230" s="0" t="n">
        <v>15</v>
      </c>
      <c r="N230" s="13"/>
      <c r="O230" s="20" t="s">
        <v>649</v>
      </c>
      <c r="P230" s="14" t="s">
        <v>285</v>
      </c>
      <c r="Q230" s="14" t="s">
        <v>276</v>
      </c>
      <c r="R230" s="15" t="s">
        <v>285</v>
      </c>
      <c r="S230" s="21" t="s">
        <v>298</v>
      </c>
      <c r="T230" s="14"/>
      <c r="U230" s="14"/>
      <c r="V230" s="0" t="n">
        <v>776</v>
      </c>
      <c r="W230" s="0" t="n">
        <v>30</v>
      </c>
      <c r="X230" s="0" t="n">
        <v>26</v>
      </c>
      <c r="Y230" s="2" t="n">
        <v>28</v>
      </c>
      <c r="Z230" s="0" t="n">
        <v>0</v>
      </c>
      <c r="AA230" s="2" t="n">
        <v>5</v>
      </c>
      <c r="AB230" s="18" t="n">
        <v>146.544091171889</v>
      </c>
      <c r="AC230" s="19" t="s">
        <v>20</v>
      </c>
      <c r="AQ230" s="0"/>
      <c r="DH230" s="0"/>
      <c r="DI230" s="0"/>
      <c r="DJ230" s="0"/>
      <c r="ER230" s="0"/>
      <c r="ES230" s="0"/>
      <c r="ET230" s="0"/>
      <c r="EU230" s="0"/>
      <c r="EV230" s="0"/>
      <c r="FA230" s="0"/>
      <c r="FB230" s="0"/>
      <c r="FC230" s="0"/>
    </row>
    <row r="231" s="1" customFormat="true" ht="13.5" hidden="false" customHeight="false" outlineLevel="0" collapsed="false">
      <c r="A231" s="12" t="s">
        <v>20</v>
      </c>
      <c r="B231" s="0" t="n">
        <v>230</v>
      </c>
      <c r="C231" s="1" t="n">
        <v>4123</v>
      </c>
      <c r="D231" s="7" t="s">
        <v>650</v>
      </c>
      <c r="E231" s="7" t="s">
        <v>651</v>
      </c>
      <c r="F231" s="1" t="n">
        <v>646</v>
      </c>
      <c r="G231" s="1" t="n">
        <v>44</v>
      </c>
      <c r="H231" s="1" t="n">
        <v>64</v>
      </c>
      <c r="I231" s="1" t="n">
        <v>123</v>
      </c>
      <c r="J231" s="0" t="n">
        <v>26</v>
      </c>
      <c r="K231" s="0" t="n">
        <v>32</v>
      </c>
      <c r="L231" s="0" t="s">
        <v>652</v>
      </c>
      <c r="M231" s="0" t="n">
        <v>18</v>
      </c>
      <c r="N231" s="13"/>
      <c r="O231" s="20" t="s">
        <v>379</v>
      </c>
      <c r="P231" s="14"/>
      <c r="Q231" s="14"/>
      <c r="R231" s="15"/>
      <c r="S231" s="21" t="s">
        <v>386</v>
      </c>
      <c r="T231" s="17" t="s">
        <v>386</v>
      </c>
      <c r="U231" s="14"/>
      <c r="V231" s="0" t="n">
        <v>795</v>
      </c>
      <c r="W231" s="0" t="n">
        <v>27</v>
      </c>
      <c r="X231" s="0" t="n">
        <v>28</v>
      </c>
      <c r="Y231" s="2" t="n">
        <v>24</v>
      </c>
      <c r="Z231" s="0" t="n">
        <v>1</v>
      </c>
      <c r="AA231" s="2" t="n">
        <v>5</v>
      </c>
      <c r="AB231" s="18" t="n">
        <v>134.431063894188</v>
      </c>
      <c r="AC231" s="23" t="s">
        <v>503</v>
      </c>
      <c r="AD231" s="0"/>
      <c r="AE231" s="0"/>
      <c r="AF231" s="0"/>
      <c r="AG231" s="0"/>
      <c r="AH231" s="0"/>
      <c r="AI231" s="0"/>
      <c r="AR231" s="0"/>
      <c r="BV231" s="0"/>
      <c r="BW231" s="0"/>
      <c r="BX231" s="0"/>
      <c r="BY231" s="0"/>
      <c r="BZ231" s="0"/>
      <c r="CH231" s="0"/>
      <c r="FA231" s="0"/>
      <c r="FB231" s="0"/>
      <c r="FC231" s="0"/>
    </row>
    <row r="232" s="1" customFormat="true" ht="13.5" hidden="false" customHeight="false" outlineLevel="0" collapsed="false">
      <c r="A232" s="12" t="s">
        <v>20</v>
      </c>
      <c r="B232" s="0" t="n">
        <v>230</v>
      </c>
      <c r="C232" s="1" t="n">
        <v>5034</v>
      </c>
      <c r="D232" s="7" t="s">
        <v>653</v>
      </c>
      <c r="E232" s="7" t="s">
        <v>654</v>
      </c>
      <c r="F232" s="1" t="n">
        <v>646</v>
      </c>
      <c r="G232" s="1" t="n">
        <v>47</v>
      </c>
      <c r="H232" s="1" t="n">
        <v>64</v>
      </c>
      <c r="I232" s="1" t="n">
        <v>121</v>
      </c>
      <c r="J232" s="0" t="n">
        <v>29</v>
      </c>
      <c r="K232" s="0" t="n">
        <v>35</v>
      </c>
      <c r="L232" s="0" t="s">
        <v>138</v>
      </c>
      <c r="M232" s="0" t="n">
        <v>14</v>
      </c>
      <c r="N232" s="13"/>
      <c r="O232" s="13"/>
      <c r="P232" s="14"/>
      <c r="Q232" s="14"/>
      <c r="R232" s="15"/>
      <c r="S232" s="16"/>
      <c r="T232" s="17" t="s">
        <v>125</v>
      </c>
      <c r="U232" s="14"/>
      <c r="V232" s="0" t="n">
        <v>782</v>
      </c>
      <c r="W232" s="0" t="n">
        <v>36</v>
      </c>
      <c r="X232" s="0" t="n">
        <v>22</v>
      </c>
      <c r="Y232" s="2" t="n">
        <v>20</v>
      </c>
      <c r="Z232" s="0" t="n">
        <v>0</v>
      </c>
      <c r="AA232" s="2" t="n">
        <v>3</v>
      </c>
      <c r="AB232" s="18" t="n">
        <v>171.393228324398</v>
      </c>
      <c r="AC232" s="19" t="s">
        <v>20</v>
      </c>
      <c r="AO232" s="0"/>
      <c r="AP232" s="0"/>
      <c r="AR232" s="0"/>
      <c r="CV232" s="0"/>
      <c r="CW232" s="0"/>
      <c r="CX232" s="0"/>
      <c r="CY232" s="0"/>
      <c r="CZ232" s="0"/>
      <c r="DA232" s="0"/>
    </row>
    <row r="233" s="1" customFormat="true" ht="13.5" hidden="false" customHeight="false" outlineLevel="0" collapsed="false">
      <c r="A233" s="12" t="s">
        <v>20</v>
      </c>
      <c r="B233" s="0" t="n">
        <v>230</v>
      </c>
      <c r="C233" s="1" t="n">
        <v>4654</v>
      </c>
      <c r="D233" s="7" t="s">
        <v>655</v>
      </c>
      <c r="E233" s="7" t="s">
        <v>656</v>
      </c>
      <c r="F233" s="1" t="n">
        <v>646</v>
      </c>
      <c r="G233" s="1" t="n">
        <v>44</v>
      </c>
      <c r="H233" s="1" t="n">
        <v>69</v>
      </c>
      <c r="I233" s="1" t="n">
        <v>109</v>
      </c>
      <c r="J233" s="0" t="n">
        <v>7</v>
      </c>
      <c r="K233" s="0" t="n">
        <v>8</v>
      </c>
      <c r="L233" s="0" t="s">
        <v>657</v>
      </c>
      <c r="M233" s="0" t="n">
        <v>14</v>
      </c>
      <c r="N233" s="13"/>
      <c r="O233" s="13"/>
      <c r="P233" s="14"/>
      <c r="Q233" s="14"/>
      <c r="R233" s="15"/>
      <c r="S233" s="16"/>
      <c r="T233" s="14"/>
      <c r="U233" s="14"/>
      <c r="V233" s="0" t="n">
        <v>704</v>
      </c>
      <c r="W233" s="0" t="n">
        <v>20</v>
      </c>
      <c r="X233" s="0" t="n">
        <v>29</v>
      </c>
      <c r="Y233" s="2" t="n">
        <v>27</v>
      </c>
      <c r="Z233" s="0" t="n">
        <v>0</v>
      </c>
      <c r="AA233" s="2" t="n">
        <v>4</v>
      </c>
      <c r="AB233" s="18" t="n">
        <v>159.177364177871</v>
      </c>
      <c r="AC233" s="19" t="s">
        <v>20</v>
      </c>
      <c r="AN233" s="0"/>
      <c r="AR233" s="0"/>
      <c r="BA233" s="0"/>
      <c r="BB233" s="0"/>
    </row>
    <row r="234" s="1" customFormat="true" ht="13.5" hidden="false" customHeight="false" outlineLevel="0" collapsed="false">
      <c r="A234" s="12" t="s">
        <v>20</v>
      </c>
      <c r="B234" s="0" t="n">
        <v>233</v>
      </c>
      <c r="C234" s="0" t="n">
        <v>4659</v>
      </c>
      <c r="D234" s="7" t="s">
        <v>658</v>
      </c>
      <c r="E234" s="7" t="s">
        <v>659</v>
      </c>
      <c r="F234" s="0" t="n">
        <v>645</v>
      </c>
      <c r="G234" s="0" t="n">
        <v>39</v>
      </c>
      <c r="H234" s="0" t="n">
        <v>60</v>
      </c>
      <c r="I234" s="0" t="n">
        <v>143</v>
      </c>
      <c r="J234" s="0" t="n">
        <v>3</v>
      </c>
      <c r="K234" s="0" t="n">
        <v>4</v>
      </c>
      <c r="L234" s="0" t="s">
        <v>73</v>
      </c>
      <c r="M234" s="0" t="n">
        <v>14</v>
      </c>
      <c r="N234" s="13"/>
      <c r="O234" s="13"/>
      <c r="P234" s="14" t="s">
        <v>182</v>
      </c>
      <c r="Q234" s="14" t="s">
        <v>182</v>
      </c>
      <c r="R234" s="15"/>
      <c r="S234" s="16"/>
      <c r="T234" s="17" t="s">
        <v>208</v>
      </c>
      <c r="U234" s="14"/>
      <c r="V234" s="0" t="n">
        <v>923</v>
      </c>
      <c r="W234" s="0" t="n">
        <v>28</v>
      </c>
      <c r="X234" s="0" t="n">
        <v>29</v>
      </c>
      <c r="Y234" s="2" t="n">
        <v>30</v>
      </c>
      <c r="Z234" s="0" t="n">
        <v>0</v>
      </c>
      <c r="AA234" s="2" t="n">
        <v>3</v>
      </c>
      <c r="AB234" s="18" t="n">
        <v>194.713073374279</v>
      </c>
      <c r="AC234" s="19" t="s">
        <v>20</v>
      </c>
      <c r="AJ234" s="0"/>
      <c r="AK234" s="0"/>
      <c r="AL234" s="0"/>
      <c r="AQ234" s="0"/>
      <c r="BO234" s="0"/>
      <c r="BP234" s="0"/>
      <c r="BQ234" s="0"/>
      <c r="BR234" s="0"/>
      <c r="BS234" s="0"/>
      <c r="BT234" s="0"/>
      <c r="BU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DB234" s="0"/>
      <c r="DC234" s="0"/>
      <c r="DD234" s="0"/>
      <c r="DE234" s="0"/>
      <c r="DF234" s="0"/>
      <c r="DG234" s="0"/>
      <c r="DU234" s="0"/>
      <c r="EW234" s="0"/>
      <c r="EX234" s="0"/>
      <c r="EY234" s="0"/>
      <c r="EZ234" s="0"/>
    </row>
    <row r="235" s="1" customFormat="true" ht="13.5" hidden="false" customHeight="false" outlineLevel="0" collapsed="false">
      <c r="A235" s="12" t="s">
        <v>20</v>
      </c>
      <c r="B235" s="0" t="n">
        <v>233</v>
      </c>
      <c r="C235" s="1" t="n">
        <v>4949</v>
      </c>
      <c r="D235" s="7" t="s">
        <v>660</v>
      </c>
      <c r="E235" s="7" t="s">
        <v>661</v>
      </c>
      <c r="F235" s="1" t="n">
        <v>645</v>
      </c>
      <c r="G235" s="1" t="n">
        <v>45</v>
      </c>
      <c r="H235" s="1" t="n">
        <v>67</v>
      </c>
      <c r="I235" s="1" t="n">
        <v>119</v>
      </c>
      <c r="J235" s="0" t="n">
        <v>5</v>
      </c>
      <c r="K235" s="0" t="n">
        <v>6</v>
      </c>
      <c r="L235" s="0" t="s">
        <v>92</v>
      </c>
      <c r="M235" s="0" t="n">
        <v>16</v>
      </c>
      <c r="N235" s="13"/>
      <c r="O235" s="20" t="s">
        <v>662</v>
      </c>
      <c r="P235" s="14"/>
      <c r="Q235" s="14" t="s">
        <v>268</v>
      </c>
      <c r="R235" s="15" t="s">
        <v>290</v>
      </c>
      <c r="S235" s="21" t="s">
        <v>37</v>
      </c>
      <c r="T235" s="17" t="s">
        <v>37</v>
      </c>
      <c r="U235" s="14"/>
      <c r="V235" s="0" t="n">
        <v>768</v>
      </c>
      <c r="W235" s="0" t="n">
        <v>32</v>
      </c>
      <c r="X235" s="0" t="n">
        <v>22</v>
      </c>
      <c r="Y235" s="2" t="n">
        <v>26</v>
      </c>
      <c r="Z235" s="0" t="n">
        <v>1</v>
      </c>
      <c r="AA235" s="2" t="n">
        <v>4</v>
      </c>
      <c r="AB235" s="18" t="n">
        <v>153.121479697468</v>
      </c>
      <c r="AC235" s="19" t="s">
        <v>20</v>
      </c>
      <c r="AD235" s="0"/>
      <c r="AE235" s="0"/>
      <c r="AF235" s="0"/>
      <c r="AN235" s="0"/>
      <c r="BV235" s="0"/>
      <c r="BW235" s="0"/>
      <c r="BX235" s="0"/>
      <c r="BY235" s="0"/>
      <c r="BZ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DE235" s="0"/>
      <c r="DF235" s="0"/>
      <c r="DG235" s="0"/>
      <c r="DS235" s="0"/>
      <c r="FD235" s="0"/>
      <c r="FE235" s="0"/>
      <c r="FF235" s="0"/>
      <c r="FG235" s="0"/>
    </row>
    <row r="236" s="1" customFormat="true" ht="13.5" hidden="false" customHeight="false" outlineLevel="0" collapsed="false">
      <c r="A236" s="12" t="s">
        <v>20</v>
      </c>
      <c r="B236" s="0" t="n">
        <v>233</v>
      </c>
      <c r="C236" s="0" t="n">
        <v>5163</v>
      </c>
      <c r="D236" s="7" t="s">
        <v>663</v>
      </c>
      <c r="E236" s="7" t="s">
        <v>664</v>
      </c>
      <c r="F236" s="0" t="n">
        <v>645</v>
      </c>
      <c r="G236" s="0" t="n">
        <v>44</v>
      </c>
      <c r="H236" s="0" t="n">
        <v>63</v>
      </c>
      <c r="I236" s="0" t="n">
        <v>102</v>
      </c>
      <c r="J236" s="0" t="n">
        <v>31</v>
      </c>
      <c r="K236" s="0" t="n">
        <v>32</v>
      </c>
      <c r="L236" s="0" t="s">
        <v>426</v>
      </c>
      <c r="M236" s="0" t="n">
        <v>18</v>
      </c>
      <c r="N236" s="13"/>
      <c r="O236" s="20" t="s">
        <v>379</v>
      </c>
      <c r="P236" s="14" t="s">
        <v>41</v>
      </c>
      <c r="Q236" s="14" t="s">
        <v>344</v>
      </c>
      <c r="R236" s="15" t="s">
        <v>285</v>
      </c>
      <c r="S236" s="21" t="s">
        <v>98</v>
      </c>
      <c r="T236" s="14"/>
      <c r="U236" s="14"/>
      <c r="V236" s="0" t="n">
        <v>658</v>
      </c>
      <c r="W236" s="0" t="n">
        <v>28</v>
      </c>
      <c r="X236" s="0" t="n">
        <v>17</v>
      </c>
      <c r="Y236" s="2" t="n">
        <v>20</v>
      </c>
      <c r="Z236" s="0" t="n">
        <v>1</v>
      </c>
      <c r="AA236" s="2" t="n">
        <v>3</v>
      </c>
      <c r="AB236" s="18" t="n">
        <v>130.483681082293</v>
      </c>
      <c r="AC236" s="23" t="s">
        <v>503</v>
      </c>
      <c r="BD236" s="0"/>
      <c r="CH236" s="0"/>
      <c r="DK236" s="0"/>
      <c r="DL236" s="0"/>
      <c r="DM236" s="0"/>
      <c r="DN236" s="0"/>
      <c r="DO236" s="0"/>
      <c r="DP236" s="0"/>
      <c r="DV236" s="0"/>
      <c r="DW236" s="0"/>
    </row>
    <row r="237" s="1" customFormat="true" ht="13.5" hidden="false" customHeight="false" outlineLevel="0" collapsed="false">
      <c r="A237" s="12" t="s">
        <v>20</v>
      </c>
      <c r="B237" s="0" t="n">
        <v>236</v>
      </c>
      <c r="C237" s="1" t="n">
        <v>4381</v>
      </c>
      <c r="D237" s="7" t="s">
        <v>665</v>
      </c>
      <c r="E237" s="7" t="s">
        <v>666</v>
      </c>
      <c r="F237" s="1" t="n">
        <v>644</v>
      </c>
      <c r="G237" s="1" t="n">
        <v>47</v>
      </c>
      <c r="H237" s="1" t="n">
        <v>67</v>
      </c>
      <c r="I237" s="1" t="n">
        <v>135</v>
      </c>
      <c r="J237" s="0" t="n">
        <v>15</v>
      </c>
      <c r="K237" s="0" t="n">
        <v>20</v>
      </c>
      <c r="L237" s="0" t="s">
        <v>59</v>
      </c>
      <c r="M237" s="0" t="n">
        <v>15</v>
      </c>
      <c r="N237" s="13"/>
      <c r="O237" s="13"/>
      <c r="P237" s="14" t="s">
        <v>35</v>
      </c>
      <c r="Q237" s="14" t="s">
        <v>129</v>
      </c>
      <c r="R237" s="15"/>
      <c r="S237" s="16"/>
      <c r="T237" s="14"/>
      <c r="U237" s="14"/>
      <c r="V237" s="0" t="n">
        <v>869</v>
      </c>
      <c r="W237" s="0" t="n">
        <v>33</v>
      </c>
      <c r="X237" s="0" t="n">
        <v>31</v>
      </c>
      <c r="Y237" s="2" t="n">
        <v>27</v>
      </c>
      <c r="Z237" s="0" t="n">
        <v>0</v>
      </c>
      <c r="AA237" s="2" t="n">
        <v>6</v>
      </c>
      <c r="AB237" s="18" t="n">
        <v>148.888669870912</v>
      </c>
      <c r="AC237" s="19" t="s">
        <v>20</v>
      </c>
      <c r="DE237" s="0"/>
      <c r="DF237" s="0"/>
      <c r="DG237" s="0"/>
      <c r="DQ237" s="0"/>
      <c r="DR237" s="0"/>
      <c r="FD237" s="0"/>
      <c r="FE237" s="0"/>
      <c r="FF237" s="0"/>
      <c r="FG237" s="0"/>
    </row>
    <row r="238" s="1" customFormat="true" ht="13.5" hidden="false" customHeight="false" outlineLevel="0" collapsed="false">
      <c r="A238" s="12" t="s">
        <v>20</v>
      </c>
      <c r="B238" s="0" t="n">
        <v>236</v>
      </c>
      <c r="C238" s="1" t="n">
        <v>4518</v>
      </c>
      <c r="D238" s="7" t="s">
        <v>667</v>
      </c>
      <c r="E238" s="7" t="s">
        <v>668</v>
      </c>
      <c r="F238" s="1" t="n">
        <v>644</v>
      </c>
      <c r="G238" s="1" t="n">
        <v>46</v>
      </c>
      <c r="H238" s="1" t="n">
        <v>69</v>
      </c>
      <c r="I238" s="1" t="n">
        <v>124</v>
      </c>
      <c r="J238" s="0" t="n">
        <v>11</v>
      </c>
      <c r="K238" s="0" t="n">
        <v>14</v>
      </c>
      <c r="L238" s="0" t="s">
        <v>669</v>
      </c>
      <c r="M238" s="0" t="n">
        <v>16</v>
      </c>
      <c r="N238" s="13"/>
      <c r="O238" s="13"/>
      <c r="P238" s="14" t="s">
        <v>182</v>
      </c>
      <c r="Q238" s="14" t="s">
        <v>182</v>
      </c>
      <c r="R238" s="15" t="s">
        <v>182</v>
      </c>
      <c r="S238" s="16"/>
      <c r="T238" s="14"/>
      <c r="U238" s="14"/>
      <c r="V238" s="0" t="n">
        <v>798</v>
      </c>
      <c r="W238" s="0" t="n">
        <v>39</v>
      </c>
      <c r="X238" s="0" t="n">
        <v>19</v>
      </c>
      <c r="Y238" s="2" t="n">
        <v>28</v>
      </c>
      <c r="Z238" s="0" t="n">
        <v>0</v>
      </c>
      <c r="AA238" s="2" t="n">
        <v>1</v>
      </c>
      <c r="AB238" s="18" t="n">
        <v>152.153406162073</v>
      </c>
      <c r="AC238" s="19" t="s">
        <v>20</v>
      </c>
      <c r="BF238" s="0"/>
      <c r="BG238" s="0"/>
      <c r="BH238" s="0"/>
      <c r="BI238" s="0"/>
      <c r="BJ238" s="0"/>
      <c r="BK238" s="0"/>
      <c r="CD238" s="0"/>
      <c r="CE238" s="0"/>
      <c r="CF238" s="0"/>
      <c r="CI238" s="0"/>
      <c r="DH238" s="0"/>
      <c r="DI238" s="0"/>
      <c r="DJ238" s="0"/>
      <c r="DK238" s="0"/>
      <c r="DL238" s="0"/>
      <c r="DM238" s="0"/>
      <c r="DN238" s="0"/>
      <c r="DO238" s="0"/>
      <c r="DP238" s="0"/>
      <c r="DV238" s="0"/>
      <c r="DW238" s="0"/>
      <c r="DX238" s="0"/>
      <c r="DY238" s="0"/>
      <c r="DZ238" s="0"/>
      <c r="EA238" s="0"/>
      <c r="EB238" s="0"/>
      <c r="EC238" s="0"/>
      <c r="EW238" s="0"/>
      <c r="EX238" s="0"/>
      <c r="EY238" s="0"/>
      <c r="EZ238" s="0"/>
    </row>
    <row r="239" s="1" customFormat="true" ht="13.5" hidden="false" customHeight="false" outlineLevel="0" collapsed="false">
      <c r="A239" s="12" t="s">
        <v>20</v>
      </c>
      <c r="B239" s="0" t="n">
        <v>238</v>
      </c>
      <c r="C239" s="0" t="n">
        <v>4239</v>
      </c>
      <c r="D239" s="7" t="s">
        <v>670</v>
      </c>
      <c r="E239" s="7" t="s">
        <v>671</v>
      </c>
      <c r="F239" s="0" t="n">
        <v>643</v>
      </c>
      <c r="G239" s="0" t="n">
        <v>49</v>
      </c>
      <c r="H239" s="0" t="n">
        <v>65</v>
      </c>
      <c r="I239" s="0" t="n">
        <v>113</v>
      </c>
      <c r="J239" s="0" t="n">
        <v>27</v>
      </c>
      <c r="K239" s="0" t="n">
        <v>30</v>
      </c>
      <c r="L239" s="0" t="s">
        <v>636</v>
      </c>
      <c r="M239" s="0" t="n">
        <v>17</v>
      </c>
      <c r="N239" s="13"/>
      <c r="O239" s="20" t="s">
        <v>50</v>
      </c>
      <c r="P239" s="14" t="s">
        <v>297</v>
      </c>
      <c r="Q239" s="14" t="s">
        <v>35</v>
      </c>
      <c r="R239" s="15" t="s">
        <v>36</v>
      </c>
      <c r="S239" s="21" t="s">
        <v>98</v>
      </c>
      <c r="T239" s="14"/>
      <c r="U239" s="14"/>
      <c r="V239" s="0" t="n">
        <v>727</v>
      </c>
      <c r="W239" s="0" t="n">
        <v>31</v>
      </c>
      <c r="X239" s="0" t="n">
        <v>25</v>
      </c>
      <c r="Y239" s="2" t="n">
        <v>18</v>
      </c>
      <c r="Z239" s="0" t="n">
        <v>0</v>
      </c>
      <c r="AA239" s="2" t="n">
        <v>4</v>
      </c>
      <c r="AB239" s="18" t="n">
        <v>154.690482391214</v>
      </c>
      <c r="AC239" s="19" t="s">
        <v>20</v>
      </c>
      <c r="BB239" s="0"/>
      <c r="BC239" s="0"/>
      <c r="BF239" s="0"/>
      <c r="BG239" s="0"/>
      <c r="BH239" s="0"/>
      <c r="BI239" s="0"/>
      <c r="BJ239" s="0"/>
      <c r="BK239" s="0"/>
      <c r="BV239" s="0"/>
      <c r="BW239" s="0"/>
      <c r="BX239" s="0"/>
      <c r="BY239" s="0"/>
      <c r="BZ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DQ239" s="0"/>
      <c r="DR239" s="0"/>
    </row>
    <row r="240" s="1" customFormat="true" ht="13.5" hidden="false" customHeight="false" outlineLevel="0" collapsed="false">
      <c r="A240" s="12" t="s">
        <v>20</v>
      </c>
      <c r="B240" s="0" t="n">
        <v>238</v>
      </c>
      <c r="C240" s="0" t="n">
        <v>4715</v>
      </c>
      <c r="D240" s="7" t="s">
        <v>672</v>
      </c>
      <c r="E240" s="7" t="s">
        <v>673</v>
      </c>
      <c r="F240" s="1" t="n">
        <v>643</v>
      </c>
      <c r="G240" s="1" t="n">
        <v>45</v>
      </c>
      <c r="H240" s="1" t="n">
        <v>63</v>
      </c>
      <c r="I240" s="1" t="n">
        <v>109</v>
      </c>
      <c r="J240" s="0" t="n">
        <v>11</v>
      </c>
      <c r="K240" s="0" t="n">
        <v>12</v>
      </c>
      <c r="L240" s="0" t="s">
        <v>40</v>
      </c>
      <c r="M240" s="0" t="n">
        <v>13</v>
      </c>
      <c r="N240" s="13"/>
      <c r="O240" s="20" t="s">
        <v>193</v>
      </c>
      <c r="P240" s="14" t="s">
        <v>159</v>
      </c>
      <c r="Q240" s="14" t="s">
        <v>42</v>
      </c>
      <c r="R240" s="15" t="s">
        <v>41</v>
      </c>
      <c r="S240" s="21" t="s">
        <v>309</v>
      </c>
      <c r="T240" s="17" t="s">
        <v>309</v>
      </c>
      <c r="U240" s="14"/>
      <c r="V240" s="0" t="n">
        <v>701</v>
      </c>
      <c r="W240" s="0" t="n">
        <v>30</v>
      </c>
      <c r="X240" s="0" t="n">
        <v>20</v>
      </c>
      <c r="Y240" s="2" t="n">
        <v>19</v>
      </c>
      <c r="Z240" s="0" t="n">
        <v>0</v>
      </c>
      <c r="AA240" s="2" t="n">
        <v>6</v>
      </c>
      <c r="AB240" s="18" t="n">
        <v>179.896020849223</v>
      </c>
      <c r="AC240" s="19" t="s">
        <v>20</v>
      </c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CG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DB240" s="0"/>
      <c r="DC240" s="0"/>
      <c r="DD240" s="0"/>
      <c r="DH240" s="0"/>
      <c r="DI240" s="0"/>
      <c r="DJ240" s="0"/>
      <c r="DT240" s="0"/>
      <c r="DU240" s="0"/>
      <c r="DV240" s="0"/>
      <c r="DW240" s="0"/>
      <c r="ER240" s="0"/>
      <c r="ES240" s="0"/>
      <c r="ET240" s="0"/>
      <c r="EU240" s="0"/>
      <c r="EV240" s="0"/>
    </row>
    <row r="241" s="1" customFormat="true" ht="13.5" hidden="false" customHeight="false" outlineLevel="0" collapsed="false">
      <c r="A241" s="12" t="s">
        <v>20</v>
      </c>
      <c r="B241" s="0" t="n">
        <v>240</v>
      </c>
      <c r="C241" s="1" t="n">
        <v>4748</v>
      </c>
      <c r="D241" s="7" t="s">
        <v>674</v>
      </c>
      <c r="E241" s="7" t="s">
        <v>675</v>
      </c>
      <c r="F241" s="1" t="n">
        <v>642</v>
      </c>
      <c r="G241" s="1" t="n">
        <v>46</v>
      </c>
      <c r="H241" s="1" t="n">
        <v>64</v>
      </c>
      <c r="I241" s="1" t="n">
        <v>149</v>
      </c>
      <c r="J241" s="0" t="n">
        <v>4</v>
      </c>
      <c r="K241" s="0" t="n">
        <v>6</v>
      </c>
      <c r="L241" s="0" t="s">
        <v>92</v>
      </c>
      <c r="M241" s="0" t="n">
        <v>13</v>
      </c>
      <c r="N241" s="13"/>
      <c r="O241" s="13"/>
      <c r="P241" s="14" t="s">
        <v>129</v>
      </c>
      <c r="Q241" s="14" t="s">
        <v>154</v>
      </c>
      <c r="R241" s="15"/>
      <c r="S241" s="16"/>
      <c r="T241" s="14"/>
      <c r="U241" s="14"/>
      <c r="V241" s="0" t="n">
        <v>956</v>
      </c>
      <c r="W241" s="0" t="n">
        <v>39</v>
      </c>
      <c r="X241" s="0" t="n">
        <v>31</v>
      </c>
      <c r="Y241" s="2" t="n">
        <v>26</v>
      </c>
      <c r="Z241" s="0" t="n">
        <v>0</v>
      </c>
      <c r="AA241" s="2" t="n">
        <v>3</v>
      </c>
      <c r="AB241" s="18" t="n">
        <v>144.314062138719</v>
      </c>
      <c r="AC241" s="19" t="s">
        <v>20</v>
      </c>
      <c r="AZ241" s="0"/>
      <c r="BA241" s="0"/>
      <c r="CD241" s="0"/>
      <c r="CE241" s="0"/>
      <c r="CF241" s="0"/>
      <c r="CH241" s="0"/>
      <c r="CV241" s="0"/>
      <c r="CW241" s="0"/>
      <c r="CX241" s="0"/>
      <c r="CY241" s="0"/>
      <c r="CZ241" s="0"/>
      <c r="DA241" s="0"/>
      <c r="DE241" s="0"/>
      <c r="DF241" s="0"/>
      <c r="DG241" s="0"/>
      <c r="DH241" s="0"/>
      <c r="DI241" s="0"/>
      <c r="DJ241" s="0"/>
      <c r="DU241" s="0"/>
      <c r="ED241" s="0"/>
      <c r="EE241" s="0"/>
      <c r="EF241" s="0"/>
      <c r="EG241" s="0"/>
      <c r="EH241" s="0"/>
      <c r="EI241" s="0"/>
    </row>
    <row r="242" s="1" customFormat="true" ht="13.5" hidden="false" customHeight="false" outlineLevel="0" collapsed="false">
      <c r="A242" s="12" t="s">
        <v>20</v>
      </c>
      <c r="B242" s="0" t="n">
        <v>240</v>
      </c>
      <c r="C242" s="1" t="n">
        <v>4413</v>
      </c>
      <c r="D242" s="7" t="s">
        <v>676</v>
      </c>
      <c r="E242" s="7" t="s">
        <v>677</v>
      </c>
      <c r="F242" s="1" t="n">
        <v>642</v>
      </c>
      <c r="G242" s="1" t="n">
        <v>43</v>
      </c>
      <c r="H242" s="1" t="n">
        <v>66</v>
      </c>
      <c r="I242" s="1" t="n">
        <v>146</v>
      </c>
      <c r="J242" s="0" t="n">
        <v>1</v>
      </c>
      <c r="K242" s="0" t="n">
        <v>2</v>
      </c>
      <c r="L242" s="0" t="s">
        <v>23</v>
      </c>
      <c r="M242" s="0" t="n">
        <v>17</v>
      </c>
      <c r="N242" s="13"/>
      <c r="O242" s="13"/>
      <c r="P242" s="14" t="s">
        <v>159</v>
      </c>
      <c r="Q242" s="14" t="s">
        <v>159</v>
      </c>
      <c r="R242" s="15"/>
      <c r="S242" s="16"/>
      <c r="T242" s="14"/>
      <c r="U242" s="14"/>
      <c r="V242" s="0" t="n">
        <v>938</v>
      </c>
      <c r="W242" s="0" t="n">
        <v>39</v>
      </c>
      <c r="X242" s="0" t="n">
        <v>25</v>
      </c>
      <c r="Y242" s="2" t="n">
        <v>33</v>
      </c>
      <c r="Z242" s="0" t="n">
        <v>1</v>
      </c>
      <c r="AA242" s="2" t="n">
        <v>5</v>
      </c>
      <c r="AB242" s="18" t="n">
        <v>147.268137924465</v>
      </c>
      <c r="AC242" s="19" t="s">
        <v>20</v>
      </c>
      <c r="AG242" s="0"/>
      <c r="AH242" s="0"/>
      <c r="AI242" s="0"/>
      <c r="AZ242" s="0"/>
      <c r="BB242" s="0"/>
      <c r="BD242" s="0"/>
      <c r="BF242" s="0"/>
      <c r="BG242" s="0"/>
      <c r="BH242" s="0"/>
      <c r="BI242" s="0"/>
      <c r="BJ242" s="0"/>
      <c r="BK242" s="0"/>
      <c r="BL242" s="0"/>
      <c r="BM242" s="0"/>
      <c r="BN242" s="0"/>
      <c r="CV242" s="0"/>
      <c r="CW242" s="0"/>
      <c r="CX242" s="0"/>
      <c r="CY242" s="0"/>
      <c r="CZ242" s="0"/>
      <c r="DA242" s="0"/>
      <c r="DQ242" s="0"/>
      <c r="DR242" s="0"/>
    </row>
    <row r="243" customFormat="false" ht="13.5" hidden="false" customHeight="false" outlineLevel="0" collapsed="false">
      <c r="A243" s="12" t="s">
        <v>20</v>
      </c>
      <c r="B243" s="0" t="n">
        <v>240</v>
      </c>
      <c r="C243" s="1" t="n">
        <v>4218</v>
      </c>
      <c r="D243" s="7" t="s">
        <v>678</v>
      </c>
      <c r="E243" s="7" t="s">
        <v>679</v>
      </c>
      <c r="F243" s="1" t="n">
        <v>642</v>
      </c>
      <c r="G243" s="1" t="n">
        <v>45</v>
      </c>
      <c r="H243" s="1" t="n">
        <v>66</v>
      </c>
      <c r="I243" s="1" t="n">
        <v>144</v>
      </c>
      <c r="J243" s="0" t="n">
        <v>10</v>
      </c>
      <c r="K243" s="0" t="n">
        <v>14</v>
      </c>
      <c r="L243" s="0" t="s">
        <v>261</v>
      </c>
      <c r="M243" s="0" t="n">
        <v>16</v>
      </c>
      <c r="N243" s="13"/>
      <c r="O243" s="13"/>
      <c r="P243" s="14"/>
      <c r="Q243" s="14"/>
      <c r="R243" s="15"/>
      <c r="S243" s="16"/>
      <c r="T243" s="17" t="s">
        <v>167</v>
      </c>
      <c r="U243" s="14"/>
      <c r="V243" s="0" t="n">
        <v>925</v>
      </c>
      <c r="W243" s="0" t="n">
        <v>35</v>
      </c>
      <c r="X243" s="0" t="n">
        <v>30</v>
      </c>
      <c r="Y243" s="2" t="n">
        <v>31</v>
      </c>
      <c r="Z243" s="0" t="n">
        <v>0</v>
      </c>
      <c r="AA243" s="2" t="n">
        <v>6</v>
      </c>
      <c r="AB243" s="18" t="n">
        <v>157.562392590381</v>
      </c>
      <c r="AC243" s="19" t="s">
        <v>20</v>
      </c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DB243" s="1"/>
      <c r="DC243" s="1"/>
      <c r="DD243" s="1"/>
      <c r="DE243" s="1"/>
      <c r="DF243" s="1"/>
      <c r="DG243" s="1"/>
      <c r="DH243" s="1"/>
      <c r="DI243" s="1"/>
      <c r="DJ243" s="1"/>
      <c r="DQ243" s="1"/>
      <c r="DR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W243" s="1"/>
      <c r="EX243" s="1"/>
      <c r="EY243" s="1"/>
      <c r="EZ243" s="1"/>
      <c r="FA243" s="1"/>
      <c r="FB243" s="1"/>
      <c r="FC243" s="1"/>
    </row>
    <row r="244" s="1" customFormat="true" ht="13.5" hidden="false" customHeight="false" outlineLevel="0" collapsed="false">
      <c r="A244" s="12" t="s">
        <v>20</v>
      </c>
      <c r="B244" s="0" t="n">
        <v>240</v>
      </c>
      <c r="C244" s="1" t="n">
        <v>4700</v>
      </c>
      <c r="D244" s="7" t="s">
        <v>680</v>
      </c>
      <c r="E244" s="7" t="s">
        <v>681</v>
      </c>
      <c r="F244" s="1" t="n">
        <v>642</v>
      </c>
      <c r="G244" s="1" t="n">
        <v>47</v>
      </c>
      <c r="H244" s="1" t="n">
        <v>70</v>
      </c>
      <c r="I244" s="1" t="n">
        <v>138</v>
      </c>
      <c r="J244" s="0" t="n">
        <v>4</v>
      </c>
      <c r="K244" s="0" t="n">
        <v>6</v>
      </c>
      <c r="L244" s="0" t="s">
        <v>64</v>
      </c>
      <c r="M244" s="0" t="n">
        <v>16</v>
      </c>
      <c r="N244" s="13"/>
      <c r="O244" s="20" t="s">
        <v>158</v>
      </c>
      <c r="P244" s="14"/>
      <c r="Q244" s="14"/>
      <c r="R244" s="15"/>
      <c r="S244" s="21" t="s">
        <v>28</v>
      </c>
      <c r="T244" s="17" t="s">
        <v>28</v>
      </c>
      <c r="U244" s="14"/>
      <c r="V244" s="0" t="n">
        <v>886</v>
      </c>
      <c r="W244" s="0" t="n">
        <v>29</v>
      </c>
      <c r="X244" s="0" t="n">
        <v>37</v>
      </c>
      <c r="Y244" s="2" t="n">
        <v>31</v>
      </c>
      <c r="Z244" s="0" t="n">
        <v>0</v>
      </c>
      <c r="AA244" s="2" t="n">
        <v>5</v>
      </c>
      <c r="AB244" s="18" t="n">
        <v>148.13569810202</v>
      </c>
      <c r="AC244" s="19" t="s">
        <v>20</v>
      </c>
      <c r="BL244" s="0"/>
      <c r="BM244" s="0"/>
      <c r="BN244" s="0"/>
      <c r="CH244" s="0"/>
      <c r="CJ244" s="0"/>
      <c r="DS244" s="0"/>
      <c r="DU244" s="0"/>
      <c r="EL244" s="0"/>
      <c r="EM244" s="0"/>
      <c r="EN244" s="0"/>
      <c r="EO244" s="0"/>
      <c r="EP244" s="0"/>
      <c r="EQ244" s="0"/>
    </row>
    <row r="245" s="1" customFormat="true" ht="13.5" hidden="false" customHeight="false" outlineLevel="0" collapsed="false">
      <c r="A245" s="12" t="s">
        <v>20</v>
      </c>
      <c r="B245" s="0" t="n">
        <v>240</v>
      </c>
      <c r="C245" s="1" t="n">
        <v>4066</v>
      </c>
      <c r="D245" s="7" t="s">
        <v>682</v>
      </c>
      <c r="E245" s="7" t="s">
        <v>683</v>
      </c>
      <c r="F245" s="1" t="n">
        <v>642</v>
      </c>
      <c r="G245" s="1" t="n">
        <v>43</v>
      </c>
      <c r="H245" s="1" t="n">
        <v>72</v>
      </c>
      <c r="I245" s="1" t="n">
        <v>137</v>
      </c>
      <c r="J245" s="0" t="n">
        <v>12</v>
      </c>
      <c r="K245" s="0" t="n">
        <v>17</v>
      </c>
      <c r="L245" s="0" t="s">
        <v>684</v>
      </c>
      <c r="M245" s="0" t="n">
        <v>15</v>
      </c>
      <c r="N245" s="13"/>
      <c r="O245" s="20" t="s">
        <v>158</v>
      </c>
      <c r="P245" s="14"/>
      <c r="Q245" s="14"/>
      <c r="R245" s="15"/>
      <c r="S245" s="21" t="s">
        <v>65</v>
      </c>
      <c r="T245" s="17" t="s">
        <v>65</v>
      </c>
      <c r="U245" s="14"/>
      <c r="V245" s="0" t="n">
        <v>880</v>
      </c>
      <c r="W245" s="0" t="n">
        <v>28</v>
      </c>
      <c r="X245" s="0" t="n">
        <v>31</v>
      </c>
      <c r="Y245" s="2" t="n">
        <v>40</v>
      </c>
      <c r="Z245" s="0" t="n">
        <v>0</v>
      </c>
      <c r="AA245" s="2" t="n">
        <v>8</v>
      </c>
      <c r="AB245" s="18" t="n">
        <v>152.44695183025</v>
      </c>
      <c r="AC245" s="19" t="s">
        <v>20</v>
      </c>
      <c r="AS245" s="0"/>
      <c r="AT245" s="0"/>
      <c r="AU245" s="0"/>
      <c r="AV245" s="0"/>
      <c r="AW245" s="0"/>
      <c r="AX245" s="0"/>
      <c r="AY245" s="0"/>
      <c r="BC245" s="0"/>
      <c r="DU245" s="0"/>
      <c r="FA245" s="0"/>
      <c r="FB245" s="0"/>
      <c r="FC245" s="0"/>
      <c r="FD245" s="0"/>
      <c r="FE245" s="0"/>
      <c r="FF245" s="0"/>
      <c r="FG245" s="0"/>
    </row>
    <row r="246" s="1" customFormat="true" ht="13.5" hidden="false" customHeight="false" outlineLevel="0" collapsed="false">
      <c r="A246" s="12" t="s">
        <v>20</v>
      </c>
      <c r="B246" s="0" t="n">
        <v>240</v>
      </c>
      <c r="C246" s="1" t="n">
        <v>4852</v>
      </c>
      <c r="D246" s="7" t="s">
        <v>685</v>
      </c>
      <c r="E246" s="7" t="s">
        <v>686</v>
      </c>
      <c r="F246" s="1" t="n">
        <v>642</v>
      </c>
      <c r="G246" s="1" t="n">
        <v>46</v>
      </c>
      <c r="H246" s="1" t="n">
        <v>63</v>
      </c>
      <c r="I246" s="1" t="n">
        <v>132</v>
      </c>
      <c r="J246" s="0" t="n">
        <v>8</v>
      </c>
      <c r="K246" s="0" t="n">
        <v>10</v>
      </c>
      <c r="L246" s="0" t="s">
        <v>114</v>
      </c>
      <c r="M246" s="0" t="n">
        <v>17</v>
      </c>
      <c r="N246" s="13"/>
      <c r="O246" s="13"/>
      <c r="P246" s="14"/>
      <c r="Q246" s="14"/>
      <c r="R246" s="15"/>
      <c r="S246" s="16"/>
      <c r="T246" s="14"/>
      <c r="U246" s="14"/>
      <c r="V246" s="0" t="n">
        <v>848</v>
      </c>
      <c r="W246" s="0" t="n">
        <v>35</v>
      </c>
      <c r="X246" s="0" t="n">
        <v>27</v>
      </c>
      <c r="Y246" s="2" t="n">
        <v>22</v>
      </c>
      <c r="Z246" s="0" t="n">
        <v>0</v>
      </c>
      <c r="AA246" s="2" t="n">
        <v>4</v>
      </c>
      <c r="AB246" s="18" t="n">
        <v>157.544836649049</v>
      </c>
      <c r="AC246" s="19" t="s">
        <v>20</v>
      </c>
      <c r="AR246" s="0"/>
      <c r="BB246" s="0"/>
      <c r="CD246" s="0"/>
      <c r="CE246" s="0"/>
      <c r="CF246" s="0"/>
      <c r="CG246" s="0"/>
      <c r="DB246" s="0"/>
      <c r="DC246" s="0"/>
      <c r="DD246" s="0"/>
      <c r="DU246" s="0"/>
      <c r="ER246" s="0"/>
      <c r="ES246" s="0"/>
      <c r="ET246" s="0"/>
      <c r="EU246" s="0"/>
      <c r="EV246" s="0"/>
    </row>
    <row r="247" customFormat="false" ht="13.5" hidden="false" customHeight="false" outlineLevel="0" collapsed="false">
      <c r="A247" s="12" t="s">
        <v>20</v>
      </c>
      <c r="B247" s="0" t="n">
        <v>240</v>
      </c>
      <c r="C247" s="1" t="n">
        <v>4124</v>
      </c>
      <c r="D247" s="7" t="s">
        <v>687</v>
      </c>
      <c r="E247" s="7" t="s">
        <v>688</v>
      </c>
      <c r="F247" s="1" t="n">
        <v>642</v>
      </c>
      <c r="G247" s="1" t="n">
        <v>46</v>
      </c>
      <c r="H247" s="1" t="n">
        <v>67</v>
      </c>
      <c r="I247" s="1" t="n">
        <v>122</v>
      </c>
      <c r="J247" s="0" t="n">
        <v>0</v>
      </c>
      <c r="K247" s="0" t="n">
        <v>0</v>
      </c>
      <c r="M247" s="0" t="n">
        <v>16</v>
      </c>
      <c r="N247" s="13"/>
      <c r="O247" s="13"/>
      <c r="P247" s="14" t="s">
        <v>276</v>
      </c>
      <c r="Q247" s="14" t="s">
        <v>268</v>
      </c>
      <c r="R247" s="15"/>
      <c r="S247" s="16"/>
      <c r="T247" s="14"/>
      <c r="U247" s="14"/>
      <c r="V247" s="0" t="n">
        <v>783</v>
      </c>
      <c r="W247" s="0" t="n">
        <v>33</v>
      </c>
      <c r="X247" s="0" t="n">
        <v>24</v>
      </c>
      <c r="Y247" s="2" t="n">
        <v>25</v>
      </c>
      <c r="Z247" s="0" t="n">
        <v>0</v>
      </c>
      <c r="AA247" s="2" t="n">
        <v>4</v>
      </c>
      <c r="AB247" s="18" t="n">
        <v>140.457169462459</v>
      </c>
      <c r="AC247" s="23" t="s">
        <v>503</v>
      </c>
      <c r="AG247" s="1"/>
      <c r="AH247" s="1"/>
      <c r="AI247" s="1"/>
      <c r="AJ247" s="1"/>
      <c r="AK247" s="1"/>
      <c r="AL247" s="1"/>
      <c r="AM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</row>
    <row r="248" s="1" customFormat="true" ht="13.5" hidden="false" customHeight="false" outlineLevel="0" collapsed="false">
      <c r="A248" s="12" t="s">
        <v>20</v>
      </c>
      <c r="B248" s="0" t="n">
        <v>240</v>
      </c>
      <c r="C248" s="1" t="n">
        <v>4369</v>
      </c>
      <c r="D248" s="7" t="s">
        <v>689</v>
      </c>
      <c r="E248" s="7" t="s">
        <v>690</v>
      </c>
      <c r="F248" s="1" t="n">
        <v>642</v>
      </c>
      <c r="G248" s="1" t="n">
        <v>47</v>
      </c>
      <c r="H248" s="1" t="n">
        <v>69</v>
      </c>
      <c r="I248" s="1" t="n">
        <v>117</v>
      </c>
      <c r="J248" s="0" t="n">
        <v>21</v>
      </c>
      <c r="K248" s="0" t="n">
        <v>24</v>
      </c>
      <c r="L248" s="0" t="s">
        <v>691</v>
      </c>
      <c r="M248" s="0" t="n">
        <v>17</v>
      </c>
      <c r="N248" s="13"/>
      <c r="O248" s="13"/>
      <c r="P248" s="14" t="s">
        <v>51</v>
      </c>
      <c r="Q248" s="14" t="s">
        <v>51</v>
      </c>
      <c r="R248" s="15" t="s">
        <v>51</v>
      </c>
      <c r="S248" s="16" t="s">
        <v>51</v>
      </c>
      <c r="T248" s="14" t="s">
        <v>51</v>
      </c>
      <c r="U248" s="14"/>
      <c r="V248" s="0" t="n">
        <v>751</v>
      </c>
      <c r="W248" s="0" t="n">
        <v>28</v>
      </c>
      <c r="X248" s="0" t="n">
        <v>27</v>
      </c>
      <c r="Y248" s="2" t="n">
        <v>26</v>
      </c>
      <c r="Z248" s="0" t="n">
        <v>1</v>
      </c>
      <c r="AA248" s="2" t="n">
        <v>5</v>
      </c>
      <c r="AB248" s="18" t="n">
        <v>145.474850839113</v>
      </c>
      <c r="AC248" s="19" t="s">
        <v>20</v>
      </c>
      <c r="AG248" s="0"/>
      <c r="AH248" s="0"/>
      <c r="AI248" s="0"/>
      <c r="AQ248" s="0"/>
      <c r="DT248" s="0"/>
      <c r="FA248" s="0"/>
      <c r="FB248" s="0"/>
      <c r="FC248" s="0"/>
    </row>
    <row r="249" s="1" customFormat="true" ht="13.5" hidden="false" customHeight="false" outlineLevel="0" collapsed="false">
      <c r="A249" s="12" t="s">
        <v>20</v>
      </c>
      <c r="B249" s="0" t="n">
        <v>248</v>
      </c>
      <c r="C249" s="0" t="n">
        <v>4460</v>
      </c>
      <c r="D249" s="7" t="s">
        <v>692</v>
      </c>
      <c r="E249" s="7" t="s">
        <v>693</v>
      </c>
      <c r="F249" s="0" t="n">
        <v>641</v>
      </c>
      <c r="G249" s="0" t="n">
        <v>47</v>
      </c>
      <c r="H249" s="0" t="n">
        <v>65</v>
      </c>
      <c r="I249" s="0" t="n">
        <v>148</v>
      </c>
      <c r="J249" s="0" t="n">
        <v>8</v>
      </c>
      <c r="K249" s="0" t="n">
        <v>12</v>
      </c>
      <c r="L249" s="0" t="s">
        <v>40</v>
      </c>
      <c r="M249" s="0" t="n">
        <v>14</v>
      </c>
      <c r="N249" s="13"/>
      <c r="O249" s="13"/>
      <c r="P249" s="14"/>
      <c r="Q249" s="14"/>
      <c r="R249" s="15"/>
      <c r="S249" s="16"/>
      <c r="T249" s="14"/>
      <c r="U249" s="14"/>
      <c r="V249" s="0" t="n">
        <v>949</v>
      </c>
      <c r="W249" s="0" t="n">
        <v>42</v>
      </c>
      <c r="X249" s="0" t="n">
        <v>28</v>
      </c>
      <c r="Y249" s="2" t="n">
        <v>27</v>
      </c>
      <c r="Z249" s="0" t="n">
        <v>0</v>
      </c>
      <c r="AA249" s="2" t="n">
        <v>4</v>
      </c>
      <c r="AB249" s="18" t="n">
        <v>143.135109889101</v>
      </c>
      <c r="AC249" s="19" t="s">
        <v>20</v>
      </c>
      <c r="AJ249" s="0"/>
      <c r="AK249" s="0"/>
      <c r="AL249" s="0"/>
      <c r="AP249" s="0"/>
      <c r="AZ249" s="0"/>
      <c r="DB249" s="0"/>
      <c r="DC249" s="0"/>
      <c r="DD249" s="0"/>
      <c r="DX249" s="0"/>
      <c r="DY249" s="0"/>
      <c r="DZ249" s="0"/>
      <c r="EA249" s="0"/>
      <c r="EB249" s="0"/>
      <c r="EC249" s="0"/>
      <c r="EL249" s="0"/>
      <c r="EM249" s="0"/>
      <c r="EN249" s="0"/>
      <c r="EO249" s="0"/>
      <c r="EP249" s="0"/>
      <c r="EQ249" s="0"/>
      <c r="FD249" s="0"/>
      <c r="FE249" s="0"/>
      <c r="FF249" s="0"/>
      <c r="FG249" s="0"/>
    </row>
    <row r="250" s="1" customFormat="true" ht="13.5" hidden="false" customHeight="false" outlineLevel="0" collapsed="false">
      <c r="A250" s="12" t="s">
        <v>20</v>
      </c>
      <c r="B250" s="0" t="n">
        <v>248</v>
      </c>
      <c r="C250" s="0" t="n">
        <v>4734</v>
      </c>
      <c r="D250" s="7" t="s">
        <v>694</v>
      </c>
      <c r="E250" s="7" t="s">
        <v>695</v>
      </c>
      <c r="F250" s="0" t="n">
        <v>641</v>
      </c>
      <c r="G250" s="0" t="n">
        <v>45</v>
      </c>
      <c r="H250" s="0" t="n">
        <v>62</v>
      </c>
      <c r="I250" s="0" t="n">
        <v>143</v>
      </c>
      <c r="J250" s="0" t="n">
        <v>15</v>
      </c>
      <c r="K250" s="0" t="n">
        <v>22</v>
      </c>
      <c r="L250" s="0" t="s">
        <v>696</v>
      </c>
      <c r="M250" s="0" t="n">
        <v>16</v>
      </c>
      <c r="N250" s="13"/>
      <c r="O250" s="20" t="s">
        <v>193</v>
      </c>
      <c r="P250" s="14"/>
      <c r="Q250" s="14" t="s">
        <v>103</v>
      </c>
      <c r="R250" s="15" t="s">
        <v>405</v>
      </c>
      <c r="S250" s="21" t="s">
        <v>37</v>
      </c>
      <c r="T250" s="17" t="s">
        <v>37</v>
      </c>
      <c r="U250" s="14"/>
      <c r="V250" s="0" t="n">
        <v>916</v>
      </c>
      <c r="W250" s="0" t="n">
        <v>40</v>
      </c>
      <c r="X250" s="0" t="n">
        <v>25</v>
      </c>
      <c r="Y250" s="2" t="n">
        <v>24</v>
      </c>
      <c r="Z250" s="0" t="n">
        <v>0</v>
      </c>
      <c r="AA250" s="2" t="n">
        <v>1</v>
      </c>
      <c r="AB250" s="18" t="n">
        <v>173.971231132164</v>
      </c>
      <c r="AC250" s="19" t="s">
        <v>20</v>
      </c>
      <c r="AG250" s="0"/>
      <c r="AH250" s="0"/>
      <c r="AI250" s="0"/>
      <c r="AJ250" s="0"/>
      <c r="AK250" s="0"/>
      <c r="AL250" s="0"/>
      <c r="AQ250" s="0"/>
      <c r="AS250" s="0"/>
      <c r="AT250" s="0"/>
      <c r="AU250" s="0"/>
      <c r="AV250" s="0"/>
      <c r="AW250" s="0"/>
      <c r="AX250" s="0"/>
      <c r="AY250" s="0"/>
      <c r="BB250" s="0"/>
      <c r="BE250" s="0"/>
      <c r="BV250" s="0"/>
      <c r="BW250" s="0"/>
      <c r="BX250" s="0"/>
      <c r="BY250" s="0"/>
      <c r="BZ250" s="0"/>
      <c r="CG250" s="0"/>
      <c r="DK250" s="0"/>
      <c r="DL250" s="0"/>
      <c r="DM250" s="0"/>
      <c r="DN250" s="0"/>
      <c r="DO250" s="0"/>
      <c r="DP250" s="0"/>
      <c r="DQ250" s="0"/>
      <c r="DR250" s="0"/>
      <c r="DS250" s="0"/>
      <c r="DU250" s="0"/>
      <c r="DX250" s="0"/>
      <c r="DY250" s="0"/>
      <c r="DZ250" s="0"/>
      <c r="EA250" s="0"/>
      <c r="EB250" s="0"/>
      <c r="EC250" s="0"/>
    </row>
    <row r="251" s="1" customFormat="true" ht="13.5" hidden="false" customHeight="false" outlineLevel="0" collapsed="false">
      <c r="A251" s="12" t="s">
        <v>20</v>
      </c>
      <c r="B251" s="0" t="n">
        <v>248</v>
      </c>
      <c r="C251" s="1" t="n">
        <v>4828</v>
      </c>
      <c r="D251" s="7" t="s">
        <v>697</v>
      </c>
      <c r="E251" s="7" t="s">
        <v>698</v>
      </c>
      <c r="F251" s="1" t="n">
        <v>641</v>
      </c>
      <c r="G251" s="1" t="n">
        <v>46</v>
      </c>
      <c r="H251" s="1" t="n">
        <v>57</v>
      </c>
      <c r="I251" s="1" t="n">
        <v>135</v>
      </c>
      <c r="J251" s="0" t="n">
        <v>1</v>
      </c>
      <c r="K251" s="0" t="n">
        <v>2</v>
      </c>
      <c r="L251" s="0" t="s">
        <v>23</v>
      </c>
      <c r="M251" s="0" t="n">
        <v>14</v>
      </c>
      <c r="N251" s="13"/>
      <c r="O251" s="20" t="s">
        <v>60</v>
      </c>
      <c r="P251" s="14" t="s">
        <v>97</v>
      </c>
      <c r="Q251" s="14" t="s">
        <v>244</v>
      </c>
      <c r="R251" s="15" t="s">
        <v>194</v>
      </c>
      <c r="S251" s="21" t="s">
        <v>164</v>
      </c>
      <c r="T251" s="14"/>
      <c r="U251" s="14"/>
      <c r="V251" s="0" t="n">
        <v>865</v>
      </c>
      <c r="W251" s="0" t="n">
        <v>36</v>
      </c>
      <c r="X251" s="0" t="n">
        <v>27</v>
      </c>
      <c r="Y251" s="2" t="n">
        <v>15</v>
      </c>
      <c r="Z251" s="0" t="n">
        <v>0</v>
      </c>
      <c r="AA251" s="2" t="n">
        <v>5</v>
      </c>
      <c r="AB251" s="18" t="n">
        <v>160.57919881238</v>
      </c>
      <c r="AC251" s="19" t="s">
        <v>20</v>
      </c>
      <c r="AD251" s="0"/>
      <c r="AE251" s="0"/>
      <c r="AF251" s="0"/>
      <c r="AN251" s="0"/>
      <c r="AO251" s="0"/>
      <c r="AP251" s="0"/>
      <c r="AR251" s="0"/>
      <c r="BB251" s="0"/>
      <c r="BL251" s="0"/>
      <c r="BM251" s="0"/>
      <c r="BN251" s="0"/>
      <c r="CA251" s="0"/>
      <c r="CB251" s="0"/>
      <c r="CC251" s="0"/>
      <c r="DE251" s="0"/>
      <c r="DF251" s="0"/>
      <c r="DG251" s="0"/>
      <c r="DT251" s="0"/>
    </row>
    <row r="252" s="1" customFormat="true" ht="13.5" hidden="false" customHeight="false" outlineLevel="0" collapsed="false">
      <c r="A252" s="12" t="s">
        <v>20</v>
      </c>
      <c r="B252" s="0" t="n">
        <v>248</v>
      </c>
      <c r="C252" s="1" t="n">
        <v>3792</v>
      </c>
      <c r="D252" s="7" t="s">
        <v>699</v>
      </c>
      <c r="E252" s="7" t="s">
        <v>700</v>
      </c>
      <c r="F252" s="1" t="n">
        <v>641</v>
      </c>
      <c r="G252" s="1" t="n">
        <v>46</v>
      </c>
      <c r="H252" s="1" t="n">
        <v>71</v>
      </c>
      <c r="I252" s="1" t="n">
        <v>118</v>
      </c>
      <c r="J252" s="0" t="n">
        <v>2</v>
      </c>
      <c r="K252" s="0" t="n">
        <v>2</v>
      </c>
      <c r="L252" s="0" t="s">
        <v>23</v>
      </c>
      <c r="M252" s="0" t="n">
        <v>18</v>
      </c>
      <c r="N252" s="13"/>
      <c r="O252" s="20" t="s">
        <v>222</v>
      </c>
      <c r="P252" s="14" t="s">
        <v>194</v>
      </c>
      <c r="Q252" s="14" t="s">
        <v>97</v>
      </c>
      <c r="R252" s="15" t="s">
        <v>140</v>
      </c>
      <c r="S252" s="21" t="s">
        <v>196</v>
      </c>
      <c r="T252" s="14"/>
      <c r="U252" s="14"/>
      <c r="V252" s="0" t="n">
        <v>756</v>
      </c>
      <c r="W252" s="0" t="n">
        <v>24</v>
      </c>
      <c r="X252" s="0" t="n">
        <v>31</v>
      </c>
      <c r="Y252" s="2" t="n">
        <v>29</v>
      </c>
      <c r="Z252" s="0" t="n">
        <v>0</v>
      </c>
      <c r="AA252" s="2" t="n">
        <v>3</v>
      </c>
      <c r="AB252" s="18" t="n">
        <v>146.005168931683</v>
      </c>
      <c r="AC252" s="19" t="s">
        <v>20</v>
      </c>
      <c r="AG252" s="0"/>
      <c r="AH252" s="0"/>
      <c r="AI252" s="0"/>
      <c r="BB252" s="0"/>
      <c r="BC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D252" s="0"/>
      <c r="CE252" s="0"/>
      <c r="CF252" s="0"/>
      <c r="DV252" s="0"/>
      <c r="DW252" s="0"/>
    </row>
    <row r="253" s="1" customFormat="true" ht="13.5" hidden="false" customHeight="false" outlineLevel="0" collapsed="false">
      <c r="A253" s="12" t="s">
        <v>20</v>
      </c>
      <c r="B253" s="0" t="n">
        <v>252</v>
      </c>
      <c r="C253" s="1" t="n">
        <v>4839</v>
      </c>
      <c r="D253" s="7" t="s">
        <v>701</v>
      </c>
      <c r="E253" s="7" t="s">
        <v>702</v>
      </c>
      <c r="F253" s="1" t="n">
        <v>640</v>
      </c>
      <c r="G253" s="1" t="n">
        <v>48</v>
      </c>
      <c r="H253" s="1" t="n">
        <v>65</v>
      </c>
      <c r="I253" s="1" t="n">
        <v>136</v>
      </c>
      <c r="J253" s="0" t="n">
        <v>9</v>
      </c>
      <c r="K253" s="0" t="n">
        <v>12</v>
      </c>
      <c r="L253" s="0" t="s">
        <v>40</v>
      </c>
      <c r="M253" s="0" t="n">
        <v>13</v>
      </c>
      <c r="N253" s="13"/>
      <c r="O253" s="13"/>
      <c r="P253" s="14" t="s">
        <v>548</v>
      </c>
      <c r="Q253" s="14" t="s">
        <v>276</v>
      </c>
      <c r="R253" s="15" t="s">
        <v>547</v>
      </c>
      <c r="S253" s="16"/>
      <c r="T253" s="14"/>
      <c r="U253" s="14"/>
      <c r="V253" s="0" t="n">
        <v>871</v>
      </c>
      <c r="W253" s="0" t="n">
        <v>40</v>
      </c>
      <c r="X253" s="0" t="n">
        <v>26</v>
      </c>
      <c r="Y253" s="2" t="n">
        <v>23</v>
      </c>
      <c r="Z253" s="0" t="n">
        <v>0</v>
      </c>
      <c r="AA253" s="2" t="n">
        <v>3</v>
      </c>
      <c r="AB253" s="18" t="n">
        <v>145.867317798375</v>
      </c>
      <c r="AC253" s="19" t="s">
        <v>20</v>
      </c>
      <c r="DQ253" s="0"/>
      <c r="DR253" s="0"/>
      <c r="DU253" s="0"/>
      <c r="DX253" s="0"/>
      <c r="DY253" s="0"/>
      <c r="DZ253" s="0"/>
      <c r="EA253" s="0"/>
      <c r="EB253" s="0"/>
      <c r="EC253" s="0"/>
      <c r="EW253" s="0"/>
      <c r="EX253" s="0"/>
      <c r="EY253" s="0"/>
      <c r="EZ253" s="0"/>
    </row>
    <row r="254" s="1" customFormat="true" ht="13.5" hidden="false" customHeight="false" outlineLevel="0" collapsed="false">
      <c r="A254" s="12" t="s">
        <v>20</v>
      </c>
      <c r="B254" s="0" t="n">
        <v>252</v>
      </c>
      <c r="C254" s="0" t="n">
        <v>4190</v>
      </c>
      <c r="D254" s="7" t="s">
        <v>703</v>
      </c>
      <c r="E254" s="7" t="s">
        <v>704</v>
      </c>
      <c r="F254" s="0" t="n">
        <v>640</v>
      </c>
      <c r="G254" s="0" t="n">
        <v>45</v>
      </c>
      <c r="H254" s="0" t="n">
        <v>64</v>
      </c>
      <c r="I254" s="0" t="n">
        <v>112</v>
      </c>
      <c r="J254" s="0" t="n">
        <v>20</v>
      </c>
      <c r="K254" s="0" t="n">
        <v>22</v>
      </c>
      <c r="L254" s="0" t="s">
        <v>68</v>
      </c>
      <c r="M254" s="0" t="n">
        <v>16</v>
      </c>
      <c r="N254" s="13"/>
      <c r="O254" s="13"/>
      <c r="P254" s="14"/>
      <c r="Q254" s="14"/>
      <c r="R254" s="15"/>
      <c r="S254" s="16"/>
      <c r="T254" s="17" t="s">
        <v>125</v>
      </c>
      <c r="U254" s="14"/>
      <c r="V254" s="0" t="n">
        <v>717</v>
      </c>
      <c r="W254" s="0" t="n">
        <v>31</v>
      </c>
      <c r="X254" s="0" t="n">
        <v>20</v>
      </c>
      <c r="Y254" s="2" t="n">
        <v>21</v>
      </c>
      <c r="Z254" s="0" t="n">
        <v>1</v>
      </c>
      <c r="AA254" s="2" t="n">
        <v>6</v>
      </c>
      <c r="AB254" s="18" t="n">
        <v>117.746415462172</v>
      </c>
      <c r="AC254" s="23" t="s">
        <v>503</v>
      </c>
      <c r="AD254" s="0"/>
      <c r="AE254" s="0"/>
      <c r="AF254" s="0"/>
      <c r="AG254" s="0"/>
      <c r="AH254" s="0"/>
      <c r="AI254" s="0"/>
      <c r="AJ254" s="0"/>
      <c r="AK254" s="0"/>
      <c r="AL254" s="0"/>
      <c r="AN254" s="0"/>
      <c r="AO254" s="0"/>
      <c r="AQ254" s="0"/>
      <c r="AR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DV254" s="0"/>
      <c r="DW254" s="0"/>
    </row>
    <row r="255" s="1" customFormat="true" ht="13.5" hidden="false" customHeight="false" outlineLevel="0" collapsed="false">
      <c r="A255" s="12" t="s">
        <v>20</v>
      </c>
      <c r="B255" s="0" t="n">
        <v>254</v>
      </c>
      <c r="C255" s="1" t="n">
        <v>4025</v>
      </c>
      <c r="D255" s="7" t="s">
        <v>705</v>
      </c>
      <c r="E255" s="7" t="s">
        <v>706</v>
      </c>
      <c r="F255" s="1" t="n">
        <v>639</v>
      </c>
      <c r="G255" s="1" t="n">
        <v>44</v>
      </c>
      <c r="H255" s="1" t="n">
        <v>65</v>
      </c>
      <c r="I255" s="1" t="n">
        <v>138</v>
      </c>
      <c r="J255" s="0" t="n">
        <v>9</v>
      </c>
      <c r="K255" s="0" t="n">
        <v>12</v>
      </c>
      <c r="L255" s="0" t="s">
        <v>40</v>
      </c>
      <c r="M255" s="0" t="n">
        <v>18</v>
      </c>
      <c r="N255" s="13"/>
      <c r="O255" s="13"/>
      <c r="P255" s="14"/>
      <c r="Q255" s="14"/>
      <c r="R255" s="15"/>
      <c r="S255" s="16"/>
      <c r="T255" s="14"/>
      <c r="U255" s="14"/>
      <c r="V255" s="0" t="n">
        <v>882</v>
      </c>
      <c r="W255" s="0" t="n">
        <v>37</v>
      </c>
      <c r="X255" s="0" t="n">
        <v>25</v>
      </c>
      <c r="Y255" s="2" t="n">
        <v>28</v>
      </c>
      <c r="Z255" s="0" t="n">
        <v>1</v>
      </c>
      <c r="AA255" s="2" t="n">
        <v>2</v>
      </c>
      <c r="AB255" s="18" t="n">
        <v>158.047218981806</v>
      </c>
      <c r="AC255" s="19" t="s">
        <v>20</v>
      </c>
      <c r="AR255" s="0"/>
      <c r="BA255" s="0"/>
      <c r="BF255" s="0"/>
      <c r="BG255" s="0"/>
      <c r="BH255" s="0"/>
      <c r="BI255" s="0"/>
      <c r="BJ255" s="0"/>
      <c r="BK255" s="0"/>
      <c r="DE255" s="0"/>
      <c r="DF255" s="0"/>
      <c r="DG255" s="0"/>
      <c r="DT255" s="0"/>
      <c r="ED255" s="0"/>
      <c r="EE255" s="0"/>
      <c r="EF255" s="0"/>
      <c r="EG255" s="0"/>
      <c r="EH255" s="0"/>
      <c r="EI255" s="0"/>
      <c r="ER255" s="0"/>
      <c r="ES255" s="0"/>
      <c r="ET255" s="0"/>
      <c r="EU255" s="0"/>
      <c r="EV255" s="0"/>
    </row>
    <row r="256" s="1" customFormat="true" ht="13.5" hidden="false" customHeight="false" outlineLevel="0" collapsed="false">
      <c r="A256" s="12" t="s">
        <v>20</v>
      </c>
      <c r="B256" s="0" t="n">
        <v>254</v>
      </c>
      <c r="C256" s="1" t="n">
        <v>4109</v>
      </c>
      <c r="D256" s="7" t="s">
        <v>707</v>
      </c>
      <c r="E256" s="7" t="s">
        <v>708</v>
      </c>
      <c r="F256" s="1" t="n">
        <v>639</v>
      </c>
      <c r="G256" s="1" t="n">
        <v>48</v>
      </c>
      <c r="H256" s="1" t="n">
        <v>64</v>
      </c>
      <c r="I256" s="1" t="n">
        <v>132</v>
      </c>
      <c r="J256" s="0" t="n">
        <v>2</v>
      </c>
      <c r="K256" s="0" t="n">
        <v>2</v>
      </c>
      <c r="L256" s="0" t="s">
        <v>23</v>
      </c>
      <c r="M256" s="0" t="n">
        <v>12</v>
      </c>
      <c r="N256" s="13"/>
      <c r="O256" s="13"/>
      <c r="P256" s="14" t="s">
        <v>612</v>
      </c>
      <c r="Q256" s="14" t="s">
        <v>344</v>
      </c>
      <c r="R256" s="15" t="s">
        <v>276</v>
      </c>
      <c r="S256" s="16"/>
      <c r="T256" s="14"/>
      <c r="U256" s="14"/>
      <c r="V256" s="0" t="n">
        <v>844</v>
      </c>
      <c r="W256" s="0" t="n">
        <v>36</v>
      </c>
      <c r="X256" s="0" t="n">
        <v>28</v>
      </c>
      <c r="Y256" s="2" t="n">
        <v>21</v>
      </c>
      <c r="Z256" s="0" t="n">
        <v>0</v>
      </c>
      <c r="AA256" s="2" t="n">
        <v>7</v>
      </c>
      <c r="AB256" s="18" t="n">
        <v>146.599266879778</v>
      </c>
      <c r="AC256" s="19" t="s">
        <v>20</v>
      </c>
      <c r="AD256" s="0"/>
      <c r="AE256" s="0"/>
      <c r="AF256" s="0"/>
      <c r="BA256" s="0"/>
      <c r="BD256" s="0"/>
      <c r="DV256" s="0"/>
      <c r="DW256" s="0"/>
      <c r="DX256" s="0"/>
      <c r="DY256" s="0"/>
      <c r="DZ256" s="0"/>
      <c r="EA256" s="0"/>
      <c r="EB256" s="0"/>
      <c r="EC256" s="0"/>
    </row>
    <row r="257" s="1" customFormat="true" ht="13.5" hidden="false" customHeight="false" outlineLevel="0" collapsed="false">
      <c r="A257" s="12" t="s">
        <v>20</v>
      </c>
      <c r="B257" s="0" t="n">
        <v>254</v>
      </c>
      <c r="C257" s="1" t="n">
        <v>4311</v>
      </c>
      <c r="D257" s="7" t="s">
        <v>709</v>
      </c>
      <c r="E257" s="7" t="s">
        <v>710</v>
      </c>
      <c r="F257" s="1" t="n">
        <v>639</v>
      </c>
      <c r="G257" s="1" t="n">
        <v>46</v>
      </c>
      <c r="H257" s="1" t="n">
        <v>67</v>
      </c>
      <c r="I257" s="1" t="n">
        <v>131</v>
      </c>
      <c r="J257" s="0" t="n">
        <v>50</v>
      </c>
      <c r="K257" s="0" t="n">
        <v>66</v>
      </c>
      <c r="L257" s="0" t="s">
        <v>711</v>
      </c>
      <c r="M257" s="0" t="n">
        <v>17</v>
      </c>
      <c r="N257" s="13"/>
      <c r="O257" s="13"/>
      <c r="P257" s="14" t="s">
        <v>75</v>
      </c>
      <c r="Q257" s="14"/>
      <c r="R257" s="15"/>
      <c r="S257" s="16"/>
      <c r="T257" s="17" t="s">
        <v>208</v>
      </c>
      <c r="U257" s="14"/>
      <c r="V257" s="0" t="n">
        <v>837</v>
      </c>
      <c r="W257" s="0" t="n">
        <v>30</v>
      </c>
      <c r="X257" s="0" t="n">
        <v>31</v>
      </c>
      <c r="Y257" s="2" t="n">
        <v>28</v>
      </c>
      <c r="Z257" s="0" t="n">
        <v>1</v>
      </c>
      <c r="AA257" s="2" t="n">
        <v>3</v>
      </c>
      <c r="AB257" s="18" t="n">
        <v>163.770587789467</v>
      </c>
      <c r="AC257" s="19" t="s">
        <v>20</v>
      </c>
      <c r="AD257" s="0"/>
      <c r="AE257" s="0"/>
      <c r="AF257" s="0"/>
      <c r="AN257" s="0"/>
      <c r="BC257" s="0"/>
      <c r="CH257" s="0"/>
      <c r="CJ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</row>
    <row r="258" s="1" customFormat="true" ht="13.5" hidden="false" customHeight="false" outlineLevel="0" collapsed="false">
      <c r="A258" s="12" t="s">
        <v>20</v>
      </c>
      <c r="B258" s="0" t="n">
        <v>254</v>
      </c>
      <c r="C258" s="1" t="n">
        <v>4486</v>
      </c>
      <c r="D258" s="7" t="s">
        <v>712</v>
      </c>
      <c r="E258" s="7" t="s">
        <v>713</v>
      </c>
      <c r="F258" s="1" t="n">
        <v>639</v>
      </c>
      <c r="G258" s="1" t="n">
        <v>47</v>
      </c>
      <c r="H258" s="1" t="n">
        <v>70</v>
      </c>
      <c r="I258" s="1" t="n">
        <v>127</v>
      </c>
      <c r="J258" s="0" t="n">
        <v>35</v>
      </c>
      <c r="K258" s="0" t="n">
        <v>44</v>
      </c>
      <c r="L258" s="0" t="s">
        <v>714</v>
      </c>
      <c r="M258" s="0" t="n">
        <v>16</v>
      </c>
      <c r="N258" s="13"/>
      <c r="O258" s="13"/>
      <c r="P258" s="14" t="s">
        <v>51</v>
      </c>
      <c r="Q258" s="14" t="s">
        <v>51</v>
      </c>
      <c r="R258" s="15" t="s">
        <v>51</v>
      </c>
      <c r="S258" s="16" t="s">
        <v>51</v>
      </c>
      <c r="T258" s="14" t="s">
        <v>51</v>
      </c>
      <c r="U258" s="14"/>
      <c r="V258" s="0" t="n">
        <v>811</v>
      </c>
      <c r="W258" s="0" t="n">
        <v>30</v>
      </c>
      <c r="X258" s="0" t="n">
        <v>30</v>
      </c>
      <c r="Y258" s="2" t="n">
        <v>30</v>
      </c>
      <c r="Z258" s="0" t="n">
        <v>0</v>
      </c>
      <c r="AA258" s="2" t="n">
        <v>5</v>
      </c>
      <c r="AB258" s="18" t="n">
        <v>149.151045839668</v>
      </c>
      <c r="AC258" s="19" t="s">
        <v>20</v>
      </c>
      <c r="AG258" s="0"/>
      <c r="AH258" s="0"/>
      <c r="AI258" s="0"/>
      <c r="AN258" s="0"/>
      <c r="CJ258" s="0"/>
      <c r="DU258" s="0"/>
    </row>
    <row r="259" s="1" customFormat="true" ht="13.5" hidden="false" customHeight="false" outlineLevel="0" collapsed="false">
      <c r="A259" s="12" t="s">
        <v>20</v>
      </c>
      <c r="B259" s="0" t="n">
        <v>254</v>
      </c>
      <c r="C259" s="1" t="n">
        <v>4910</v>
      </c>
      <c r="D259" s="7" t="s">
        <v>715</v>
      </c>
      <c r="E259" s="7" t="s">
        <v>716</v>
      </c>
      <c r="F259" s="1" t="n">
        <v>639</v>
      </c>
      <c r="G259" s="1" t="n">
        <v>43</v>
      </c>
      <c r="H259" s="1" t="n">
        <v>67</v>
      </c>
      <c r="I259" s="1" t="n">
        <v>121</v>
      </c>
      <c r="J259" s="0" t="n">
        <v>23</v>
      </c>
      <c r="K259" s="0" t="n">
        <v>28</v>
      </c>
      <c r="L259" s="0" t="s">
        <v>717</v>
      </c>
      <c r="M259" s="0" t="n">
        <v>18</v>
      </c>
      <c r="N259" s="13"/>
      <c r="O259" s="13"/>
      <c r="P259" s="14" t="s">
        <v>97</v>
      </c>
      <c r="Q259" s="14" t="s">
        <v>111</v>
      </c>
      <c r="R259" s="15" t="s">
        <v>129</v>
      </c>
      <c r="S259" s="16"/>
      <c r="T259" s="14"/>
      <c r="U259" s="14"/>
      <c r="V259" s="0" t="n">
        <v>773</v>
      </c>
      <c r="W259" s="0" t="n">
        <v>29</v>
      </c>
      <c r="X259" s="0" t="n">
        <v>24</v>
      </c>
      <c r="Y259" s="2" t="n">
        <v>29</v>
      </c>
      <c r="Z259" s="0" t="n">
        <v>1</v>
      </c>
      <c r="AA259" s="2" t="n">
        <v>3</v>
      </c>
      <c r="AB259" s="18" t="n">
        <v>157.845297013829</v>
      </c>
      <c r="AC259" s="19" t="s">
        <v>20</v>
      </c>
      <c r="AG259" s="0"/>
      <c r="AH259" s="0"/>
      <c r="AI259" s="0"/>
      <c r="BB259" s="0"/>
      <c r="BC259" s="0"/>
      <c r="BD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CD259" s="0"/>
      <c r="CE259" s="0"/>
      <c r="CF259" s="0"/>
      <c r="DQ259" s="0"/>
      <c r="DR259" s="0"/>
      <c r="DS259" s="0"/>
      <c r="ED259" s="0"/>
      <c r="EE259" s="0"/>
      <c r="EF259" s="0"/>
      <c r="EG259" s="0"/>
      <c r="EH259" s="0"/>
      <c r="EI259" s="0"/>
    </row>
    <row r="260" customFormat="false" ht="13.5" hidden="false" customHeight="false" outlineLevel="0" collapsed="false">
      <c r="A260" s="12" t="s">
        <v>20</v>
      </c>
      <c r="B260" s="0" t="n">
        <v>254</v>
      </c>
      <c r="C260" s="0" t="n">
        <v>3961</v>
      </c>
      <c r="D260" s="7" t="s">
        <v>718</v>
      </c>
      <c r="E260" s="7" t="s">
        <v>719</v>
      </c>
      <c r="F260" s="0" t="n">
        <v>639</v>
      </c>
      <c r="G260" s="0" t="n">
        <v>42</v>
      </c>
      <c r="H260" s="0" t="n">
        <v>60</v>
      </c>
      <c r="I260" s="0" t="n">
        <v>121</v>
      </c>
      <c r="J260" s="0" t="n">
        <v>0</v>
      </c>
      <c r="K260" s="0" t="n">
        <v>0</v>
      </c>
      <c r="M260" s="0" t="n">
        <v>16</v>
      </c>
      <c r="N260" s="13"/>
      <c r="O260" s="13"/>
      <c r="P260" s="14"/>
      <c r="Q260" s="14"/>
      <c r="R260" s="15"/>
      <c r="S260" s="16"/>
      <c r="T260" s="14"/>
      <c r="U260" s="14"/>
      <c r="V260" s="0" t="n">
        <v>773</v>
      </c>
      <c r="W260" s="0" t="n">
        <v>30</v>
      </c>
      <c r="X260" s="0" t="n">
        <v>21</v>
      </c>
      <c r="Y260" s="2" t="n">
        <v>22</v>
      </c>
      <c r="Z260" s="0" t="n">
        <v>0</v>
      </c>
      <c r="AA260" s="2" t="n">
        <v>3</v>
      </c>
      <c r="AB260" s="18" t="n">
        <v>157.842136519346</v>
      </c>
      <c r="AC260" s="19" t="s">
        <v>20</v>
      </c>
      <c r="AM260" s="1"/>
      <c r="AN260" s="1"/>
      <c r="AO260" s="1"/>
      <c r="AP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F260" s="1"/>
      <c r="BG260" s="1"/>
      <c r="BH260" s="1"/>
      <c r="BI260" s="1"/>
      <c r="BJ260" s="1"/>
      <c r="BK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</row>
    <row r="261" s="1" customFormat="true" ht="13.5" hidden="false" customHeight="false" outlineLevel="0" collapsed="false">
      <c r="A261" s="12" t="s">
        <v>20</v>
      </c>
      <c r="B261" s="0" t="n">
        <v>254</v>
      </c>
      <c r="C261" s="0" t="n">
        <v>4686</v>
      </c>
      <c r="D261" s="7" t="s">
        <v>720</v>
      </c>
      <c r="E261" s="7" t="s">
        <v>721</v>
      </c>
      <c r="F261" s="1" t="n">
        <v>639</v>
      </c>
      <c r="G261" s="1" t="n">
        <v>38</v>
      </c>
      <c r="H261" s="1" t="n">
        <v>55</v>
      </c>
      <c r="I261" s="1" t="n">
        <v>114</v>
      </c>
      <c r="J261" s="0" t="n">
        <v>0</v>
      </c>
      <c r="K261" s="0" t="n">
        <v>0</v>
      </c>
      <c r="L261" s="0"/>
      <c r="M261" s="0" t="n">
        <v>16</v>
      </c>
      <c r="N261" s="13"/>
      <c r="O261" s="20" t="s">
        <v>50</v>
      </c>
      <c r="P261" s="14" t="s">
        <v>297</v>
      </c>
      <c r="Q261" s="14" t="s">
        <v>41</v>
      </c>
      <c r="R261" s="15" t="s">
        <v>75</v>
      </c>
      <c r="S261" s="21" t="s">
        <v>298</v>
      </c>
      <c r="T261" s="14"/>
      <c r="U261" s="14"/>
      <c r="V261" s="0" t="n">
        <v>728</v>
      </c>
      <c r="W261" s="0" t="n">
        <v>25</v>
      </c>
      <c r="X261" s="0" t="n">
        <v>19</v>
      </c>
      <c r="Y261" s="2" t="n">
        <v>19</v>
      </c>
      <c r="Z261" s="0" t="n">
        <v>1</v>
      </c>
      <c r="AA261" s="2" t="n">
        <v>2</v>
      </c>
      <c r="AB261" s="18" t="n">
        <v>206.484720184508</v>
      </c>
      <c r="AC261" s="19" t="s">
        <v>20</v>
      </c>
      <c r="AM261" s="0"/>
      <c r="AQ261" s="0"/>
      <c r="AZ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G261" s="0"/>
      <c r="CH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H261" s="0"/>
      <c r="DI261" s="0"/>
      <c r="DJ261" s="0"/>
      <c r="DK261" s="0"/>
      <c r="DL261" s="0"/>
      <c r="DM261" s="0"/>
      <c r="DN261" s="0"/>
      <c r="DO261" s="0"/>
      <c r="DP261" s="0"/>
      <c r="FA261" s="0"/>
      <c r="FB261" s="0"/>
      <c r="FC261" s="0"/>
    </row>
    <row r="262" s="1" customFormat="true" ht="13.5" hidden="false" customHeight="false" outlineLevel="0" collapsed="false">
      <c r="A262" s="12" t="s">
        <v>20</v>
      </c>
      <c r="B262" s="0" t="n">
        <v>261</v>
      </c>
      <c r="C262" s="1" t="n">
        <v>3422</v>
      </c>
      <c r="D262" s="7" t="s">
        <v>722</v>
      </c>
      <c r="E262" s="7" t="s">
        <v>723</v>
      </c>
      <c r="F262" s="1" t="n">
        <v>638</v>
      </c>
      <c r="G262" s="1" t="n">
        <v>49</v>
      </c>
      <c r="H262" s="1" t="n">
        <v>59</v>
      </c>
      <c r="I262" s="1" t="n">
        <v>128</v>
      </c>
      <c r="J262" s="0" t="n">
        <v>8</v>
      </c>
      <c r="K262" s="0" t="n">
        <v>10</v>
      </c>
      <c r="L262" s="0" t="s">
        <v>520</v>
      </c>
      <c r="M262" s="0" t="n">
        <v>15</v>
      </c>
      <c r="N262" s="13"/>
      <c r="O262" s="13"/>
      <c r="P262" s="14"/>
      <c r="Q262" s="14"/>
      <c r="R262" s="15"/>
      <c r="S262" s="16"/>
      <c r="T262" s="17" t="s">
        <v>125</v>
      </c>
      <c r="U262" s="14"/>
      <c r="V262" s="0" t="n">
        <v>816</v>
      </c>
      <c r="W262" s="0" t="n">
        <v>34</v>
      </c>
      <c r="X262" s="0" t="n">
        <v>29</v>
      </c>
      <c r="Y262" s="2" t="n">
        <v>13</v>
      </c>
      <c r="Z262" s="0" t="n">
        <v>2</v>
      </c>
      <c r="AA262" s="2" t="n">
        <v>8</v>
      </c>
      <c r="AB262" s="18" t="n">
        <v>157.494776003847</v>
      </c>
      <c r="AC262" s="19" t="s">
        <v>20</v>
      </c>
      <c r="AS262" s="0"/>
      <c r="AT262" s="0"/>
      <c r="AU262" s="0"/>
      <c r="AV262" s="0"/>
      <c r="AW262" s="0"/>
      <c r="AX262" s="0"/>
      <c r="AY262" s="0"/>
      <c r="BF262" s="0"/>
      <c r="BG262" s="0"/>
      <c r="BH262" s="0"/>
      <c r="BI262" s="0"/>
      <c r="BJ262" s="0"/>
      <c r="BK262" s="0"/>
      <c r="DH262" s="0"/>
      <c r="DI262" s="0"/>
      <c r="DJ262" s="0"/>
      <c r="DU262" s="0"/>
      <c r="FA262" s="0"/>
      <c r="FB262" s="0"/>
      <c r="FC262" s="0"/>
    </row>
    <row r="263" s="1" customFormat="true" ht="13.5" hidden="false" customHeight="false" outlineLevel="0" collapsed="false">
      <c r="A263" s="12" t="s">
        <v>20</v>
      </c>
      <c r="B263" s="0" t="n">
        <v>261</v>
      </c>
      <c r="C263" s="1" t="n">
        <v>3556</v>
      </c>
      <c r="D263" s="7" t="s">
        <v>724</v>
      </c>
      <c r="E263" s="7" t="s">
        <v>725</v>
      </c>
      <c r="F263" s="1" t="n">
        <v>638</v>
      </c>
      <c r="G263" s="1" t="n">
        <v>46</v>
      </c>
      <c r="H263" s="1" t="n">
        <v>61</v>
      </c>
      <c r="I263" s="1" t="n">
        <v>117</v>
      </c>
      <c r="J263" s="0" t="n">
        <v>0</v>
      </c>
      <c r="K263" s="0" t="n">
        <v>0</v>
      </c>
      <c r="L263" s="0"/>
      <c r="M263" s="0" t="n">
        <v>15</v>
      </c>
      <c r="N263" s="13"/>
      <c r="O263" s="13"/>
      <c r="P263" s="14"/>
      <c r="Q263" s="14"/>
      <c r="R263" s="15"/>
      <c r="S263" s="16"/>
      <c r="T263" s="17" t="s">
        <v>208</v>
      </c>
      <c r="U263" s="14"/>
      <c r="V263" s="1" t="n">
        <v>747</v>
      </c>
      <c r="W263" s="1" t="n">
        <v>27</v>
      </c>
      <c r="X263" s="1" t="n">
        <v>27</v>
      </c>
      <c r="Y263" s="22" t="n">
        <v>18</v>
      </c>
      <c r="Z263" s="1" t="n">
        <v>1</v>
      </c>
      <c r="AA263" s="22" t="n">
        <v>4</v>
      </c>
      <c r="AB263" s="18" t="n">
        <v>179.236278728014</v>
      </c>
      <c r="AC263" s="19" t="s">
        <v>20</v>
      </c>
      <c r="AD263" s="0"/>
      <c r="AE263" s="0"/>
      <c r="AF263" s="0"/>
      <c r="AJ263" s="0"/>
      <c r="AK263" s="0"/>
      <c r="AL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BF263" s="0"/>
      <c r="BG263" s="0"/>
      <c r="BH263" s="0"/>
      <c r="BI263" s="0"/>
      <c r="BJ263" s="0"/>
      <c r="BK263" s="0"/>
      <c r="BL263" s="0"/>
      <c r="BM263" s="0"/>
      <c r="BN263" s="0"/>
      <c r="CA263" s="0"/>
      <c r="CB263" s="0"/>
      <c r="CC263" s="0"/>
      <c r="DE263" s="0"/>
      <c r="DF263" s="0"/>
      <c r="DG263" s="0"/>
      <c r="DU263" s="0"/>
      <c r="DX263" s="0"/>
      <c r="DY263" s="0"/>
      <c r="DZ263" s="0"/>
      <c r="EA263" s="0"/>
      <c r="EB263" s="0"/>
      <c r="EC263" s="0"/>
      <c r="EJ263" s="0"/>
      <c r="EK263" s="0"/>
    </row>
    <row r="264" customFormat="false" ht="13.5" hidden="false" customHeight="false" outlineLevel="0" collapsed="false">
      <c r="A264" s="12" t="s">
        <v>20</v>
      </c>
      <c r="B264" s="0" t="n">
        <v>261</v>
      </c>
      <c r="C264" s="1" t="n">
        <v>4886</v>
      </c>
      <c r="D264" s="7" t="s">
        <v>726</v>
      </c>
      <c r="E264" s="7" t="s">
        <v>727</v>
      </c>
      <c r="F264" s="1" t="n">
        <v>638</v>
      </c>
      <c r="G264" s="1" t="n">
        <v>43</v>
      </c>
      <c r="H264" s="1" t="n">
        <v>59</v>
      </c>
      <c r="I264" s="1" t="n">
        <v>115</v>
      </c>
      <c r="J264" s="0" t="n">
        <v>48</v>
      </c>
      <c r="K264" s="0" t="n">
        <v>55</v>
      </c>
      <c r="L264" s="0" t="s">
        <v>728</v>
      </c>
      <c r="M264" s="0" t="n">
        <v>15</v>
      </c>
      <c r="N264" s="13"/>
      <c r="O264" s="20" t="s">
        <v>50</v>
      </c>
      <c r="P264" s="14" t="s">
        <v>194</v>
      </c>
      <c r="Q264" s="14" t="s">
        <v>42</v>
      </c>
      <c r="R264" s="15" t="s">
        <v>36</v>
      </c>
      <c r="S264" s="21" t="s">
        <v>98</v>
      </c>
      <c r="T264" s="14"/>
      <c r="U264" s="14"/>
      <c r="V264" s="0" t="n">
        <v>734</v>
      </c>
      <c r="W264" s="0" t="n">
        <v>23</v>
      </c>
      <c r="X264" s="0" t="n">
        <v>27</v>
      </c>
      <c r="Y264" s="2" t="n">
        <v>18</v>
      </c>
      <c r="Z264" s="0" t="n">
        <v>0</v>
      </c>
      <c r="AA264" s="2" t="n">
        <v>2</v>
      </c>
      <c r="AB264" s="18" t="n">
        <v>196.486683473778</v>
      </c>
      <c r="AC264" s="19" t="s">
        <v>20</v>
      </c>
      <c r="AD264" s="1"/>
      <c r="AE264" s="1"/>
      <c r="AF264" s="1"/>
      <c r="AJ264" s="1"/>
      <c r="AK264" s="1"/>
      <c r="AL264" s="1"/>
      <c r="AM264" s="1"/>
      <c r="AN264" s="1"/>
      <c r="AO264" s="1"/>
      <c r="AP264" s="1"/>
      <c r="AQ264" s="1"/>
      <c r="AR264" s="1"/>
      <c r="BA264" s="1"/>
      <c r="BB264" s="1"/>
      <c r="BC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V264" s="1"/>
      <c r="CW264" s="1"/>
      <c r="CX264" s="1"/>
      <c r="CY264" s="1"/>
      <c r="CZ264" s="1"/>
      <c r="DA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</row>
    <row r="265" s="1" customFormat="true" ht="13.5" hidden="false" customHeight="false" outlineLevel="0" collapsed="false">
      <c r="A265" s="12" t="s">
        <v>20</v>
      </c>
      <c r="B265" s="0" t="n">
        <v>261</v>
      </c>
      <c r="C265" s="1" t="n">
        <v>4456</v>
      </c>
      <c r="D265" s="7" t="s">
        <v>729</v>
      </c>
      <c r="E265" s="7" t="s">
        <v>730</v>
      </c>
      <c r="F265" s="1" t="n">
        <v>638</v>
      </c>
      <c r="G265" s="1" t="n">
        <v>48</v>
      </c>
      <c r="H265" s="1" t="n">
        <v>59</v>
      </c>
      <c r="I265" s="1" t="n">
        <v>109</v>
      </c>
      <c r="J265" s="0" t="n">
        <v>11</v>
      </c>
      <c r="K265" s="0" t="n">
        <v>12</v>
      </c>
      <c r="L265" s="0" t="s">
        <v>40</v>
      </c>
      <c r="M265" s="0" t="n">
        <v>17</v>
      </c>
      <c r="N265" s="13"/>
      <c r="O265" s="13"/>
      <c r="P265" s="14" t="s">
        <v>36</v>
      </c>
      <c r="Q265" s="14" t="s">
        <v>35</v>
      </c>
      <c r="R265" s="15" t="s">
        <v>244</v>
      </c>
      <c r="S265" s="16"/>
      <c r="T265" s="14"/>
      <c r="U265" s="14"/>
      <c r="V265" s="0" t="n">
        <v>695</v>
      </c>
      <c r="W265" s="0" t="n">
        <v>30</v>
      </c>
      <c r="X265" s="0" t="n">
        <v>23</v>
      </c>
      <c r="Y265" s="2" t="n">
        <v>12</v>
      </c>
      <c r="Z265" s="0" t="n">
        <v>0</v>
      </c>
      <c r="AA265" s="2" t="n">
        <v>4</v>
      </c>
      <c r="AB265" s="18" t="n">
        <v>123.221337120015</v>
      </c>
      <c r="AC265" s="23" t="s">
        <v>503</v>
      </c>
      <c r="AN265" s="0"/>
      <c r="AR265" s="0"/>
      <c r="AZ265" s="0"/>
      <c r="BF265" s="0"/>
      <c r="BG265" s="0"/>
      <c r="BH265" s="0"/>
      <c r="BI265" s="0"/>
      <c r="BJ265" s="0"/>
      <c r="BK265" s="0"/>
      <c r="BL265" s="0"/>
      <c r="BM265" s="0"/>
      <c r="BN265" s="0"/>
      <c r="CH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EW265" s="0"/>
      <c r="EX265" s="0"/>
      <c r="EY265" s="0"/>
      <c r="EZ265" s="0"/>
      <c r="FD265" s="0"/>
      <c r="FE265" s="0"/>
      <c r="FF265" s="0"/>
      <c r="FG265" s="0"/>
    </row>
    <row r="266" s="1" customFormat="true" ht="13.5" hidden="false" customHeight="false" outlineLevel="0" collapsed="false">
      <c r="A266" s="12" t="s">
        <v>20</v>
      </c>
      <c r="B266" s="0" t="n">
        <v>261</v>
      </c>
      <c r="C266" s="1" t="n">
        <v>4118</v>
      </c>
      <c r="D266" s="7" t="s">
        <v>731</v>
      </c>
      <c r="E266" s="7" t="s">
        <v>732</v>
      </c>
      <c r="F266" s="1" t="n">
        <v>638</v>
      </c>
      <c r="G266" s="1" t="n">
        <v>50</v>
      </c>
      <c r="H266" s="1" t="n">
        <v>63</v>
      </c>
      <c r="I266" s="1" t="n">
        <v>102</v>
      </c>
      <c r="J266" s="0" t="n">
        <v>0</v>
      </c>
      <c r="K266" s="0" t="n">
        <v>0</v>
      </c>
      <c r="L266" s="0"/>
      <c r="M266" s="0" t="n">
        <v>15</v>
      </c>
      <c r="N266" s="13"/>
      <c r="O266" s="13"/>
      <c r="P266" s="14" t="s">
        <v>129</v>
      </c>
      <c r="Q266" s="14"/>
      <c r="R266" s="15"/>
      <c r="S266" s="16"/>
      <c r="T266" s="14"/>
      <c r="U266" s="14"/>
      <c r="V266" s="0" t="n">
        <v>651</v>
      </c>
      <c r="W266" s="0" t="n">
        <v>25</v>
      </c>
      <c r="X266" s="0" t="n">
        <v>26</v>
      </c>
      <c r="Y266" s="2" t="n">
        <v>14</v>
      </c>
      <c r="Z266" s="0" t="n">
        <v>0</v>
      </c>
      <c r="AA266" s="2" t="n">
        <v>5</v>
      </c>
      <c r="AB266" s="18" t="n">
        <v>149.415654139484</v>
      </c>
      <c r="AC266" s="19" t="s">
        <v>20</v>
      </c>
      <c r="AD266" s="0"/>
      <c r="AE266" s="0"/>
      <c r="AF266" s="0"/>
      <c r="AS266" s="0"/>
      <c r="AT266" s="0"/>
      <c r="AU266" s="0"/>
      <c r="AV266" s="0"/>
      <c r="AW266" s="0"/>
      <c r="AX266" s="0"/>
      <c r="AY266" s="0"/>
      <c r="BV266" s="0"/>
      <c r="BW266" s="0"/>
      <c r="BX266" s="0"/>
      <c r="BY266" s="0"/>
      <c r="BZ266" s="0"/>
      <c r="DS266" s="0"/>
      <c r="ED266" s="0"/>
      <c r="EE266" s="0"/>
      <c r="EF266" s="0"/>
      <c r="EG266" s="0"/>
      <c r="EH266" s="0"/>
      <c r="EI266" s="0"/>
    </row>
    <row r="267" s="1" customFormat="true" ht="13.5" hidden="false" customHeight="false" outlineLevel="0" collapsed="false">
      <c r="A267" s="12" t="s">
        <v>20</v>
      </c>
      <c r="B267" s="0" t="n">
        <v>266</v>
      </c>
      <c r="C267" s="1" t="n">
        <v>3654</v>
      </c>
      <c r="D267" s="7" t="s">
        <v>733</v>
      </c>
      <c r="E267" s="7" t="s">
        <v>734</v>
      </c>
      <c r="F267" s="1" t="n">
        <v>637</v>
      </c>
      <c r="G267" s="1" t="n">
        <v>47</v>
      </c>
      <c r="H267" s="1" t="n">
        <v>64</v>
      </c>
      <c r="I267" s="1" t="n">
        <v>142</v>
      </c>
      <c r="J267" s="0" t="n">
        <v>0</v>
      </c>
      <c r="K267" s="0" t="n">
        <v>0</v>
      </c>
      <c r="L267" s="0"/>
      <c r="M267" s="0" t="n">
        <v>17</v>
      </c>
      <c r="N267" s="13"/>
      <c r="O267" s="13"/>
      <c r="P267" s="14"/>
      <c r="Q267" s="14"/>
      <c r="R267" s="15"/>
      <c r="S267" s="16"/>
      <c r="T267" s="17" t="s">
        <v>167</v>
      </c>
      <c r="U267" s="14"/>
      <c r="V267" s="0" t="n">
        <v>905</v>
      </c>
      <c r="W267" s="0" t="n">
        <v>30</v>
      </c>
      <c r="X267" s="0" t="n">
        <v>37</v>
      </c>
      <c r="Y267" s="2" t="n">
        <v>25</v>
      </c>
      <c r="Z267" s="0" t="n">
        <v>0</v>
      </c>
      <c r="AA267" s="2" t="n">
        <v>3</v>
      </c>
      <c r="AB267" s="18" t="n">
        <v>164.271870649647</v>
      </c>
      <c r="AC267" s="19" t="s">
        <v>20</v>
      </c>
      <c r="AP267" s="0"/>
      <c r="AZ267" s="0"/>
      <c r="BE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DH267" s="0"/>
      <c r="DI267" s="0"/>
      <c r="DJ267" s="0"/>
      <c r="DU267" s="0"/>
      <c r="DX267" s="0"/>
      <c r="DY267" s="0"/>
      <c r="DZ267" s="0"/>
      <c r="EA267" s="0"/>
      <c r="EB267" s="0"/>
      <c r="EC267" s="0"/>
    </row>
    <row r="268" s="1" customFormat="true" ht="13.5" hidden="false" customHeight="false" outlineLevel="0" collapsed="false">
      <c r="A268" s="12" t="s">
        <v>20</v>
      </c>
      <c r="B268" s="0" t="n">
        <v>266</v>
      </c>
      <c r="C268" s="0" t="n">
        <v>3984</v>
      </c>
      <c r="D268" s="7" t="s">
        <v>735</v>
      </c>
      <c r="E268" s="7" t="s">
        <v>736</v>
      </c>
      <c r="F268" s="0" t="n">
        <v>637</v>
      </c>
      <c r="G268" s="0" t="n">
        <v>46</v>
      </c>
      <c r="H268" s="0" t="n">
        <v>66</v>
      </c>
      <c r="I268" s="0" t="n">
        <v>136</v>
      </c>
      <c r="J268" s="0" t="n">
        <v>11</v>
      </c>
      <c r="K268" s="0" t="n">
        <v>15</v>
      </c>
      <c r="L268" s="0" t="s">
        <v>45</v>
      </c>
      <c r="M268" s="0" t="n">
        <v>15</v>
      </c>
      <c r="N268" s="13"/>
      <c r="O268" s="20" t="s">
        <v>27</v>
      </c>
      <c r="P268" s="14"/>
      <c r="Q268" s="14"/>
      <c r="R268" s="15"/>
      <c r="S268" s="21" t="s">
        <v>65</v>
      </c>
      <c r="T268" s="17" t="s">
        <v>65</v>
      </c>
      <c r="U268" s="14"/>
      <c r="V268" s="0" t="n">
        <v>866</v>
      </c>
      <c r="W268" s="0" t="n">
        <v>31</v>
      </c>
      <c r="X268" s="0" t="n">
        <v>32</v>
      </c>
      <c r="Y268" s="2" t="n">
        <v>27</v>
      </c>
      <c r="Z268" s="0" t="n">
        <v>1</v>
      </c>
      <c r="AA268" s="2" t="n">
        <v>4</v>
      </c>
      <c r="AB268" s="18" t="n">
        <v>158.736025880256</v>
      </c>
      <c r="AC268" s="19" t="s">
        <v>20</v>
      </c>
      <c r="AP268" s="0"/>
      <c r="AR268" s="0"/>
      <c r="BA268" s="0"/>
      <c r="CH268" s="0"/>
      <c r="DB268" s="0"/>
      <c r="DC268" s="0"/>
      <c r="DD268" s="0"/>
    </row>
    <row r="269" s="1" customFormat="true" ht="13.5" hidden="false" customHeight="false" outlineLevel="0" collapsed="false">
      <c r="A269" s="12" t="s">
        <v>20</v>
      </c>
      <c r="B269" s="0" t="n">
        <v>266</v>
      </c>
      <c r="C269" s="0" t="n">
        <v>5174</v>
      </c>
      <c r="D269" s="7" t="s">
        <v>737</v>
      </c>
      <c r="E269" s="7" t="s">
        <v>738</v>
      </c>
      <c r="F269" s="0" t="n">
        <v>637</v>
      </c>
      <c r="G269" s="0" t="n">
        <v>49</v>
      </c>
      <c r="H269" s="0" t="n">
        <v>65</v>
      </c>
      <c r="I269" s="0" t="n">
        <v>128</v>
      </c>
      <c r="J269" s="0" t="n">
        <v>9</v>
      </c>
      <c r="K269" s="0" t="n">
        <v>12</v>
      </c>
      <c r="L269" s="0" t="s">
        <v>739</v>
      </c>
      <c r="M269" s="0" t="n">
        <v>16</v>
      </c>
      <c r="N269" s="13"/>
      <c r="O269" s="13"/>
      <c r="P269" s="14"/>
      <c r="Q269" s="14"/>
      <c r="R269" s="15"/>
      <c r="S269" s="16"/>
      <c r="T269" s="17" t="s">
        <v>125</v>
      </c>
      <c r="U269" s="14"/>
      <c r="V269" s="0" t="n">
        <v>815</v>
      </c>
      <c r="W269" s="0" t="n">
        <v>33</v>
      </c>
      <c r="X269" s="0" t="n">
        <v>30</v>
      </c>
      <c r="Y269" s="2" t="n">
        <v>21</v>
      </c>
      <c r="Z269" s="0" t="n">
        <v>0</v>
      </c>
      <c r="AA269" s="2" t="n">
        <v>6</v>
      </c>
      <c r="AB269" s="18" t="n">
        <v>120.44886071189</v>
      </c>
      <c r="AC269" s="23" t="s">
        <v>503</v>
      </c>
    </row>
    <row r="270" s="1" customFormat="true" ht="13.5" hidden="false" customHeight="false" outlineLevel="0" collapsed="false">
      <c r="A270" s="12" t="s">
        <v>20</v>
      </c>
      <c r="B270" s="0" t="n">
        <v>266</v>
      </c>
      <c r="C270" s="1" t="n">
        <v>4433</v>
      </c>
      <c r="D270" s="7" t="s">
        <v>740</v>
      </c>
      <c r="E270" s="7" t="s">
        <v>741</v>
      </c>
      <c r="F270" s="1" t="n">
        <v>637</v>
      </c>
      <c r="G270" s="1" t="n">
        <v>40</v>
      </c>
      <c r="H270" s="1" t="n">
        <v>64</v>
      </c>
      <c r="I270" s="1" t="n">
        <v>123</v>
      </c>
      <c r="J270" s="0" t="n">
        <v>0</v>
      </c>
      <c r="K270" s="0" t="n">
        <v>0</v>
      </c>
      <c r="L270" s="0"/>
      <c r="M270" s="0" t="n">
        <v>18</v>
      </c>
      <c r="N270" s="13"/>
      <c r="O270" s="20" t="s">
        <v>742</v>
      </c>
      <c r="P270" s="14"/>
      <c r="Q270" s="14"/>
      <c r="R270" s="15"/>
      <c r="S270" s="21" t="s">
        <v>84</v>
      </c>
      <c r="T270" s="17" t="s">
        <v>84</v>
      </c>
      <c r="U270" s="14"/>
      <c r="V270" s="0" t="n">
        <v>783</v>
      </c>
      <c r="W270" s="0" t="n">
        <v>27</v>
      </c>
      <c r="X270" s="0" t="n">
        <v>23</v>
      </c>
      <c r="Y270" s="2" t="n">
        <v>29</v>
      </c>
      <c r="Z270" s="0" t="n">
        <v>1</v>
      </c>
      <c r="AA270" s="2" t="n">
        <v>4</v>
      </c>
      <c r="AB270" s="18" t="n">
        <v>133.747412123236</v>
      </c>
      <c r="AC270" s="23" t="s">
        <v>503</v>
      </c>
      <c r="AG270" s="0"/>
      <c r="AH270" s="0"/>
      <c r="AI270" s="0"/>
      <c r="AM270" s="0"/>
      <c r="BF270" s="0"/>
      <c r="BG270" s="0"/>
      <c r="BH270" s="0"/>
      <c r="BI270" s="0"/>
      <c r="BJ270" s="0"/>
      <c r="BK270" s="0"/>
      <c r="CV270" s="0"/>
      <c r="CW270" s="0"/>
      <c r="CX270" s="0"/>
      <c r="CY270" s="0"/>
      <c r="CZ270" s="0"/>
      <c r="DA270" s="0"/>
      <c r="DH270" s="0"/>
      <c r="DI270" s="0"/>
      <c r="DJ270" s="0"/>
      <c r="DV270" s="0"/>
      <c r="DW270" s="0"/>
      <c r="EJ270" s="0"/>
      <c r="EK270" s="0"/>
      <c r="ER270" s="0"/>
      <c r="ES270" s="0"/>
      <c r="ET270" s="0"/>
      <c r="EU270" s="0"/>
      <c r="EV270" s="0"/>
    </row>
    <row r="271" customFormat="false" ht="13.5" hidden="false" customHeight="false" outlineLevel="0" collapsed="false">
      <c r="A271" s="12" t="s">
        <v>20</v>
      </c>
      <c r="B271" s="0" t="n">
        <v>266</v>
      </c>
      <c r="C271" s="1" t="n">
        <v>4134</v>
      </c>
      <c r="D271" s="7" t="s">
        <v>743</v>
      </c>
      <c r="E271" s="7" t="s">
        <v>744</v>
      </c>
      <c r="F271" s="1" t="n">
        <v>637</v>
      </c>
      <c r="G271" s="1" t="n">
        <v>45</v>
      </c>
      <c r="H271" s="1" t="n">
        <v>65</v>
      </c>
      <c r="I271" s="1" t="n">
        <v>113</v>
      </c>
      <c r="J271" s="0" t="n">
        <v>34</v>
      </c>
      <c r="K271" s="0" t="n">
        <v>38</v>
      </c>
      <c r="L271" s="0" t="s">
        <v>745</v>
      </c>
      <c r="M271" s="0" t="n">
        <v>16</v>
      </c>
      <c r="N271" s="13"/>
      <c r="O271" s="20" t="s">
        <v>746</v>
      </c>
      <c r="P271" s="14" t="s">
        <v>285</v>
      </c>
      <c r="Q271" s="14" t="s">
        <v>97</v>
      </c>
      <c r="R271" s="15" t="s">
        <v>97</v>
      </c>
      <c r="S271" s="21" t="s">
        <v>196</v>
      </c>
      <c r="T271" s="14"/>
      <c r="U271" s="14"/>
      <c r="V271" s="0" t="n">
        <v>720</v>
      </c>
      <c r="W271" s="0" t="n">
        <v>32</v>
      </c>
      <c r="X271" s="0" t="n">
        <v>19</v>
      </c>
      <c r="Y271" s="2" t="n">
        <v>23</v>
      </c>
      <c r="Z271" s="0" t="n">
        <v>1</v>
      </c>
      <c r="AA271" s="2" t="n">
        <v>4</v>
      </c>
      <c r="AB271" s="18" t="n">
        <v>149.864401491048</v>
      </c>
      <c r="AC271" s="19" t="s">
        <v>20</v>
      </c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</row>
    <row r="272" s="1" customFormat="true" ht="13.5" hidden="false" customHeight="false" outlineLevel="0" collapsed="false">
      <c r="A272" s="12" t="s">
        <v>20</v>
      </c>
      <c r="B272" s="0" t="n">
        <v>266</v>
      </c>
      <c r="C272" s="0" t="n">
        <v>5125</v>
      </c>
      <c r="D272" s="7" t="s">
        <v>747</v>
      </c>
      <c r="E272" s="7" t="s">
        <v>748</v>
      </c>
      <c r="F272" s="0" t="n">
        <v>637</v>
      </c>
      <c r="G272" s="0" t="n">
        <v>48</v>
      </c>
      <c r="H272" s="0" t="n">
        <v>65</v>
      </c>
      <c r="I272" s="0" t="n">
        <v>90</v>
      </c>
      <c r="J272" s="0" t="n">
        <v>36</v>
      </c>
      <c r="K272" s="0" t="n">
        <v>32</v>
      </c>
      <c r="L272" s="0" t="s">
        <v>49</v>
      </c>
      <c r="M272" s="0" t="n">
        <v>16</v>
      </c>
      <c r="N272" s="13"/>
      <c r="O272" s="13"/>
      <c r="P272" s="14"/>
      <c r="Q272" s="14"/>
      <c r="R272" s="15"/>
      <c r="S272" s="16"/>
      <c r="T272" s="14"/>
      <c r="U272" s="14"/>
      <c r="V272" s="0" t="n">
        <v>573</v>
      </c>
      <c r="W272" s="0" t="n">
        <v>22</v>
      </c>
      <c r="X272" s="0" t="n">
        <v>22</v>
      </c>
      <c r="Y272" s="2" t="n">
        <v>15</v>
      </c>
      <c r="Z272" s="0" t="n">
        <v>0</v>
      </c>
      <c r="AA272" s="2" t="n">
        <v>5</v>
      </c>
      <c r="AB272" s="18" t="n">
        <v>148.907885628643</v>
      </c>
      <c r="AC272" s="19" t="s">
        <v>20</v>
      </c>
      <c r="AP272" s="0"/>
      <c r="AR272" s="0"/>
      <c r="CJ272" s="0"/>
      <c r="DT272" s="0"/>
    </row>
    <row r="273" s="1" customFormat="true" ht="13.5" hidden="false" customHeight="false" outlineLevel="0" collapsed="false">
      <c r="A273" s="12" t="s">
        <v>20</v>
      </c>
      <c r="B273" s="0" t="n">
        <v>272</v>
      </c>
      <c r="C273" s="1" t="n">
        <v>3874</v>
      </c>
      <c r="D273" s="7" t="s">
        <v>749</v>
      </c>
      <c r="E273" s="7" t="s">
        <v>750</v>
      </c>
      <c r="F273" s="1" t="n">
        <v>636</v>
      </c>
      <c r="G273" s="1" t="n">
        <v>44</v>
      </c>
      <c r="H273" s="1" t="n">
        <v>64</v>
      </c>
      <c r="I273" s="1" t="n">
        <v>137</v>
      </c>
      <c r="J273" s="0" t="n">
        <v>16</v>
      </c>
      <c r="K273" s="0" t="n">
        <v>22</v>
      </c>
      <c r="L273" s="0" t="s">
        <v>751</v>
      </c>
      <c r="M273" s="0" t="n">
        <v>15</v>
      </c>
      <c r="N273" s="13"/>
      <c r="O273" s="13"/>
      <c r="P273" s="14" t="s">
        <v>154</v>
      </c>
      <c r="Q273" s="14"/>
      <c r="R273" s="15"/>
      <c r="S273" s="16"/>
      <c r="T273" s="17" t="s">
        <v>24</v>
      </c>
      <c r="U273" s="14"/>
      <c r="V273" s="0" t="n">
        <v>872</v>
      </c>
      <c r="W273" s="0" t="n">
        <v>26</v>
      </c>
      <c r="X273" s="0" t="n">
        <v>35</v>
      </c>
      <c r="Y273" s="2" t="n">
        <v>28</v>
      </c>
      <c r="Z273" s="0" t="n">
        <v>1</v>
      </c>
      <c r="AA273" s="2" t="n">
        <v>4</v>
      </c>
      <c r="AB273" s="18" t="n">
        <v>185.29239255738</v>
      </c>
      <c r="AC273" s="19" t="s">
        <v>20</v>
      </c>
      <c r="AG273" s="0"/>
      <c r="AH273" s="0"/>
      <c r="AI273" s="0"/>
      <c r="AO273" s="0"/>
      <c r="AS273" s="0"/>
      <c r="AT273" s="0"/>
      <c r="AU273" s="0"/>
      <c r="AV273" s="0"/>
      <c r="AW273" s="0"/>
      <c r="AX273" s="0"/>
      <c r="AY273" s="0"/>
      <c r="BF273" s="0"/>
      <c r="BG273" s="0"/>
      <c r="BH273" s="0"/>
      <c r="BI273" s="0"/>
      <c r="BJ273" s="0"/>
      <c r="BK273" s="0"/>
      <c r="CH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W273" s="0"/>
      <c r="EX273" s="0"/>
      <c r="EY273" s="0"/>
      <c r="EZ273" s="0"/>
    </row>
    <row r="274" s="1" customFormat="true" ht="13.5" hidden="false" customHeight="false" outlineLevel="0" collapsed="false">
      <c r="A274" s="12" t="s">
        <v>20</v>
      </c>
      <c r="B274" s="0" t="n">
        <v>272</v>
      </c>
      <c r="C274" s="1" t="n">
        <v>4398</v>
      </c>
      <c r="D274" s="7" t="s">
        <v>752</v>
      </c>
      <c r="E274" s="7" t="s">
        <v>753</v>
      </c>
      <c r="F274" s="1" t="n">
        <v>636</v>
      </c>
      <c r="G274" s="1" t="n">
        <v>42</v>
      </c>
      <c r="H274" s="1" t="n">
        <v>56</v>
      </c>
      <c r="I274" s="1" t="n">
        <v>125</v>
      </c>
      <c r="J274" s="0" t="n">
        <v>19</v>
      </c>
      <c r="K274" s="0" t="n">
        <v>24</v>
      </c>
      <c r="L274" s="0" t="s">
        <v>754</v>
      </c>
      <c r="M274" s="0" t="n">
        <v>14</v>
      </c>
      <c r="N274" s="13"/>
      <c r="O274" s="20" t="s">
        <v>222</v>
      </c>
      <c r="P274" s="14"/>
      <c r="Q274" s="14"/>
      <c r="R274" s="15" t="s">
        <v>110</v>
      </c>
      <c r="S274" s="21" t="s">
        <v>76</v>
      </c>
      <c r="T274" s="17" t="s">
        <v>76</v>
      </c>
      <c r="U274" s="14"/>
      <c r="V274" s="0" t="n">
        <v>795</v>
      </c>
      <c r="W274" s="0" t="n">
        <v>29</v>
      </c>
      <c r="X274" s="0" t="n">
        <v>24</v>
      </c>
      <c r="Y274" s="2" t="n">
        <v>18</v>
      </c>
      <c r="Z274" s="0" t="n">
        <v>2</v>
      </c>
      <c r="AA274" s="2" t="n">
        <v>6</v>
      </c>
      <c r="AB274" s="18" t="n">
        <v>183.948001499721</v>
      </c>
      <c r="AC274" s="19" t="s">
        <v>20</v>
      </c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BA274" s="0"/>
      <c r="BF274" s="0"/>
      <c r="BG274" s="0"/>
      <c r="BH274" s="0"/>
      <c r="BI274" s="0"/>
      <c r="BJ274" s="0"/>
      <c r="BK274" s="0"/>
      <c r="BV274" s="0"/>
      <c r="BW274" s="0"/>
      <c r="BX274" s="0"/>
      <c r="BY274" s="0"/>
      <c r="BZ274" s="0"/>
      <c r="CA274" s="0"/>
      <c r="CB274" s="0"/>
      <c r="CC274" s="0"/>
      <c r="CG274" s="0"/>
      <c r="CI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FD274" s="0"/>
      <c r="FE274" s="0"/>
      <c r="FF274" s="0"/>
      <c r="FG274" s="0"/>
    </row>
    <row r="275" s="1" customFormat="true" ht="13.5" hidden="false" customHeight="false" outlineLevel="0" collapsed="false">
      <c r="A275" s="12" t="s">
        <v>20</v>
      </c>
      <c r="B275" s="0" t="n">
        <v>272</v>
      </c>
      <c r="C275" s="1" t="n">
        <v>4543</v>
      </c>
      <c r="D275" s="7" t="s">
        <v>755</v>
      </c>
      <c r="E275" s="7" t="s">
        <v>756</v>
      </c>
      <c r="F275" s="1" t="n">
        <v>636</v>
      </c>
      <c r="G275" s="1" t="n">
        <v>42</v>
      </c>
      <c r="H275" s="1" t="n">
        <v>62</v>
      </c>
      <c r="I275" s="1" t="n">
        <v>98</v>
      </c>
      <c r="J275" s="0" t="n">
        <v>33</v>
      </c>
      <c r="K275" s="0" t="n">
        <v>32</v>
      </c>
      <c r="L275" s="0" t="s">
        <v>757</v>
      </c>
      <c r="M275" s="0" t="n">
        <v>19</v>
      </c>
      <c r="N275" s="13"/>
      <c r="O275" s="13"/>
      <c r="P275" s="14"/>
      <c r="Q275" s="14"/>
      <c r="R275" s="15"/>
      <c r="S275" s="16"/>
      <c r="T275" s="14"/>
      <c r="U275" s="14"/>
      <c r="V275" s="0" t="n">
        <v>623</v>
      </c>
      <c r="W275" s="0" t="n">
        <v>20</v>
      </c>
      <c r="X275" s="0" t="n">
        <v>22</v>
      </c>
      <c r="Y275" s="2" t="n">
        <v>19</v>
      </c>
      <c r="Z275" s="0" t="n">
        <v>0</v>
      </c>
      <c r="AA275" s="2" t="n">
        <v>3</v>
      </c>
      <c r="AB275" s="18" t="n">
        <v>167.030569605127</v>
      </c>
      <c r="AC275" s="19" t="s">
        <v>20</v>
      </c>
      <c r="BB275" s="0"/>
      <c r="BC275" s="0"/>
      <c r="BV275" s="0"/>
      <c r="BW275" s="0"/>
      <c r="BX275" s="0"/>
      <c r="BY275" s="0"/>
      <c r="BZ275" s="0"/>
      <c r="CH275" s="0"/>
      <c r="EJ275" s="0"/>
      <c r="EK275" s="0"/>
    </row>
    <row r="276" customFormat="false" ht="13.5" hidden="false" customHeight="false" outlineLevel="0" collapsed="false">
      <c r="A276" s="12" t="s">
        <v>20</v>
      </c>
      <c r="B276" s="0" t="n">
        <v>275</v>
      </c>
      <c r="C276" s="1" t="n">
        <v>4560</v>
      </c>
      <c r="D276" s="7" t="s">
        <v>758</v>
      </c>
      <c r="E276" s="7" t="s">
        <v>759</v>
      </c>
      <c r="F276" s="1" t="n">
        <v>635</v>
      </c>
      <c r="G276" s="1" t="n">
        <v>46</v>
      </c>
      <c r="H276" s="1" t="n">
        <v>67</v>
      </c>
      <c r="I276" s="1" t="n">
        <v>113</v>
      </c>
      <c r="J276" s="0" t="n">
        <v>11</v>
      </c>
      <c r="K276" s="0" t="n">
        <v>12</v>
      </c>
      <c r="L276" s="0" t="s">
        <v>40</v>
      </c>
      <c r="M276" s="0" t="n">
        <v>14</v>
      </c>
      <c r="N276" s="13"/>
      <c r="O276" s="20" t="s">
        <v>295</v>
      </c>
      <c r="P276" s="14" t="s">
        <v>129</v>
      </c>
      <c r="Q276" s="14" t="s">
        <v>760</v>
      </c>
      <c r="R276" s="15" t="s">
        <v>256</v>
      </c>
      <c r="S276" s="21" t="s">
        <v>196</v>
      </c>
      <c r="T276" s="14"/>
      <c r="U276" s="14"/>
      <c r="V276" s="0" t="n">
        <v>717</v>
      </c>
      <c r="W276" s="0" t="n">
        <v>22</v>
      </c>
      <c r="X276" s="0" t="n">
        <v>30</v>
      </c>
      <c r="Y276" s="2" t="n">
        <v>24</v>
      </c>
      <c r="Z276" s="0" t="n">
        <v>0</v>
      </c>
      <c r="AA276" s="2" t="n">
        <v>2</v>
      </c>
      <c r="AB276" s="18" t="n">
        <v>148.457234422082</v>
      </c>
      <c r="AC276" s="19" t="s">
        <v>20</v>
      </c>
      <c r="AD276" s="1"/>
      <c r="AE276" s="1"/>
      <c r="AF276" s="1"/>
      <c r="AG276" s="1"/>
      <c r="AH276" s="1"/>
      <c r="AI276" s="1"/>
      <c r="AJ276" s="1"/>
      <c r="AK276" s="1"/>
      <c r="AL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E276" s="1"/>
      <c r="DF276" s="1"/>
      <c r="DG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</row>
    <row r="277" s="1" customFormat="true" ht="13.5" hidden="false" customHeight="false" outlineLevel="0" collapsed="false">
      <c r="A277" s="12" t="s">
        <v>20</v>
      </c>
      <c r="B277" s="0" t="n">
        <v>275</v>
      </c>
      <c r="C277" s="1" t="n">
        <v>4475</v>
      </c>
      <c r="D277" s="7" t="s">
        <v>761</v>
      </c>
      <c r="E277" s="7" t="s">
        <v>762</v>
      </c>
      <c r="F277" s="1" t="n">
        <v>635</v>
      </c>
      <c r="G277" s="1" t="n">
        <v>46</v>
      </c>
      <c r="H277" s="1" t="n">
        <v>65</v>
      </c>
      <c r="I277" s="1" t="n">
        <v>98</v>
      </c>
      <c r="J277" s="0" t="n">
        <v>31</v>
      </c>
      <c r="K277" s="0" t="n">
        <v>30</v>
      </c>
      <c r="L277" s="0" t="s">
        <v>763</v>
      </c>
      <c r="M277" s="0" t="n">
        <v>15</v>
      </c>
      <c r="N277" s="13"/>
      <c r="O277" s="20" t="s">
        <v>295</v>
      </c>
      <c r="P277" s="14"/>
      <c r="Q277" s="14"/>
      <c r="R277" s="15" t="s">
        <v>42</v>
      </c>
      <c r="S277" s="21" t="s">
        <v>76</v>
      </c>
      <c r="T277" s="17" t="s">
        <v>76</v>
      </c>
      <c r="U277" s="14"/>
      <c r="V277" s="0" t="n">
        <v>622</v>
      </c>
      <c r="W277" s="0" t="n">
        <v>27</v>
      </c>
      <c r="X277" s="0" t="n">
        <v>19</v>
      </c>
      <c r="Y277" s="2" t="n">
        <v>18</v>
      </c>
      <c r="Z277" s="0" t="n">
        <v>0</v>
      </c>
      <c r="AA277" s="2" t="n">
        <v>3</v>
      </c>
      <c r="AB277" s="18" t="n">
        <v>142.540350745927</v>
      </c>
      <c r="AC277" s="19" t="s">
        <v>20</v>
      </c>
      <c r="AD277" s="0"/>
      <c r="AE277" s="0"/>
      <c r="AF277" s="0"/>
      <c r="AZ277" s="0"/>
      <c r="BF277" s="0"/>
      <c r="BG277" s="0"/>
      <c r="BH277" s="0"/>
      <c r="BI277" s="0"/>
      <c r="BJ277" s="0"/>
      <c r="BK277" s="0"/>
      <c r="DK277" s="0"/>
      <c r="DL277" s="0"/>
      <c r="DM277" s="0"/>
      <c r="DN277" s="0"/>
      <c r="DO277" s="0"/>
      <c r="DP277" s="0"/>
      <c r="DQ277" s="0"/>
      <c r="DR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</row>
    <row r="278" s="1" customFormat="true" ht="13.5" hidden="false" customHeight="false" outlineLevel="0" collapsed="false">
      <c r="A278" s="12" t="s">
        <v>20</v>
      </c>
      <c r="B278" s="0" t="n">
        <v>275</v>
      </c>
      <c r="C278" s="1" t="n">
        <v>4522</v>
      </c>
      <c r="D278" s="7" t="s">
        <v>764</v>
      </c>
      <c r="E278" s="7" t="s">
        <v>765</v>
      </c>
      <c r="F278" s="1" t="n">
        <v>635</v>
      </c>
      <c r="G278" s="1" t="n">
        <v>46</v>
      </c>
      <c r="H278" s="1" t="n">
        <v>60</v>
      </c>
      <c r="I278" s="1" t="n">
        <v>95</v>
      </c>
      <c r="J278" s="0" t="n">
        <v>0</v>
      </c>
      <c r="K278" s="0" t="n">
        <v>0</v>
      </c>
      <c r="L278" s="0"/>
      <c r="M278" s="0" t="n">
        <v>14</v>
      </c>
      <c r="N278" s="13"/>
      <c r="O278" s="13"/>
      <c r="P278" s="14"/>
      <c r="Q278" s="14"/>
      <c r="R278" s="15"/>
      <c r="S278" s="16"/>
      <c r="T278" s="14"/>
      <c r="U278" s="14"/>
      <c r="V278" s="0" t="n">
        <v>603</v>
      </c>
      <c r="W278" s="0" t="n">
        <v>26</v>
      </c>
      <c r="X278" s="0" t="n">
        <v>18</v>
      </c>
      <c r="Y278" s="2" t="n">
        <v>13</v>
      </c>
      <c r="Z278" s="0" t="n">
        <v>1</v>
      </c>
      <c r="AA278" s="2" t="n">
        <v>3</v>
      </c>
      <c r="AB278" s="18" t="n">
        <v>166.971401838346</v>
      </c>
      <c r="AC278" s="19" t="s">
        <v>20</v>
      </c>
      <c r="AG278" s="0"/>
      <c r="AH278" s="0"/>
      <c r="AI278" s="0"/>
      <c r="AM278" s="0"/>
      <c r="AS278" s="0"/>
      <c r="AT278" s="0"/>
      <c r="AU278" s="0"/>
      <c r="AV278" s="0"/>
      <c r="AW278" s="0"/>
      <c r="AX278" s="0"/>
      <c r="AY278" s="0"/>
      <c r="BV278" s="0"/>
      <c r="BW278" s="0"/>
      <c r="BX278" s="0"/>
      <c r="BY278" s="0"/>
      <c r="BZ278" s="0"/>
      <c r="CH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</row>
    <row r="279" s="1" customFormat="true" ht="13.5" hidden="false" customHeight="false" outlineLevel="0" collapsed="false">
      <c r="A279" s="12" t="s">
        <v>20</v>
      </c>
      <c r="B279" s="0" t="n">
        <v>278</v>
      </c>
      <c r="C279" s="1" t="n">
        <v>4786</v>
      </c>
      <c r="D279" s="7" t="s">
        <v>766</v>
      </c>
      <c r="E279" s="7" t="s">
        <v>767</v>
      </c>
      <c r="F279" s="1" t="n">
        <v>634</v>
      </c>
      <c r="G279" s="1" t="n">
        <v>47</v>
      </c>
      <c r="H279" s="1" t="n">
        <v>62</v>
      </c>
      <c r="I279" s="1" t="n">
        <v>115</v>
      </c>
      <c r="J279" s="0" t="n">
        <v>35</v>
      </c>
      <c r="K279" s="0" t="n">
        <v>40</v>
      </c>
      <c r="L279" s="0" t="s">
        <v>768</v>
      </c>
      <c r="M279" s="0" t="n">
        <v>14</v>
      </c>
      <c r="N279" s="13"/>
      <c r="O279" s="20" t="s">
        <v>233</v>
      </c>
      <c r="P279" s="14"/>
      <c r="Q279" s="14" t="s">
        <v>139</v>
      </c>
      <c r="R279" s="15" t="s">
        <v>297</v>
      </c>
      <c r="S279" s="21" t="s">
        <v>133</v>
      </c>
      <c r="T279" s="17" t="s">
        <v>133</v>
      </c>
      <c r="U279" s="14"/>
      <c r="V279" s="0" t="n">
        <v>729</v>
      </c>
      <c r="W279" s="0" t="n">
        <v>23</v>
      </c>
      <c r="X279" s="0" t="n">
        <v>32</v>
      </c>
      <c r="Y279" s="2" t="n">
        <v>17</v>
      </c>
      <c r="Z279" s="0" t="n">
        <v>1</v>
      </c>
      <c r="AA279" s="2" t="n">
        <v>4</v>
      </c>
      <c r="AB279" s="18" t="n">
        <v>180.197021583196</v>
      </c>
      <c r="AC279" s="19" t="s">
        <v>20</v>
      </c>
      <c r="AP279" s="0"/>
      <c r="AQ279" s="0"/>
      <c r="AZ279" s="0"/>
      <c r="BC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CG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DE279" s="0"/>
      <c r="DF279" s="0"/>
      <c r="DG279" s="0"/>
      <c r="DV279" s="0"/>
      <c r="DW279" s="0"/>
      <c r="EL279" s="0"/>
      <c r="EM279" s="0"/>
      <c r="EN279" s="0"/>
      <c r="EO279" s="0"/>
      <c r="EP279" s="0"/>
      <c r="EQ279" s="0"/>
    </row>
    <row r="280" s="1" customFormat="true" ht="13.5" hidden="false" customHeight="false" outlineLevel="0" collapsed="false">
      <c r="A280" s="12" t="s">
        <v>20</v>
      </c>
      <c r="B280" s="0" t="n">
        <v>278</v>
      </c>
      <c r="C280" s="1" t="n">
        <v>3999</v>
      </c>
      <c r="D280" s="7" t="s">
        <v>769</v>
      </c>
      <c r="E280" s="7" t="s">
        <v>770</v>
      </c>
      <c r="F280" s="1" t="n">
        <v>634</v>
      </c>
      <c r="G280" s="1" t="n">
        <v>43</v>
      </c>
      <c r="H280" s="1" t="n">
        <v>65</v>
      </c>
      <c r="I280" s="1" t="n">
        <v>111</v>
      </c>
      <c r="J280" s="0" t="n">
        <v>18</v>
      </c>
      <c r="K280" s="0" t="n">
        <v>20</v>
      </c>
      <c r="L280" s="0" t="s">
        <v>59</v>
      </c>
      <c r="M280" s="0" t="n">
        <v>17</v>
      </c>
      <c r="N280" s="13"/>
      <c r="O280" s="13"/>
      <c r="P280" s="14" t="s">
        <v>35</v>
      </c>
      <c r="Q280" s="14" t="s">
        <v>103</v>
      </c>
      <c r="R280" s="15" t="s">
        <v>154</v>
      </c>
      <c r="S280" s="16"/>
      <c r="T280" s="14"/>
      <c r="U280" s="14"/>
      <c r="V280" s="0" t="n">
        <v>704</v>
      </c>
      <c r="W280" s="0" t="n">
        <v>26</v>
      </c>
      <c r="X280" s="0" t="n">
        <v>22</v>
      </c>
      <c r="Y280" s="2" t="n">
        <v>25</v>
      </c>
      <c r="Z280" s="0" t="n">
        <v>0</v>
      </c>
      <c r="AA280" s="2" t="n">
        <v>3</v>
      </c>
      <c r="AB280" s="18" t="n">
        <v>117.529019346339</v>
      </c>
      <c r="AC280" s="23" t="s">
        <v>503</v>
      </c>
      <c r="AJ280" s="0"/>
      <c r="AK280" s="0"/>
      <c r="AL280" s="0"/>
      <c r="AP280" s="0"/>
      <c r="BA280" s="0"/>
      <c r="BD280" s="0"/>
      <c r="BE280" s="0"/>
      <c r="DB280" s="0"/>
      <c r="DC280" s="0"/>
      <c r="DD280" s="0"/>
    </row>
    <row r="281" s="1" customFormat="true" ht="13.5" hidden="false" customHeight="false" outlineLevel="0" collapsed="false">
      <c r="A281" s="12" t="s">
        <v>20</v>
      </c>
      <c r="B281" s="0" t="n">
        <v>280</v>
      </c>
      <c r="C281" s="1" t="n">
        <v>4561</v>
      </c>
      <c r="D281" s="7" t="s">
        <v>771</v>
      </c>
      <c r="E281" s="7" t="s">
        <v>772</v>
      </c>
      <c r="F281" s="1" t="n">
        <v>633</v>
      </c>
      <c r="G281" s="1" t="n">
        <v>51</v>
      </c>
      <c r="H281" s="1" t="n">
        <v>62</v>
      </c>
      <c r="I281" s="1" t="n">
        <v>160</v>
      </c>
      <c r="J281" s="0" t="n">
        <v>0</v>
      </c>
      <c r="K281" s="0" t="n">
        <v>0</v>
      </c>
      <c r="L281" s="0"/>
      <c r="M281" s="0" t="n">
        <v>20</v>
      </c>
      <c r="N281" s="13"/>
      <c r="O281" s="20" t="s">
        <v>773</v>
      </c>
      <c r="P281" s="14" t="s">
        <v>61</v>
      </c>
      <c r="Q281" s="14" t="s">
        <v>56</v>
      </c>
      <c r="R281" s="15" t="s">
        <v>548</v>
      </c>
      <c r="S281" s="21" t="s">
        <v>298</v>
      </c>
      <c r="T281" s="14"/>
      <c r="U281" s="14"/>
      <c r="V281" s="0" t="n">
        <v>1012</v>
      </c>
      <c r="W281" s="0" t="n">
        <v>51</v>
      </c>
      <c r="X281" s="0" t="n">
        <v>31</v>
      </c>
      <c r="Y281" s="2" t="n">
        <v>18</v>
      </c>
      <c r="Z281" s="0" t="n">
        <v>0</v>
      </c>
      <c r="AA281" s="2" t="n">
        <v>8</v>
      </c>
      <c r="AB281" s="18" t="n">
        <v>138.224072236608</v>
      </c>
      <c r="AC281" s="23" t="s">
        <v>503</v>
      </c>
      <c r="AO281" s="0"/>
      <c r="BD281" s="0"/>
      <c r="BV281" s="0"/>
      <c r="BW281" s="0"/>
      <c r="BX281" s="0"/>
      <c r="BY281" s="0"/>
      <c r="BZ281" s="0"/>
      <c r="CD281" s="0"/>
      <c r="CE281" s="0"/>
      <c r="CF281" s="0"/>
      <c r="FD281" s="0"/>
      <c r="FE281" s="0"/>
      <c r="FF281" s="0"/>
      <c r="FG281" s="0"/>
    </row>
    <row r="282" s="1" customFormat="true" ht="13.5" hidden="false" customHeight="false" outlineLevel="0" collapsed="false">
      <c r="A282" s="12" t="s">
        <v>20</v>
      </c>
      <c r="B282" s="0" t="n">
        <v>280</v>
      </c>
      <c r="C282" s="1" t="n">
        <v>4509</v>
      </c>
      <c r="D282" s="7" t="s">
        <v>774</v>
      </c>
      <c r="E282" s="7" t="s">
        <v>775</v>
      </c>
      <c r="F282" s="1" t="n">
        <v>633</v>
      </c>
      <c r="G282" s="1" t="n">
        <v>42</v>
      </c>
      <c r="H282" s="1" t="n">
        <v>66</v>
      </c>
      <c r="I282" s="1" t="n">
        <v>136</v>
      </c>
      <c r="J282" s="0" t="n">
        <v>1</v>
      </c>
      <c r="K282" s="0" t="n">
        <v>2</v>
      </c>
      <c r="L282" s="0" t="s">
        <v>23</v>
      </c>
      <c r="M282" s="0" t="n">
        <v>18</v>
      </c>
      <c r="N282" s="13"/>
      <c r="O282" s="13"/>
      <c r="P282" s="14"/>
      <c r="Q282" s="14"/>
      <c r="R282" s="15"/>
      <c r="S282" s="16"/>
      <c r="T282" s="14"/>
      <c r="U282" s="14"/>
      <c r="V282" s="0" t="n">
        <v>861</v>
      </c>
      <c r="W282" s="0" t="n">
        <v>28</v>
      </c>
      <c r="X282" s="0" t="n">
        <v>30</v>
      </c>
      <c r="Y282" s="2" t="n">
        <v>33</v>
      </c>
      <c r="Z282" s="0" t="n">
        <v>0</v>
      </c>
      <c r="AA282" s="2" t="n">
        <v>3</v>
      </c>
      <c r="AB282" s="18" t="n">
        <v>140.25269330038</v>
      </c>
      <c r="AC282" s="23" t="s">
        <v>503</v>
      </c>
      <c r="BB282" s="0"/>
      <c r="BD282" s="0"/>
      <c r="BE282" s="0"/>
      <c r="BF282" s="0"/>
      <c r="BG282" s="0"/>
      <c r="BH282" s="0"/>
      <c r="BI282" s="0"/>
      <c r="BJ282" s="0"/>
      <c r="BK282" s="0"/>
      <c r="BV282" s="0"/>
      <c r="BW282" s="0"/>
      <c r="BX282" s="0"/>
      <c r="BY282" s="0"/>
      <c r="BZ282" s="0"/>
      <c r="CG282" s="0"/>
    </row>
    <row r="283" s="1" customFormat="true" ht="13.5" hidden="false" customHeight="false" outlineLevel="0" collapsed="false">
      <c r="A283" s="12" t="s">
        <v>20</v>
      </c>
      <c r="B283" s="0" t="n">
        <v>280</v>
      </c>
      <c r="C283" s="1" t="n">
        <v>4903</v>
      </c>
      <c r="D283" s="7" t="s">
        <v>776</v>
      </c>
      <c r="E283" s="7" t="s">
        <v>777</v>
      </c>
      <c r="F283" s="1" t="n">
        <v>633</v>
      </c>
      <c r="G283" s="1" t="n">
        <v>51</v>
      </c>
      <c r="H283" s="1" t="n">
        <v>64</v>
      </c>
      <c r="I283" s="1" t="n">
        <v>113</v>
      </c>
      <c r="J283" s="0" t="n">
        <v>44</v>
      </c>
      <c r="K283" s="0" t="n">
        <v>50</v>
      </c>
      <c r="L283" s="0" t="s">
        <v>778</v>
      </c>
      <c r="M283" s="0" t="n">
        <v>15</v>
      </c>
      <c r="N283" s="13"/>
      <c r="O283" s="20" t="s">
        <v>379</v>
      </c>
      <c r="P283" s="14"/>
      <c r="Q283" s="14" t="s">
        <v>296</v>
      </c>
      <c r="R283" s="15" t="s">
        <v>97</v>
      </c>
      <c r="S283" s="21" t="s">
        <v>133</v>
      </c>
      <c r="T283" s="17" t="s">
        <v>133</v>
      </c>
      <c r="U283" s="14"/>
      <c r="V283" s="0" t="n">
        <v>715</v>
      </c>
      <c r="W283" s="0" t="n">
        <v>30</v>
      </c>
      <c r="X283" s="0" t="n">
        <v>28</v>
      </c>
      <c r="Y283" s="2" t="n">
        <v>15</v>
      </c>
      <c r="Z283" s="0" t="n">
        <v>2</v>
      </c>
      <c r="AA283" s="2" t="n">
        <v>4</v>
      </c>
      <c r="AB283" s="18" t="n">
        <v>160.82135158216</v>
      </c>
      <c r="AC283" s="19" t="s">
        <v>20</v>
      </c>
      <c r="BA283" s="0"/>
      <c r="BL283" s="0"/>
      <c r="BM283" s="0"/>
      <c r="BN283" s="0"/>
      <c r="DK283" s="0"/>
      <c r="DL283" s="0"/>
      <c r="DM283" s="0"/>
      <c r="DN283" s="0"/>
      <c r="DO283" s="0"/>
      <c r="DP283" s="0"/>
      <c r="FD283" s="0"/>
      <c r="FE283" s="0"/>
      <c r="FF283" s="0"/>
      <c r="FG283" s="0"/>
    </row>
    <row r="284" s="1" customFormat="true" ht="13.5" hidden="false" customHeight="false" outlineLevel="0" collapsed="false">
      <c r="A284" s="12" t="s">
        <v>20</v>
      </c>
      <c r="B284" s="0" t="n">
        <v>280</v>
      </c>
      <c r="C284" s="1" t="n">
        <v>4140</v>
      </c>
      <c r="D284" s="7" t="s">
        <v>779</v>
      </c>
      <c r="E284" s="7" t="s">
        <v>780</v>
      </c>
      <c r="F284" s="1" t="n">
        <v>633</v>
      </c>
      <c r="G284" s="1" t="n">
        <v>48</v>
      </c>
      <c r="H284" s="1" t="n">
        <v>65</v>
      </c>
      <c r="I284" s="1" t="n">
        <v>102</v>
      </c>
      <c r="J284" s="0" t="n">
        <v>33</v>
      </c>
      <c r="K284" s="0" t="n">
        <v>34</v>
      </c>
      <c r="L284" s="0" t="s">
        <v>781</v>
      </c>
      <c r="M284" s="0" t="n">
        <v>16</v>
      </c>
      <c r="N284" s="13"/>
      <c r="O284" s="13"/>
      <c r="P284" s="14" t="s">
        <v>182</v>
      </c>
      <c r="Q284" s="14" t="s">
        <v>182</v>
      </c>
      <c r="R284" s="15" t="s">
        <v>182</v>
      </c>
      <c r="S284" s="16" t="s">
        <v>182</v>
      </c>
      <c r="T284" s="14"/>
      <c r="U284" s="14"/>
      <c r="V284" s="0" t="n">
        <v>646</v>
      </c>
      <c r="W284" s="0" t="n">
        <v>29</v>
      </c>
      <c r="X284" s="0" t="n">
        <v>20</v>
      </c>
      <c r="Y284" s="2" t="n">
        <v>18</v>
      </c>
      <c r="Z284" s="0" t="n">
        <v>1</v>
      </c>
      <c r="AA284" s="2" t="n">
        <v>5</v>
      </c>
      <c r="AB284" s="18" t="n">
        <v>155.524653163663</v>
      </c>
      <c r="AC284" s="19" t="s">
        <v>20</v>
      </c>
      <c r="AD284" s="0"/>
      <c r="AE284" s="0"/>
      <c r="AF284" s="0"/>
      <c r="AN284" s="0"/>
      <c r="AS284" s="0"/>
      <c r="AT284" s="0"/>
      <c r="AU284" s="0"/>
      <c r="AV284" s="0"/>
      <c r="AW284" s="0"/>
      <c r="AX284" s="0"/>
      <c r="AY284" s="0"/>
      <c r="CA284" s="0"/>
      <c r="CB284" s="0"/>
      <c r="CC284" s="0"/>
      <c r="CD284" s="0"/>
      <c r="CE284" s="0"/>
      <c r="CF284" s="0"/>
      <c r="DS284" s="0"/>
      <c r="DV284" s="0"/>
      <c r="DW284" s="0"/>
    </row>
    <row r="285" s="1" customFormat="true" ht="13.5" hidden="false" customHeight="false" outlineLevel="0" collapsed="false">
      <c r="A285" s="12" t="s">
        <v>20</v>
      </c>
      <c r="B285" s="0" t="n">
        <v>280</v>
      </c>
      <c r="C285" s="1" t="n">
        <v>5089</v>
      </c>
      <c r="D285" s="7" t="s">
        <v>782</v>
      </c>
      <c r="E285" s="7" t="s">
        <v>783</v>
      </c>
      <c r="F285" s="1" t="n">
        <v>633</v>
      </c>
      <c r="G285" s="1" t="n">
        <v>43</v>
      </c>
      <c r="H285" s="1" t="n">
        <v>63</v>
      </c>
      <c r="I285" s="1" t="n">
        <v>101</v>
      </c>
      <c r="J285" s="0" t="n">
        <v>36</v>
      </c>
      <c r="K285" s="0" t="n">
        <v>36</v>
      </c>
      <c r="L285" s="0" t="s">
        <v>784</v>
      </c>
      <c r="M285" s="0" t="n">
        <v>16</v>
      </c>
      <c r="N285" s="13"/>
      <c r="O285" s="20" t="s">
        <v>83</v>
      </c>
      <c r="P285" s="14"/>
      <c r="Q285" s="14" t="s">
        <v>42</v>
      </c>
      <c r="R285" s="15" t="s">
        <v>103</v>
      </c>
      <c r="S285" s="21" t="s">
        <v>133</v>
      </c>
      <c r="T285" s="17" t="s">
        <v>133</v>
      </c>
      <c r="U285" s="14"/>
      <c r="V285" s="0" t="n">
        <v>639</v>
      </c>
      <c r="W285" s="0" t="n">
        <v>28</v>
      </c>
      <c r="X285" s="0" t="n">
        <v>16</v>
      </c>
      <c r="Y285" s="2" t="n">
        <v>20</v>
      </c>
      <c r="Z285" s="0" t="n">
        <v>0</v>
      </c>
      <c r="AA285" s="2" t="n">
        <v>4</v>
      </c>
      <c r="AB285" s="18" t="n">
        <v>157.541351473798</v>
      </c>
      <c r="AC285" s="19" t="s">
        <v>20</v>
      </c>
      <c r="AO285" s="0"/>
      <c r="AP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D285" s="0"/>
      <c r="CE285" s="0"/>
      <c r="CF285" s="0"/>
      <c r="CG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DH285" s="0"/>
      <c r="DI285" s="0"/>
      <c r="DJ285" s="0"/>
      <c r="DQ285" s="0"/>
      <c r="DR285" s="0"/>
    </row>
    <row r="286" s="1" customFormat="true" ht="13.5" hidden="false" customHeight="false" outlineLevel="0" collapsed="false">
      <c r="A286" s="12" t="s">
        <v>20</v>
      </c>
      <c r="B286" s="0" t="n">
        <v>280</v>
      </c>
      <c r="C286" s="1" t="n">
        <v>5002</v>
      </c>
      <c r="D286" s="7" t="s">
        <v>785</v>
      </c>
      <c r="E286" s="7" t="s">
        <v>786</v>
      </c>
      <c r="F286" s="1" t="n">
        <v>633</v>
      </c>
      <c r="G286" s="1" t="n">
        <v>49</v>
      </c>
      <c r="H286" s="1" t="n">
        <v>69</v>
      </c>
      <c r="I286" s="1" t="n">
        <v>95</v>
      </c>
      <c r="J286" s="0" t="n">
        <v>13</v>
      </c>
      <c r="K286" s="0" t="n">
        <v>12</v>
      </c>
      <c r="L286" s="0" t="s">
        <v>229</v>
      </c>
      <c r="M286" s="0" t="n">
        <v>15</v>
      </c>
      <c r="N286" s="13"/>
      <c r="O286" s="20" t="s">
        <v>742</v>
      </c>
      <c r="P286" s="14"/>
      <c r="Q286" s="14" t="s">
        <v>42</v>
      </c>
      <c r="R286" s="15" t="s">
        <v>787</v>
      </c>
      <c r="S286" s="21" t="s">
        <v>133</v>
      </c>
      <c r="T286" s="17" t="s">
        <v>133</v>
      </c>
      <c r="U286" s="14"/>
      <c r="V286" s="0" t="n">
        <v>601</v>
      </c>
      <c r="W286" s="0" t="n">
        <v>25</v>
      </c>
      <c r="X286" s="0" t="n">
        <v>22</v>
      </c>
      <c r="Y286" s="2" t="n">
        <v>19</v>
      </c>
      <c r="Z286" s="0" t="n">
        <v>0</v>
      </c>
      <c r="AA286" s="2" t="n">
        <v>1</v>
      </c>
      <c r="AB286" s="18" t="n">
        <v>140.04030123398</v>
      </c>
      <c r="AC286" s="23" t="s">
        <v>503</v>
      </c>
      <c r="AD286" s="0"/>
      <c r="AE286" s="0"/>
      <c r="AF286" s="0"/>
      <c r="DX286" s="0"/>
      <c r="DY286" s="0"/>
      <c r="DZ286" s="0"/>
      <c r="EA286" s="0"/>
      <c r="EB286" s="0"/>
      <c r="EC286" s="0"/>
    </row>
    <row r="287" s="1" customFormat="true" ht="13.5" hidden="false" customHeight="false" outlineLevel="0" collapsed="false">
      <c r="A287" s="12" t="s">
        <v>20</v>
      </c>
      <c r="B287" s="0" t="n">
        <v>280</v>
      </c>
      <c r="C287" s="1" t="n">
        <v>4505</v>
      </c>
      <c r="D287" s="7" t="s">
        <v>788</v>
      </c>
      <c r="E287" s="7" t="s">
        <v>789</v>
      </c>
      <c r="F287" s="1" t="n">
        <v>633</v>
      </c>
      <c r="G287" s="1" t="n">
        <v>44</v>
      </c>
      <c r="H287" s="1" t="n">
        <v>63</v>
      </c>
      <c r="I287" s="1" t="n">
        <v>92</v>
      </c>
      <c r="J287" s="0" t="n">
        <v>33</v>
      </c>
      <c r="K287" s="0" t="n">
        <v>30</v>
      </c>
      <c r="L287" s="0" t="s">
        <v>31</v>
      </c>
      <c r="M287" s="0" t="n">
        <v>16</v>
      </c>
      <c r="N287" s="13"/>
      <c r="O287" s="20" t="s">
        <v>205</v>
      </c>
      <c r="P287" s="14"/>
      <c r="Q287" s="14"/>
      <c r="R287" s="15"/>
      <c r="S287" s="21" t="s">
        <v>28</v>
      </c>
      <c r="T287" s="17" t="s">
        <v>28</v>
      </c>
      <c r="U287" s="14"/>
      <c r="V287" s="0" t="n">
        <v>582</v>
      </c>
      <c r="W287" s="0" t="n">
        <v>23</v>
      </c>
      <c r="X287" s="0" t="n">
        <v>18</v>
      </c>
      <c r="Y287" s="2" t="n">
        <v>17</v>
      </c>
      <c r="Z287" s="0" t="n">
        <v>1</v>
      </c>
      <c r="AA287" s="2" t="n">
        <v>3</v>
      </c>
      <c r="AB287" s="18" t="n">
        <v>160.387040141622</v>
      </c>
      <c r="AC287" s="19" t="s">
        <v>20</v>
      </c>
      <c r="AS287" s="0"/>
      <c r="AT287" s="0"/>
      <c r="AU287" s="0"/>
      <c r="AV287" s="0"/>
      <c r="AW287" s="0"/>
      <c r="AX287" s="0"/>
      <c r="AY287" s="0"/>
      <c r="BC287" s="0"/>
      <c r="CG287" s="0"/>
      <c r="CH287" s="0"/>
      <c r="DQ287" s="0"/>
      <c r="DR287" s="0"/>
      <c r="DV287" s="0"/>
      <c r="DW287" s="0"/>
    </row>
    <row r="288" customFormat="false" ht="13.5" hidden="false" customHeight="false" outlineLevel="0" collapsed="false">
      <c r="A288" s="12" t="s">
        <v>20</v>
      </c>
      <c r="B288" s="0" t="n">
        <v>287</v>
      </c>
      <c r="C288" s="1" t="n">
        <v>4598</v>
      </c>
      <c r="D288" s="7" t="s">
        <v>790</v>
      </c>
      <c r="E288" s="7" t="s">
        <v>791</v>
      </c>
      <c r="F288" s="1" t="n">
        <v>632</v>
      </c>
      <c r="G288" s="1" t="n">
        <v>46</v>
      </c>
      <c r="H288" s="1" t="n">
        <v>63</v>
      </c>
      <c r="I288" s="1" t="n">
        <v>130</v>
      </c>
      <c r="J288" s="0" t="n">
        <v>9</v>
      </c>
      <c r="K288" s="0" t="n">
        <v>12</v>
      </c>
      <c r="L288" s="0" t="s">
        <v>108</v>
      </c>
      <c r="M288" s="0" t="n">
        <v>16</v>
      </c>
      <c r="N288" s="13"/>
      <c r="O288" s="13"/>
      <c r="P288" s="14" t="s">
        <v>268</v>
      </c>
      <c r="Q288" s="14" t="s">
        <v>159</v>
      </c>
      <c r="R288" s="15"/>
      <c r="S288" s="16"/>
      <c r="T288" s="14"/>
      <c r="U288" s="14"/>
      <c r="V288" s="0" t="n">
        <v>822</v>
      </c>
      <c r="W288" s="0" t="n">
        <v>32</v>
      </c>
      <c r="X288" s="0" t="n">
        <v>29</v>
      </c>
      <c r="Y288" s="2" t="n">
        <v>21</v>
      </c>
      <c r="Z288" s="0" t="n">
        <v>0</v>
      </c>
      <c r="AA288" s="2" t="n">
        <v>6</v>
      </c>
      <c r="AB288" s="18" t="n">
        <v>133.472057269541</v>
      </c>
      <c r="AC288" s="23" t="s">
        <v>503</v>
      </c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</row>
    <row r="289" customFormat="false" ht="13.5" hidden="false" customHeight="false" outlineLevel="0" collapsed="false">
      <c r="A289" s="12" t="s">
        <v>20</v>
      </c>
      <c r="B289" s="0" t="n">
        <v>287</v>
      </c>
      <c r="C289" s="1" t="n">
        <v>5087</v>
      </c>
      <c r="D289" s="7" t="s">
        <v>792</v>
      </c>
      <c r="E289" s="7" t="s">
        <v>793</v>
      </c>
      <c r="F289" s="1" t="n">
        <v>632</v>
      </c>
      <c r="G289" s="1" t="n">
        <v>47</v>
      </c>
      <c r="H289" s="1" t="n">
        <v>61</v>
      </c>
      <c r="I289" s="1" t="n">
        <v>119</v>
      </c>
      <c r="J289" s="0" t="n">
        <v>17</v>
      </c>
      <c r="K289" s="0" t="n">
        <v>20</v>
      </c>
      <c r="L289" s="0" t="s">
        <v>794</v>
      </c>
      <c r="M289" s="0" t="n">
        <v>16</v>
      </c>
      <c r="N289" s="13"/>
      <c r="O289" s="20" t="s">
        <v>795</v>
      </c>
      <c r="P289" s="14"/>
      <c r="Q289" s="14"/>
      <c r="R289" s="15"/>
      <c r="S289" s="21" t="s">
        <v>28</v>
      </c>
      <c r="T289" s="17" t="s">
        <v>28</v>
      </c>
      <c r="U289" s="14"/>
      <c r="V289" s="0" t="n">
        <v>752</v>
      </c>
      <c r="W289" s="0" t="n">
        <v>34</v>
      </c>
      <c r="X289" s="0" t="n">
        <v>23</v>
      </c>
      <c r="Y289" s="2" t="n">
        <v>16</v>
      </c>
      <c r="Z289" s="0" t="n">
        <v>1</v>
      </c>
      <c r="AA289" s="2" t="n">
        <v>6</v>
      </c>
      <c r="AB289" s="18" t="n">
        <v>145.856831513635</v>
      </c>
      <c r="AC289" s="19" t="s">
        <v>20</v>
      </c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F289" s="1"/>
      <c r="BG289" s="1"/>
      <c r="BH289" s="1"/>
      <c r="BI289" s="1"/>
      <c r="BJ289" s="1"/>
      <c r="BK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</row>
    <row r="290" s="1" customFormat="true" ht="13.5" hidden="false" customHeight="false" outlineLevel="0" collapsed="false">
      <c r="A290" s="12" t="s">
        <v>20</v>
      </c>
      <c r="B290" s="0" t="n">
        <v>287</v>
      </c>
      <c r="C290" s="1" t="n">
        <v>4302</v>
      </c>
      <c r="D290" s="7" t="s">
        <v>796</v>
      </c>
      <c r="E290" s="7" t="s">
        <v>797</v>
      </c>
      <c r="F290" s="1" t="n">
        <v>632</v>
      </c>
      <c r="G290" s="1" t="n">
        <v>46</v>
      </c>
      <c r="H290" s="1" t="n">
        <v>64</v>
      </c>
      <c r="I290" s="1" t="n">
        <v>111</v>
      </c>
      <c r="J290" s="0" t="n">
        <v>32</v>
      </c>
      <c r="K290" s="0" t="n">
        <v>35</v>
      </c>
      <c r="L290" s="0" t="s">
        <v>138</v>
      </c>
      <c r="M290" s="0" t="n">
        <v>15</v>
      </c>
      <c r="N290" s="13"/>
      <c r="O290" s="20" t="s">
        <v>122</v>
      </c>
      <c r="P290" s="14"/>
      <c r="Q290" s="14"/>
      <c r="R290" s="15" t="s">
        <v>42</v>
      </c>
      <c r="S290" s="21" t="s">
        <v>76</v>
      </c>
      <c r="T290" s="17" t="s">
        <v>76</v>
      </c>
      <c r="U290" s="14"/>
      <c r="V290" s="0" t="n">
        <v>701</v>
      </c>
      <c r="W290" s="0" t="n">
        <v>24</v>
      </c>
      <c r="X290" s="0" t="n">
        <v>28</v>
      </c>
      <c r="Y290" s="2" t="n">
        <v>20</v>
      </c>
      <c r="Z290" s="0" t="n">
        <v>1</v>
      </c>
      <c r="AA290" s="2" t="n">
        <v>5</v>
      </c>
      <c r="AB290" s="18" t="n">
        <v>152.13081628371</v>
      </c>
      <c r="AC290" s="19" t="s">
        <v>20</v>
      </c>
      <c r="AD290" s="0"/>
      <c r="AE290" s="0"/>
      <c r="AF290" s="0"/>
      <c r="AO290" s="0"/>
      <c r="BO290" s="0"/>
      <c r="BP290" s="0"/>
      <c r="BQ290" s="0"/>
      <c r="BR290" s="0"/>
      <c r="BS290" s="0"/>
      <c r="BT290" s="0"/>
      <c r="BU290" s="0"/>
      <c r="DE290" s="0"/>
      <c r="DF290" s="0"/>
      <c r="DG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</row>
    <row r="291" s="1" customFormat="true" ht="13.5" hidden="false" customHeight="false" outlineLevel="0" collapsed="false">
      <c r="A291" s="12" t="s">
        <v>20</v>
      </c>
      <c r="B291" s="0" t="n">
        <v>290</v>
      </c>
      <c r="C291" s="1" t="n">
        <v>4064</v>
      </c>
      <c r="D291" s="7" t="s">
        <v>798</v>
      </c>
      <c r="E291" s="7" t="s">
        <v>799</v>
      </c>
      <c r="F291" s="1" t="n">
        <v>631</v>
      </c>
      <c r="G291" s="1" t="n">
        <v>47</v>
      </c>
      <c r="H291" s="1" t="n">
        <v>64</v>
      </c>
      <c r="I291" s="1" t="n">
        <v>155</v>
      </c>
      <c r="J291" s="0" t="n">
        <v>1</v>
      </c>
      <c r="K291" s="0" t="n">
        <v>2</v>
      </c>
      <c r="L291" s="0" t="s">
        <v>23</v>
      </c>
      <c r="M291" s="0" t="n">
        <v>17</v>
      </c>
      <c r="N291" s="13"/>
      <c r="O291" s="13"/>
      <c r="P291" s="14" t="s">
        <v>41</v>
      </c>
      <c r="Q291" s="14" t="s">
        <v>279</v>
      </c>
      <c r="R291" s="15" t="s">
        <v>297</v>
      </c>
      <c r="S291" s="16"/>
      <c r="T291" s="14"/>
      <c r="U291" s="14"/>
      <c r="V291" s="0" t="n">
        <v>978</v>
      </c>
      <c r="W291" s="0" t="n">
        <v>39</v>
      </c>
      <c r="X291" s="0" t="n">
        <v>34</v>
      </c>
      <c r="Y291" s="2" t="n">
        <v>27</v>
      </c>
      <c r="Z291" s="0" t="n">
        <v>1</v>
      </c>
      <c r="AA291" s="2" t="n">
        <v>5</v>
      </c>
      <c r="AB291" s="18" t="n">
        <v>147.156269021253</v>
      </c>
      <c r="AC291" s="19" t="s">
        <v>20</v>
      </c>
      <c r="AM291" s="0"/>
      <c r="AN291" s="0"/>
      <c r="AO291" s="0"/>
      <c r="AQ291" s="0"/>
      <c r="AR291" s="0"/>
      <c r="AZ291" s="0"/>
      <c r="BC291" s="0"/>
    </row>
    <row r="292" s="1" customFormat="true" ht="13.5" hidden="false" customHeight="false" outlineLevel="0" collapsed="false">
      <c r="A292" s="12" t="s">
        <v>20</v>
      </c>
      <c r="B292" s="0" t="n">
        <v>290</v>
      </c>
      <c r="C292" s="1" t="n">
        <v>4240</v>
      </c>
      <c r="D292" s="7" t="s">
        <v>800</v>
      </c>
      <c r="E292" s="7" t="s">
        <v>801</v>
      </c>
      <c r="F292" s="1" t="n">
        <v>631</v>
      </c>
      <c r="G292" s="1" t="n">
        <v>48</v>
      </c>
      <c r="H292" s="1" t="n">
        <v>66</v>
      </c>
      <c r="I292" s="1" t="n">
        <v>127</v>
      </c>
      <c r="J292" s="0" t="n">
        <v>17</v>
      </c>
      <c r="K292" s="0" t="n">
        <v>22</v>
      </c>
      <c r="L292" s="0" t="s">
        <v>696</v>
      </c>
      <c r="M292" s="0" t="n">
        <v>15</v>
      </c>
      <c r="N292" s="13"/>
      <c r="O292" s="13"/>
      <c r="P292" s="14" t="s">
        <v>182</v>
      </c>
      <c r="Q292" s="14" t="s">
        <v>182</v>
      </c>
      <c r="R292" s="15" t="s">
        <v>182</v>
      </c>
      <c r="S292" s="16"/>
      <c r="T292" s="14"/>
      <c r="U292" s="14"/>
      <c r="V292" s="0" t="n">
        <v>802</v>
      </c>
      <c r="W292" s="0" t="n">
        <v>31</v>
      </c>
      <c r="X292" s="0" t="n">
        <v>31</v>
      </c>
      <c r="Y292" s="2" t="n">
        <v>22</v>
      </c>
      <c r="Z292" s="0" t="n">
        <v>1</v>
      </c>
      <c r="AA292" s="2" t="n">
        <v>6</v>
      </c>
      <c r="AB292" s="18" t="n">
        <v>110.504860784873</v>
      </c>
      <c r="AC292" s="23" t="s">
        <v>503</v>
      </c>
      <c r="AO292" s="0"/>
      <c r="AQ292" s="0"/>
      <c r="BF292" s="0"/>
      <c r="BG292" s="0"/>
      <c r="BH292" s="0"/>
      <c r="BI292" s="0"/>
      <c r="BJ292" s="0"/>
      <c r="BK292" s="0"/>
      <c r="DB292" s="0"/>
      <c r="DC292" s="0"/>
      <c r="DD292" s="0"/>
      <c r="DK292" s="0"/>
      <c r="DL292" s="0"/>
      <c r="DM292" s="0"/>
      <c r="DN292" s="0"/>
      <c r="DO292" s="0"/>
      <c r="DP292" s="0"/>
      <c r="DX292" s="0"/>
      <c r="DY292" s="0"/>
      <c r="DZ292" s="0"/>
      <c r="EA292" s="0"/>
      <c r="EB292" s="0"/>
      <c r="EC292" s="0"/>
      <c r="EJ292" s="0"/>
      <c r="EK292" s="0"/>
    </row>
    <row r="293" s="1" customFormat="true" ht="13.5" hidden="false" customHeight="false" outlineLevel="0" collapsed="false">
      <c r="A293" s="12" t="s">
        <v>20</v>
      </c>
      <c r="B293" s="0" t="n">
        <v>290</v>
      </c>
      <c r="C293" s="1" t="n">
        <v>4983</v>
      </c>
      <c r="D293" s="7" t="s">
        <v>802</v>
      </c>
      <c r="E293" s="7" t="s">
        <v>803</v>
      </c>
      <c r="F293" s="1" t="n">
        <v>631</v>
      </c>
      <c r="G293" s="1" t="n">
        <v>45</v>
      </c>
      <c r="H293" s="1" t="n">
        <v>64</v>
      </c>
      <c r="I293" s="1" t="n">
        <v>126</v>
      </c>
      <c r="J293" s="0" t="n">
        <v>2</v>
      </c>
      <c r="K293" s="0" t="n">
        <v>2</v>
      </c>
      <c r="L293" s="0" t="s">
        <v>153</v>
      </c>
      <c r="M293" s="0" t="n">
        <v>17</v>
      </c>
      <c r="N293" s="13"/>
      <c r="O293" s="13"/>
      <c r="P293" s="14" t="s">
        <v>182</v>
      </c>
      <c r="Q293" s="14" t="s">
        <v>182</v>
      </c>
      <c r="R293" s="15" t="s">
        <v>182</v>
      </c>
      <c r="S293" s="16"/>
      <c r="T293" s="14"/>
      <c r="U293" s="14"/>
      <c r="V293" s="0" t="n">
        <v>795</v>
      </c>
      <c r="W293" s="0" t="n">
        <v>38</v>
      </c>
      <c r="X293" s="0" t="n">
        <v>19</v>
      </c>
      <c r="Y293" s="2" t="n">
        <v>24</v>
      </c>
      <c r="Z293" s="0" t="n">
        <v>1</v>
      </c>
      <c r="AA293" s="2" t="n">
        <v>5</v>
      </c>
      <c r="AB293" s="18" t="n">
        <v>152.717018732849</v>
      </c>
      <c r="AC293" s="19" t="s">
        <v>20</v>
      </c>
      <c r="BE293" s="0"/>
      <c r="BO293" s="0"/>
      <c r="BP293" s="0"/>
      <c r="BQ293" s="0"/>
      <c r="BR293" s="0"/>
      <c r="BS293" s="0"/>
      <c r="BT293" s="0"/>
      <c r="BU293" s="0"/>
      <c r="CD293" s="0"/>
      <c r="CE293" s="0"/>
      <c r="CF293" s="0"/>
      <c r="CG293" s="0"/>
      <c r="DB293" s="0"/>
      <c r="DC293" s="0"/>
      <c r="DD293" s="0"/>
    </row>
    <row r="294" s="1" customFormat="true" ht="13.5" hidden="false" customHeight="false" outlineLevel="0" collapsed="false">
      <c r="A294" s="12" t="s">
        <v>20</v>
      </c>
      <c r="B294" s="0" t="n">
        <v>290</v>
      </c>
      <c r="C294" s="0" t="n">
        <v>4074</v>
      </c>
      <c r="D294" s="7" t="s">
        <v>804</v>
      </c>
      <c r="E294" s="7" t="s">
        <v>805</v>
      </c>
      <c r="F294" s="1" t="n">
        <v>631</v>
      </c>
      <c r="G294" s="1" t="n">
        <v>43</v>
      </c>
      <c r="H294" s="1" t="n">
        <v>62</v>
      </c>
      <c r="I294" s="1" t="n">
        <v>126</v>
      </c>
      <c r="J294" s="0" t="n">
        <v>16</v>
      </c>
      <c r="K294" s="0" t="n">
        <v>20</v>
      </c>
      <c r="L294" s="0" t="s">
        <v>59</v>
      </c>
      <c r="M294" s="0" t="n">
        <v>14</v>
      </c>
      <c r="N294" s="13"/>
      <c r="O294" s="20" t="s">
        <v>295</v>
      </c>
      <c r="P294" s="14"/>
      <c r="Q294" s="14" t="s">
        <v>344</v>
      </c>
      <c r="R294" s="15" t="s">
        <v>75</v>
      </c>
      <c r="S294" s="21" t="s">
        <v>133</v>
      </c>
      <c r="T294" s="17" t="s">
        <v>133</v>
      </c>
      <c r="U294" s="14"/>
      <c r="V294" s="0" t="n">
        <v>795</v>
      </c>
      <c r="W294" s="0" t="n">
        <v>28</v>
      </c>
      <c r="X294" s="0" t="n">
        <v>27</v>
      </c>
      <c r="Y294" s="2" t="n">
        <v>24</v>
      </c>
      <c r="Z294" s="0" t="n">
        <v>0</v>
      </c>
      <c r="AA294" s="2" t="n">
        <v>2</v>
      </c>
      <c r="AB294" s="18" t="n">
        <v>169.827182964337</v>
      </c>
      <c r="AC294" s="19" t="s">
        <v>20</v>
      </c>
      <c r="AG294" s="0"/>
      <c r="AH294" s="0"/>
      <c r="AI294" s="0"/>
      <c r="AJ294" s="0"/>
      <c r="AK294" s="0"/>
      <c r="AL294" s="0"/>
      <c r="AN294" s="0"/>
      <c r="AP294" s="0"/>
      <c r="BA294" s="0"/>
      <c r="BB294" s="0"/>
      <c r="BC294" s="0"/>
      <c r="BD294" s="0"/>
      <c r="BO294" s="0"/>
      <c r="BP294" s="0"/>
      <c r="BQ294" s="0"/>
      <c r="BR294" s="0"/>
      <c r="BS294" s="0"/>
      <c r="BT294" s="0"/>
      <c r="BU294" s="0"/>
      <c r="CA294" s="0"/>
      <c r="CB294" s="0"/>
      <c r="CC294" s="0"/>
      <c r="CJ294" s="0"/>
      <c r="CV294" s="0"/>
      <c r="CW294" s="0"/>
      <c r="CX294" s="0"/>
      <c r="CY294" s="0"/>
      <c r="CZ294" s="0"/>
      <c r="DA294" s="0"/>
      <c r="EL294" s="0"/>
      <c r="EM294" s="0"/>
      <c r="EN294" s="0"/>
      <c r="EO294" s="0"/>
      <c r="EP294" s="0"/>
      <c r="EQ294" s="0"/>
    </row>
    <row r="295" s="1" customFormat="true" ht="13.5" hidden="false" customHeight="false" outlineLevel="0" collapsed="false">
      <c r="A295" s="12" t="s">
        <v>20</v>
      </c>
      <c r="B295" s="0" t="n">
        <v>290</v>
      </c>
      <c r="C295" s="1" t="n">
        <v>4650</v>
      </c>
      <c r="D295" s="7" t="s">
        <v>806</v>
      </c>
      <c r="E295" s="7" t="s">
        <v>807</v>
      </c>
      <c r="F295" s="1" t="n">
        <v>631</v>
      </c>
      <c r="G295" s="1" t="n">
        <v>44</v>
      </c>
      <c r="H295" s="1" t="n">
        <v>63</v>
      </c>
      <c r="I295" s="1" t="n">
        <v>121</v>
      </c>
      <c r="J295" s="0" t="n">
        <v>0</v>
      </c>
      <c r="K295" s="0" t="n">
        <v>0</v>
      </c>
      <c r="L295" s="0"/>
      <c r="M295" s="0" t="n">
        <v>15</v>
      </c>
      <c r="N295" s="13"/>
      <c r="O295" s="20" t="s">
        <v>128</v>
      </c>
      <c r="P295" s="14"/>
      <c r="Q295" s="14" t="s">
        <v>42</v>
      </c>
      <c r="R295" s="15" t="s">
        <v>111</v>
      </c>
      <c r="S295" s="21" t="s">
        <v>133</v>
      </c>
      <c r="T295" s="17" t="s">
        <v>133</v>
      </c>
      <c r="U295" s="14"/>
      <c r="V295" s="0" t="n">
        <v>764</v>
      </c>
      <c r="W295" s="0" t="n">
        <v>30</v>
      </c>
      <c r="X295" s="0" t="n">
        <v>24</v>
      </c>
      <c r="Y295" s="2" t="n">
        <v>23</v>
      </c>
      <c r="Z295" s="0" t="n">
        <v>0</v>
      </c>
      <c r="AA295" s="2" t="n">
        <v>1</v>
      </c>
      <c r="AB295" s="18" t="n">
        <v>159.808116635341</v>
      </c>
      <c r="AC295" s="19" t="s">
        <v>20</v>
      </c>
      <c r="AG295" s="0"/>
      <c r="AH295" s="0"/>
      <c r="AI295" s="0"/>
      <c r="BC295" s="0"/>
      <c r="CA295" s="0"/>
      <c r="CB295" s="0"/>
      <c r="CC295" s="0"/>
      <c r="CI295" s="0"/>
      <c r="CV295" s="0"/>
      <c r="CW295" s="0"/>
      <c r="CX295" s="0"/>
      <c r="CY295" s="0"/>
      <c r="CZ295" s="0"/>
      <c r="DA295" s="0"/>
      <c r="DK295" s="0"/>
      <c r="DL295" s="0"/>
      <c r="DM295" s="0"/>
      <c r="DN295" s="0"/>
      <c r="DO295" s="0"/>
      <c r="DP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</row>
    <row r="296" s="1" customFormat="true" ht="13.5" hidden="false" customHeight="false" outlineLevel="0" collapsed="false">
      <c r="A296" s="12" t="s">
        <v>20</v>
      </c>
      <c r="B296" s="0" t="n">
        <v>290</v>
      </c>
      <c r="C296" s="1" t="n">
        <v>4471</v>
      </c>
      <c r="D296" s="7" t="s">
        <v>808</v>
      </c>
      <c r="E296" s="7" t="s">
        <v>809</v>
      </c>
      <c r="F296" s="1" t="n">
        <v>631</v>
      </c>
      <c r="G296" s="1" t="n">
        <v>43</v>
      </c>
      <c r="H296" s="1" t="n">
        <v>64</v>
      </c>
      <c r="I296" s="1" t="n">
        <v>120</v>
      </c>
      <c r="J296" s="0" t="n">
        <v>25</v>
      </c>
      <c r="K296" s="0" t="n">
        <v>30</v>
      </c>
      <c r="L296" s="0" t="s">
        <v>31</v>
      </c>
      <c r="M296" s="0" t="n">
        <v>16</v>
      </c>
      <c r="N296" s="13"/>
      <c r="O296" s="20" t="s">
        <v>462</v>
      </c>
      <c r="P296" s="14"/>
      <c r="Q296" s="14"/>
      <c r="R296" s="15" t="s">
        <v>42</v>
      </c>
      <c r="S296" s="21" t="s">
        <v>76</v>
      </c>
      <c r="T296" s="17" t="s">
        <v>76</v>
      </c>
      <c r="U296" s="14"/>
      <c r="V296" s="0" t="n">
        <v>757</v>
      </c>
      <c r="W296" s="0" t="n">
        <v>33</v>
      </c>
      <c r="X296" s="0" t="n">
        <v>19</v>
      </c>
      <c r="Y296" s="2" t="n">
        <v>25</v>
      </c>
      <c r="Z296" s="0" t="n">
        <v>0</v>
      </c>
      <c r="AA296" s="2" t="n">
        <v>6</v>
      </c>
      <c r="AB296" s="18" t="n">
        <v>154.390038855285</v>
      </c>
      <c r="AC296" s="19" t="s">
        <v>20</v>
      </c>
      <c r="AN296" s="0"/>
      <c r="AZ296" s="0"/>
      <c r="BA296" s="0"/>
      <c r="BC296" s="0"/>
      <c r="BD296" s="0"/>
      <c r="BV296" s="0"/>
      <c r="BW296" s="0"/>
      <c r="BX296" s="0"/>
      <c r="BY296" s="0"/>
      <c r="BZ296" s="0"/>
    </row>
    <row r="297" s="1" customFormat="true" ht="13.5" hidden="false" customHeight="false" outlineLevel="0" collapsed="false">
      <c r="A297" s="12" t="s">
        <v>20</v>
      </c>
      <c r="B297" s="0" t="n">
        <v>296</v>
      </c>
      <c r="C297" s="1" t="n">
        <v>4653</v>
      </c>
      <c r="D297" s="7" t="s">
        <v>810</v>
      </c>
      <c r="E297" s="7" t="s">
        <v>811</v>
      </c>
      <c r="F297" s="1" t="n">
        <v>630</v>
      </c>
      <c r="G297" s="1" t="n">
        <v>43</v>
      </c>
      <c r="H297" s="1" t="n">
        <v>60</v>
      </c>
      <c r="I297" s="1" t="n">
        <v>130</v>
      </c>
      <c r="J297" s="0" t="n">
        <v>34</v>
      </c>
      <c r="K297" s="0" t="n">
        <v>44</v>
      </c>
      <c r="L297" s="0" t="s">
        <v>812</v>
      </c>
      <c r="M297" s="0" t="n">
        <v>16</v>
      </c>
      <c r="N297" s="13"/>
      <c r="O297" s="13"/>
      <c r="P297" s="14" t="s">
        <v>51</v>
      </c>
      <c r="Q297" s="14" t="s">
        <v>51</v>
      </c>
      <c r="R297" s="15" t="s">
        <v>51</v>
      </c>
      <c r="S297" s="16" t="s">
        <v>51</v>
      </c>
      <c r="T297" s="14" t="s">
        <v>51</v>
      </c>
      <c r="U297" s="14"/>
      <c r="V297" s="0" t="n">
        <v>819</v>
      </c>
      <c r="W297" s="0" t="n">
        <v>37</v>
      </c>
      <c r="X297" s="0" t="n">
        <v>19</v>
      </c>
      <c r="Y297" s="2" t="n">
        <v>22</v>
      </c>
      <c r="Z297" s="0" t="n">
        <v>2</v>
      </c>
      <c r="AA297" s="2" t="n">
        <v>4</v>
      </c>
      <c r="AB297" s="18" t="n">
        <v>155.952195624331</v>
      </c>
      <c r="AC297" s="19" t="s">
        <v>20</v>
      </c>
      <c r="AZ297" s="0"/>
      <c r="CH297" s="0"/>
      <c r="DE297" s="0"/>
      <c r="DF297" s="0"/>
      <c r="DG297" s="0"/>
      <c r="DH297" s="0"/>
      <c r="DI297" s="0"/>
      <c r="DJ297" s="0"/>
      <c r="DS297" s="0"/>
      <c r="ED297" s="0"/>
      <c r="EE297" s="0"/>
      <c r="EF297" s="0"/>
      <c r="EG297" s="0"/>
      <c r="EH297" s="0"/>
      <c r="EI297" s="0"/>
    </row>
    <row r="298" s="1" customFormat="true" ht="13.5" hidden="false" customHeight="false" outlineLevel="0" collapsed="false">
      <c r="A298" s="12" t="s">
        <v>20</v>
      </c>
      <c r="B298" s="0" t="n">
        <v>296</v>
      </c>
      <c r="C298" s="1" t="n">
        <v>4488</v>
      </c>
      <c r="D298" s="7" t="s">
        <v>813</v>
      </c>
      <c r="E298" s="7" t="s">
        <v>814</v>
      </c>
      <c r="F298" s="1" t="n">
        <v>630</v>
      </c>
      <c r="G298" s="1" t="n">
        <v>46</v>
      </c>
      <c r="H298" s="1" t="n">
        <v>64</v>
      </c>
      <c r="I298" s="1" t="n">
        <v>128</v>
      </c>
      <c r="J298" s="0" t="n">
        <v>6</v>
      </c>
      <c r="K298" s="0" t="n">
        <v>8</v>
      </c>
      <c r="L298" s="0" t="s">
        <v>815</v>
      </c>
      <c r="M298" s="0" t="n">
        <v>15</v>
      </c>
      <c r="N298" s="13"/>
      <c r="O298" s="13"/>
      <c r="P298" s="14"/>
      <c r="Q298" s="14"/>
      <c r="R298" s="15"/>
      <c r="S298" s="16"/>
      <c r="T298" s="14"/>
      <c r="U298" s="14"/>
      <c r="V298" s="0" t="n">
        <v>807</v>
      </c>
      <c r="W298" s="0" t="n">
        <v>27</v>
      </c>
      <c r="X298" s="0" t="n">
        <v>33</v>
      </c>
      <c r="Y298" s="2" t="n">
        <v>23</v>
      </c>
      <c r="Z298" s="0" t="n">
        <v>0</v>
      </c>
      <c r="AA298" s="2" t="n">
        <v>3</v>
      </c>
      <c r="AB298" s="18" t="n">
        <v>143.372449387225</v>
      </c>
      <c r="AC298" s="19" t="s">
        <v>20</v>
      </c>
      <c r="BL298" s="0"/>
      <c r="BM298" s="0"/>
      <c r="BN298" s="0"/>
      <c r="CH298" s="0"/>
      <c r="CI298" s="0"/>
      <c r="DH298" s="0"/>
      <c r="DI298" s="0"/>
      <c r="DJ298" s="0"/>
      <c r="ER298" s="0"/>
      <c r="ES298" s="0"/>
      <c r="ET298" s="0"/>
      <c r="EU298" s="0"/>
      <c r="EV298" s="0"/>
    </row>
    <row r="299" s="1" customFormat="true" ht="13.5" hidden="false" customHeight="false" outlineLevel="0" collapsed="false">
      <c r="A299" s="12" t="s">
        <v>20</v>
      </c>
      <c r="B299" s="0" t="n">
        <v>296</v>
      </c>
      <c r="C299" s="0" t="n">
        <v>5141</v>
      </c>
      <c r="D299" s="7" t="s">
        <v>816</v>
      </c>
      <c r="E299" s="7" t="s">
        <v>817</v>
      </c>
      <c r="F299" s="0" t="n">
        <v>630</v>
      </c>
      <c r="G299" s="0" t="n">
        <v>52</v>
      </c>
      <c r="H299" s="0" t="n">
        <v>63</v>
      </c>
      <c r="I299" s="0" t="n">
        <v>90</v>
      </c>
      <c r="J299" s="0" t="n">
        <v>69</v>
      </c>
      <c r="K299" s="0" t="n">
        <v>62</v>
      </c>
      <c r="L299" s="0" t="s">
        <v>818</v>
      </c>
      <c r="M299" s="0" t="n">
        <v>12</v>
      </c>
      <c r="N299" s="13"/>
      <c r="O299" s="13"/>
      <c r="P299" s="14" t="s">
        <v>51</v>
      </c>
      <c r="Q299" s="14" t="s">
        <v>51</v>
      </c>
      <c r="R299" s="15" t="s">
        <v>51</v>
      </c>
      <c r="S299" s="16" t="s">
        <v>51</v>
      </c>
      <c r="T299" s="14" t="s">
        <v>51</v>
      </c>
      <c r="U299" s="14"/>
      <c r="V299" s="0" t="n">
        <v>567</v>
      </c>
      <c r="W299" s="0" t="n">
        <v>22</v>
      </c>
      <c r="X299" s="0" t="n">
        <v>25</v>
      </c>
      <c r="Y299" s="2" t="n">
        <v>10</v>
      </c>
      <c r="Z299" s="0" t="n">
        <v>0</v>
      </c>
      <c r="AA299" s="2" t="n">
        <v>3</v>
      </c>
      <c r="AB299" s="18" t="n">
        <v>156.830446512298</v>
      </c>
      <c r="AC299" s="19" t="s">
        <v>20</v>
      </c>
      <c r="AS299" s="0"/>
      <c r="AT299" s="0"/>
      <c r="AU299" s="0"/>
      <c r="AV299" s="0"/>
      <c r="AW299" s="0"/>
      <c r="AX299" s="0"/>
      <c r="AY299" s="0"/>
      <c r="BV299" s="0"/>
      <c r="BW299" s="0"/>
      <c r="BX299" s="0"/>
      <c r="BY299" s="0"/>
      <c r="BZ299" s="0"/>
      <c r="CI299" s="0"/>
      <c r="CJ299" s="0"/>
      <c r="CV299" s="0"/>
      <c r="CW299" s="0"/>
      <c r="CX299" s="0"/>
      <c r="CY299" s="0"/>
      <c r="CZ299" s="0"/>
      <c r="DA299" s="0"/>
      <c r="DH299" s="0"/>
      <c r="DI299" s="0"/>
      <c r="DJ299" s="0"/>
    </row>
    <row r="300" s="1" customFormat="true" ht="13.5" hidden="false" customHeight="false" outlineLevel="0" collapsed="false">
      <c r="A300" s="12" t="s">
        <v>20</v>
      </c>
      <c r="B300" s="0" t="n">
        <v>299</v>
      </c>
      <c r="C300" s="1" t="n">
        <v>4596</v>
      </c>
      <c r="D300" s="7" t="s">
        <v>819</v>
      </c>
      <c r="E300" s="7" t="s">
        <v>820</v>
      </c>
      <c r="F300" s="1" t="n">
        <v>629</v>
      </c>
      <c r="G300" s="1" t="n">
        <v>46</v>
      </c>
      <c r="H300" s="1" t="n">
        <v>64</v>
      </c>
      <c r="I300" s="1" t="n">
        <v>139</v>
      </c>
      <c r="J300" s="0" t="n">
        <v>18</v>
      </c>
      <c r="K300" s="0" t="n">
        <v>25</v>
      </c>
      <c r="L300" s="0" t="s">
        <v>821</v>
      </c>
      <c r="M300" s="0" t="n">
        <v>16</v>
      </c>
      <c r="N300" s="13"/>
      <c r="O300" s="13"/>
      <c r="P300" s="14" t="s">
        <v>182</v>
      </c>
      <c r="Q300" s="14" t="s">
        <v>182</v>
      </c>
      <c r="R300" s="15" t="s">
        <v>182</v>
      </c>
      <c r="S300" s="16" t="s">
        <v>182</v>
      </c>
      <c r="T300" s="14"/>
      <c r="U300" s="14"/>
      <c r="V300" s="0" t="n">
        <v>874</v>
      </c>
      <c r="W300" s="0" t="n">
        <v>33</v>
      </c>
      <c r="X300" s="0" t="n">
        <v>31</v>
      </c>
      <c r="Y300" s="2" t="n">
        <v>26</v>
      </c>
      <c r="Z300" s="0" t="n">
        <v>0</v>
      </c>
      <c r="AA300" s="2" t="n">
        <v>5</v>
      </c>
      <c r="AB300" s="18" t="n">
        <v>149.990577005438</v>
      </c>
      <c r="AC300" s="19" t="s">
        <v>20</v>
      </c>
      <c r="DK300" s="0"/>
      <c r="DL300" s="0"/>
      <c r="DM300" s="0"/>
      <c r="DN300" s="0"/>
      <c r="DO300" s="0"/>
      <c r="DP300" s="0"/>
    </row>
    <row r="301" s="1" customFormat="true" ht="13.5" hidden="false" customHeight="false" outlineLevel="0" collapsed="false">
      <c r="A301" s="12" t="s">
        <v>20</v>
      </c>
      <c r="B301" s="0" t="n">
        <v>299</v>
      </c>
      <c r="C301" s="1" t="n">
        <v>4415</v>
      </c>
      <c r="D301" s="7" t="s">
        <v>822</v>
      </c>
      <c r="E301" s="7" t="s">
        <v>823</v>
      </c>
      <c r="F301" s="1" t="n">
        <v>629</v>
      </c>
      <c r="G301" s="1" t="n">
        <v>42</v>
      </c>
      <c r="H301" s="1" t="n">
        <v>58</v>
      </c>
      <c r="I301" s="1" t="n">
        <v>134</v>
      </c>
      <c r="J301" s="0" t="n">
        <v>15</v>
      </c>
      <c r="K301" s="0" t="n">
        <v>20</v>
      </c>
      <c r="L301" s="0" t="s">
        <v>59</v>
      </c>
      <c r="M301" s="0" t="n">
        <v>13</v>
      </c>
      <c r="N301" s="13"/>
      <c r="O301" s="13"/>
      <c r="P301" s="14"/>
      <c r="Q301" s="14"/>
      <c r="R301" s="15"/>
      <c r="S301" s="16"/>
      <c r="T301" s="17" t="s">
        <v>167</v>
      </c>
      <c r="U301" s="14"/>
      <c r="V301" s="0" t="n">
        <v>843</v>
      </c>
      <c r="W301" s="0" t="n">
        <v>42</v>
      </c>
      <c r="X301" s="0" t="n">
        <v>15</v>
      </c>
      <c r="Y301" s="2" t="n">
        <v>21</v>
      </c>
      <c r="Z301" s="0" t="n">
        <v>2</v>
      </c>
      <c r="AA301" s="2" t="n">
        <v>3</v>
      </c>
      <c r="AB301" s="18" t="n">
        <v>170.405699704888</v>
      </c>
      <c r="AC301" s="19" t="s">
        <v>20</v>
      </c>
      <c r="BD301" s="0"/>
      <c r="BF301" s="0"/>
      <c r="BG301" s="0"/>
      <c r="BH301" s="0"/>
      <c r="BI301" s="0"/>
      <c r="BJ301" s="0"/>
      <c r="BK301" s="0"/>
      <c r="BL301" s="0"/>
      <c r="BM301" s="0"/>
      <c r="BN301" s="0"/>
      <c r="CD301" s="0"/>
      <c r="CE301" s="0"/>
      <c r="CF301" s="0"/>
      <c r="CG301" s="0"/>
      <c r="DB301" s="0"/>
      <c r="DC301" s="0"/>
      <c r="DD301" s="0"/>
      <c r="DT301" s="0"/>
      <c r="DU301" s="0"/>
      <c r="ER301" s="0"/>
      <c r="ES301" s="0"/>
      <c r="ET301" s="0"/>
      <c r="EU301" s="0"/>
      <c r="EV301" s="0"/>
    </row>
    <row r="302" customFormat="false" ht="13.5" hidden="false" customHeight="false" outlineLevel="0" collapsed="false">
      <c r="A302" s="12" t="s">
        <v>20</v>
      </c>
      <c r="B302" s="0" t="n">
        <v>299</v>
      </c>
      <c r="C302" s="1" t="n">
        <v>4278</v>
      </c>
      <c r="D302" s="7" t="s">
        <v>824</v>
      </c>
      <c r="E302" s="7" t="s">
        <v>825</v>
      </c>
      <c r="F302" s="1" t="n">
        <v>629</v>
      </c>
      <c r="G302" s="1" t="n">
        <v>42</v>
      </c>
      <c r="H302" s="1" t="n">
        <v>54</v>
      </c>
      <c r="I302" s="1" t="n">
        <v>133</v>
      </c>
      <c r="J302" s="0" t="n">
        <v>17</v>
      </c>
      <c r="K302" s="0" t="n">
        <v>22</v>
      </c>
      <c r="L302" s="0" t="s">
        <v>826</v>
      </c>
      <c r="M302" s="0" t="n">
        <v>12</v>
      </c>
      <c r="N302" s="13"/>
      <c r="O302" s="13"/>
      <c r="P302" s="14" t="s">
        <v>51</v>
      </c>
      <c r="Q302" s="14" t="s">
        <v>51</v>
      </c>
      <c r="R302" s="15" t="s">
        <v>51</v>
      </c>
      <c r="S302" s="16" t="s">
        <v>51</v>
      </c>
      <c r="T302" s="14" t="s">
        <v>51</v>
      </c>
      <c r="U302" s="14"/>
      <c r="V302" s="0" t="n">
        <v>837</v>
      </c>
      <c r="W302" s="0" t="n">
        <v>32</v>
      </c>
      <c r="X302" s="0" t="n">
        <v>25</v>
      </c>
      <c r="Y302" s="2" t="n">
        <v>16</v>
      </c>
      <c r="Z302" s="0" t="n">
        <v>1</v>
      </c>
      <c r="AA302" s="2" t="n">
        <v>5</v>
      </c>
      <c r="AB302" s="18" t="n">
        <v>184.689186407834</v>
      </c>
      <c r="AC302" s="19" t="s">
        <v>20</v>
      </c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CA302" s="1"/>
      <c r="CB302" s="1"/>
      <c r="CC302" s="1"/>
      <c r="CD302" s="1"/>
      <c r="CE302" s="1"/>
      <c r="CF302" s="1"/>
      <c r="CG302" s="1"/>
      <c r="CI302" s="1"/>
      <c r="CJ302" s="1"/>
      <c r="DB302" s="1"/>
      <c r="DC302" s="1"/>
      <c r="DD302" s="1"/>
      <c r="DQ302" s="1"/>
      <c r="DR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</row>
    <row r="303" s="1" customFormat="true" ht="13.5" hidden="false" customHeight="false" outlineLevel="0" collapsed="false">
      <c r="A303" s="12" t="s">
        <v>20</v>
      </c>
      <c r="B303" s="0" t="n">
        <v>299</v>
      </c>
      <c r="C303" s="1" t="n">
        <v>3940</v>
      </c>
      <c r="D303" s="7" t="s">
        <v>827</v>
      </c>
      <c r="E303" s="7" t="s">
        <v>828</v>
      </c>
      <c r="F303" s="1" t="n">
        <v>629</v>
      </c>
      <c r="G303" s="1" t="n">
        <v>43</v>
      </c>
      <c r="H303" s="1" t="n">
        <v>64</v>
      </c>
      <c r="I303" s="1" t="n">
        <v>125</v>
      </c>
      <c r="J303" s="0" t="n">
        <v>10</v>
      </c>
      <c r="K303" s="0" t="n">
        <v>12</v>
      </c>
      <c r="L303" s="0" t="s">
        <v>108</v>
      </c>
      <c r="M303" s="0" t="n">
        <v>15</v>
      </c>
      <c r="N303" s="13"/>
      <c r="O303" s="13"/>
      <c r="P303" s="14" t="s">
        <v>276</v>
      </c>
      <c r="Q303" s="14"/>
      <c r="R303" s="15"/>
      <c r="S303" s="16"/>
      <c r="T303" s="14"/>
      <c r="U303" s="14"/>
      <c r="V303" s="0" t="n">
        <v>786</v>
      </c>
      <c r="W303" s="0" t="n">
        <v>31</v>
      </c>
      <c r="X303" s="0" t="n">
        <v>23</v>
      </c>
      <c r="Y303" s="2" t="n">
        <v>27</v>
      </c>
      <c r="Z303" s="0" t="n">
        <v>0</v>
      </c>
      <c r="AA303" s="2" t="n">
        <v>2</v>
      </c>
      <c r="AB303" s="18" t="n">
        <v>140.15114463451</v>
      </c>
      <c r="AC303" s="23" t="s">
        <v>503</v>
      </c>
      <c r="AD303" s="0"/>
      <c r="AE303" s="0"/>
      <c r="AF303" s="0"/>
      <c r="AN303" s="0"/>
      <c r="AZ303" s="0"/>
      <c r="BO303" s="0"/>
      <c r="BP303" s="0"/>
      <c r="BQ303" s="0"/>
      <c r="BR303" s="0"/>
      <c r="BS303" s="0"/>
      <c r="BT303" s="0"/>
      <c r="BU303" s="0"/>
    </row>
    <row r="304" s="1" customFormat="true" ht="13.5" hidden="false" customHeight="false" outlineLevel="0" collapsed="false">
      <c r="A304" s="12" t="s">
        <v>20</v>
      </c>
      <c r="B304" s="0" t="n">
        <v>299</v>
      </c>
      <c r="C304" s="1" t="n">
        <v>4739</v>
      </c>
      <c r="D304" s="7" t="s">
        <v>829</v>
      </c>
      <c r="E304" s="7" t="s">
        <v>830</v>
      </c>
      <c r="F304" s="1" t="n">
        <v>629</v>
      </c>
      <c r="G304" s="1" t="n">
        <v>39</v>
      </c>
      <c r="H304" s="1" t="n">
        <v>54</v>
      </c>
      <c r="I304" s="1" t="n">
        <v>125</v>
      </c>
      <c r="J304" s="0" t="n">
        <v>2</v>
      </c>
      <c r="K304" s="0" t="n">
        <v>2</v>
      </c>
      <c r="L304" s="0" t="s">
        <v>23</v>
      </c>
      <c r="M304" s="0" t="n">
        <v>15</v>
      </c>
      <c r="N304" s="13"/>
      <c r="O304" s="13"/>
      <c r="P304" s="14" t="s">
        <v>182</v>
      </c>
      <c r="Q304" s="14" t="s">
        <v>182</v>
      </c>
      <c r="R304" s="15" t="s">
        <v>182</v>
      </c>
      <c r="S304" s="16"/>
      <c r="T304" s="14"/>
      <c r="U304" s="14"/>
      <c r="V304" s="0" t="n">
        <v>786</v>
      </c>
      <c r="W304" s="0" t="n">
        <v>28</v>
      </c>
      <c r="X304" s="0" t="n">
        <v>21</v>
      </c>
      <c r="Y304" s="2" t="n">
        <v>19</v>
      </c>
      <c r="Z304" s="0" t="n">
        <v>0</v>
      </c>
      <c r="AA304" s="2" t="n">
        <v>6</v>
      </c>
      <c r="AB304" s="18" t="n">
        <v>173.806920227181</v>
      </c>
      <c r="AC304" s="19" t="s">
        <v>20</v>
      </c>
      <c r="AN304" s="0"/>
      <c r="AP304" s="0"/>
      <c r="AQ304" s="0"/>
      <c r="BB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DT304" s="0"/>
      <c r="DU304" s="0"/>
    </row>
    <row r="305" s="1" customFormat="true" ht="13.5" hidden="false" customHeight="false" outlineLevel="0" collapsed="false">
      <c r="A305" s="12" t="s">
        <v>20</v>
      </c>
      <c r="B305" s="0" t="n">
        <v>299</v>
      </c>
      <c r="C305" s="0" t="n">
        <v>5132</v>
      </c>
      <c r="D305" s="7" t="s">
        <v>831</v>
      </c>
      <c r="E305" s="7" t="s">
        <v>832</v>
      </c>
      <c r="F305" s="0" t="n">
        <v>629</v>
      </c>
      <c r="G305" s="0" t="n">
        <v>47</v>
      </c>
      <c r="H305" s="0" t="n">
        <v>63</v>
      </c>
      <c r="I305" s="0" t="n">
        <v>119</v>
      </c>
      <c r="J305" s="0" t="n">
        <v>10</v>
      </c>
      <c r="K305" s="0" t="n">
        <v>12</v>
      </c>
      <c r="L305" s="0" t="s">
        <v>108</v>
      </c>
      <c r="M305" s="0" t="n">
        <v>15</v>
      </c>
      <c r="N305" s="13"/>
      <c r="O305" s="20" t="s">
        <v>833</v>
      </c>
      <c r="P305" s="14"/>
      <c r="Q305" s="14"/>
      <c r="R305" s="15"/>
      <c r="S305" s="21" t="s">
        <v>28</v>
      </c>
      <c r="T305" s="17" t="s">
        <v>28</v>
      </c>
      <c r="U305" s="14"/>
      <c r="V305" s="0" t="n">
        <v>749</v>
      </c>
      <c r="W305" s="0" t="n">
        <v>24</v>
      </c>
      <c r="X305" s="0" t="n">
        <v>33</v>
      </c>
      <c r="Y305" s="2" t="n">
        <v>19</v>
      </c>
      <c r="Z305" s="0" t="n">
        <v>0</v>
      </c>
      <c r="AA305" s="2" t="n">
        <v>5</v>
      </c>
      <c r="AB305" s="18" t="n">
        <v>139.132885848186</v>
      </c>
      <c r="AC305" s="23" t="s">
        <v>503</v>
      </c>
      <c r="AD305" s="0"/>
      <c r="AE305" s="0"/>
      <c r="AF305" s="0"/>
      <c r="BL305" s="0"/>
      <c r="BM305" s="0"/>
      <c r="BN305" s="0"/>
      <c r="BV305" s="0"/>
      <c r="BW305" s="0"/>
      <c r="BX305" s="0"/>
      <c r="BY305" s="0"/>
      <c r="BZ305" s="0"/>
    </row>
    <row r="306" s="1" customFormat="true" ht="13.5" hidden="false" customHeight="false" outlineLevel="0" collapsed="false">
      <c r="A306" s="12" t="s">
        <v>20</v>
      </c>
      <c r="B306" s="0" t="n">
        <v>299</v>
      </c>
      <c r="C306" s="0" t="n">
        <v>5197</v>
      </c>
      <c r="D306" s="7" t="s">
        <v>834</v>
      </c>
      <c r="E306" s="7" t="s">
        <v>835</v>
      </c>
      <c r="F306" s="0" t="n">
        <v>629</v>
      </c>
      <c r="G306" s="0" t="n">
        <v>40</v>
      </c>
      <c r="H306" s="0" t="n">
        <v>61</v>
      </c>
      <c r="I306" s="0" t="n">
        <v>108</v>
      </c>
      <c r="J306" s="0" t="n">
        <v>31</v>
      </c>
      <c r="K306" s="0" t="n">
        <v>34</v>
      </c>
      <c r="L306" s="0" t="s">
        <v>836</v>
      </c>
      <c r="M306" s="0" t="n">
        <v>12</v>
      </c>
      <c r="N306" s="13"/>
      <c r="O306" s="13"/>
      <c r="P306" s="14"/>
      <c r="Q306" s="14"/>
      <c r="R306" s="15"/>
      <c r="S306" s="16"/>
      <c r="T306" s="14"/>
      <c r="U306" s="14"/>
      <c r="V306" s="0" t="n">
        <v>679</v>
      </c>
      <c r="W306" s="0" t="n">
        <v>33</v>
      </c>
      <c r="X306" s="0" t="n">
        <v>11</v>
      </c>
      <c r="Y306" s="2" t="n">
        <v>22</v>
      </c>
      <c r="Z306" s="0" t="n">
        <v>0</v>
      </c>
      <c r="AA306" s="2" t="n">
        <v>4</v>
      </c>
      <c r="AB306" s="18" t="n">
        <v>161.091702878932</v>
      </c>
      <c r="AC306" s="19" t="s">
        <v>20</v>
      </c>
      <c r="AR306" s="0"/>
      <c r="CJ306" s="0"/>
      <c r="DK306" s="0"/>
      <c r="DL306" s="0"/>
      <c r="DM306" s="0"/>
      <c r="DN306" s="0"/>
      <c r="DO306" s="0"/>
      <c r="DP306" s="0"/>
      <c r="DX306" s="0"/>
      <c r="DY306" s="0"/>
      <c r="DZ306" s="0"/>
      <c r="EA306" s="0"/>
      <c r="EB306" s="0"/>
      <c r="EC306" s="0"/>
    </row>
    <row r="307" s="1" customFormat="true" ht="13.5" hidden="false" customHeight="false" outlineLevel="0" collapsed="false">
      <c r="A307" s="12" t="s">
        <v>20</v>
      </c>
      <c r="B307" s="0" t="n">
        <v>299</v>
      </c>
      <c r="C307" s="0" t="n">
        <v>4168</v>
      </c>
      <c r="D307" s="7" t="s">
        <v>837</v>
      </c>
      <c r="E307" s="7" t="s">
        <v>838</v>
      </c>
      <c r="F307" s="0" t="n">
        <v>629</v>
      </c>
      <c r="G307" s="0" t="n">
        <v>48</v>
      </c>
      <c r="H307" s="0" t="n">
        <v>63</v>
      </c>
      <c r="I307" s="0" t="n">
        <v>90</v>
      </c>
      <c r="J307" s="0" t="n">
        <v>0</v>
      </c>
      <c r="K307" s="0" t="n">
        <v>0</v>
      </c>
      <c r="L307" s="0"/>
      <c r="M307" s="0" t="n">
        <v>16</v>
      </c>
      <c r="N307" s="13"/>
      <c r="O307" s="13"/>
      <c r="P307" s="14"/>
      <c r="Q307" s="14"/>
      <c r="R307" s="15"/>
      <c r="S307" s="16"/>
      <c r="T307" s="17" t="s">
        <v>208</v>
      </c>
      <c r="U307" s="14"/>
      <c r="V307" s="0" t="n">
        <v>566</v>
      </c>
      <c r="W307" s="0" t="n">
        <v>29</v>
      </c>
      <c r="X307" s="0" t="n">
        <v>15</v>
      </c>
      <c r="Y307" s="2" t="n">
        <v>13</v>
      </c>
      <c r="Z307" s="0" t="n">
        <v>0</v>
      </c>
      <c r="AA307" s="2" t="n">
        <v>4</v>
      </c>
      <c r="AB307" s="18" t="n">
        <v>144.421990121331</v>
      </c>
      <c r="AC307" s="19" t="s">
        <v>20</v>
      </c>
      <c r="AG307" s="0"/>
      <c r="AH307" s="0"/>
      <c r="AI307" s="0"/>
      <c r="AJ307" s="0"/>
      <c r="AK307" s="0"/>
      <c r="AL307" s="0"/>
      <c r="AN307" s="0"/>
      <c r="AP307" s="0"/>
      <c r="AR307" s="0"/>
      <c r="BA307" s="0"/>
      <c r="BB307" s="0"/>
      <c r="BF307" s="0"/>
      <c r="BG307" s="0"/>
      <c r="BH307" s="0"/>
      <c r="BI307" s="0"/>
      <c r="BJ307" s="0"/>
      <c r="BK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V307" s="0"/>
      <c r="CW307" s="0"/>
      <c r="CX307" s="0"/>
      <c r="CY307" s="0"/>
      <c r="CZ307" s="0"/>
      <c r="DA307" s="0"/>
      <c r="DB307" s="0"/>
      <c r="DC307" s="0"/>
      <c r="DD307" s="0"/>
      <c r="DQ307" s="0"/>
      <c r="DR307" s="0"/>
    </row>
    <row r="308" s="1" customFormat="true" ht="13.5" hidden="false" customHeight="false" outlineLevel="0" collapsed="false">
      <c r="A308" s="12" t="s">
        <v>20</v>
      </c>
      <c r="B308" s="0" t="n">
        <v>307</v>
      </c>
      <c r="C308" s="1" t="n">
        <v>3966</v>
      </c>
      <c r="D308" s="7" t="s">
        <v>839</v>
      </c>
      <c r="E308" s="7" t="s">
        <v>840</v>
      </c>
      <c r="F308" s="1" t="n">
        <v>628</v>
      </c>
      <c r="G308" s="1" t="n">
        <v>44</v>
      </c>
      <c r="H308" s="1" t="n">
        <v>66</v>
      </c>
      <c r="I308" s="1" t="n">
        <v>149</v>
      </c>
      <c r="J308" s="0" t="n">
        <v>7</v>
      </c>
      <c r="K308" s="0" t="n">
        <v>10</v>
      </c>
      <c r="L308" s="0" t="s">
        <v>114</v>
      </c>
      <c r="M308" s="0" t="n">
        <v>19</v>
      </c>
      <c r="N308" s="13"/>
      <c r="O308" s="13"/>
      <c r="P308" s="14" t="s">
        <v>405</v>
      </c>
      <c r="Q308" s="14" t="s">
        <v>36</v>
      </c>
      <c r="R308" s="15"/>
      <c r="S308" s="16"/>
      <c r="T308" s="14"/>
      <c r="U308" s="14"/>
      <c r="V308" s="0" t="n">
        <v>935</v>
      </c>
      <c r="W308" s="0" t="n">
        <v>35</v>
      </c>
      <c r="X308" s="0" t="n">
        <v>31</v>
      </c>
      <c r="Y308" s="2" t="n">
        <v>33</v>
      </c>
      <c r="Z308" s="0" t="n">
        <v>1</v>
      </c>
      <c r="AA308" s="2" t="n">
        <v>3</v>
      </c>
      <c r="AB308" s="18" t="n">
        <v>147.219038998145</v>
      </c>
      <c r="AC308" s="19" t="s">
        <v>20</v>
      </c>
      <c r="AM308" s="0"/>
      <c r="AS308" s="0"/>
      <c r="AT308" s="0"/>
      <c r="AU308" s="0"/>
      <c r="AV308" s="0"/>
      <c r="AW308" s="0"/>
      <c r="AX308" s="0"/>
      <c r="AY308" s="0"/>
      <c r="AZ308" s="0"/>
      <c r="DB308" s="0"/>
      <c r="DC308" s="0"/>
      <c r="DD308" s="0"/>
      <c r="DS308" s="0"/>
      <c r="DU308" s="0"/>
      <c r="ED308" s="0"/>
      <c r="EE308" s="0"/>
      <c r="EF308" s="0"/>
      <c r="EG308" s="0"/>
      <c r="EH308" s="0"/>
      <c r="EI308" s="0"/>
      <c r="FD308" s="0"/>
      <c r="FE308" s="0"/>
      <c r="FF308" s="0"/>
      <c r="FG308" s="0"/>
    </row>
    <row r="309" s="1" customFormat="true" ht="13.5" hidden="false" customHeight="false" outlineLevel="0" collapsed="false">
      <c r="A309" s="12" t="s">
        <v>20</v>
      </c>
      <c r="B309" s="0" t="n">
        <v>307</v>
      </c>
      <c r="C309" s="0" t="n">
        <v>4528</v>
      </c>
      <c r="D309" s="7" t="s">
        <v>841</v>
      </c>
      <c r="E309" s="7" t="s">
        <v>842</v>
      </c>
      <c r="F309" s="0" t="n">
        <v>628</v>
      </c>
      <c r="G309" s="0" t="n">
        <v>44</v>
      </c>
      <c r="H309" s="0" t="n">
        <v>54</v>
      </c>
      <c r="I309" s="0" t="n">
        <v>139</v>
      </c>
      <c r="J309" s="0" t="n">
        <v>9</v>
      </c>
      <c r="K309" s="0" t="n">
        <v>12</v>
      </c>
      <c r="L309" s="0" t="s">
        <v>739</v>
      </c>
      <c r="M309" s="0" t="n">
        <v>16</v>
      </c>
      <c r="N309" s="13"/>
      <c r="O309" s="20" t="s">
        <v>60</v>
      </c>
      <c r="P309" s="14"/>
      <c r="Q309" s="14"/>
      <c r="R309" s="15"/>
      <c r="S309" s="21" t="s">
        <v>28</v>
      </c>
      <c r="T309" s="17" t="s">
        <v>28</v>
      </c>
      <c r="U309" s="14"/>
      <c r="V309" s="0" t="n">
        <v>873</v>
      </c>
      <c r="W309" s="0" t="n">
        <v>38</v>
      </c>
      <c r="X309" s="0" t="n">
        <v>24</v>
      </c>
      <c r="Y309" s="2" t="n">
        <v>14</v>
      </c>
      <c r="Z309" s="0" t="n">
        <v>0</v>
      </c>
      <c r="AA309" s="2" t="n">
        <v>7</v>
      </c>
      <c r="AB309" s="18" t="n">
        <v>172.168983504215</v>
      </c>
      <c r="AC309" s="19" t="s">
        <v>20</v>
      </c>
      <c r="AN309" s="0"/>
      <c r="AO309" s="0"/>
      <c r="AQ309" s="0"/>
      <c r="BA309" s="0"/>
      <c r="BL309" s="0"/>
      <c r="BM309" s="0"/>
      <c r="BN309" s="0"/>
      <c r="DH309" s="0"/>
      <c r="DI309" s="0"/>
      <c r="DJ309" s="0"/>
    </row>
    <row r="310" s="1" customFormat="true" ht="13.5" hidden="false" customHeight="false" outlineLevel="0" collapsed="false">
      <c r="A310" s="12" t="s">
        <v>20</v>
      </c>
      <c r="B310" s="0" t="n">
        <v>307</v>
      </c>
      <c r="C310" s="1" t="n">
        <v>4539</v>
      </c>
      <c r="D310" s="7" t="s">
        <v>843</v>
      </c>
      <c r="E310" s="7" t="s">
        <v>844</v>
      </c>
      <c r="F310" s="1" t="n">
        <v>628</v>
      </c>
      <c r="G310" s="1" t="n">
        <v>47</v>
      </c>
      <c r="H310" s="1" t="n">
        <v>61</v>
      </c>
      <c r="I310" s="1" t="n">
        <v>134</v>
      </c>
      <c r="J310" s="0" t="n">
        <v>0</v>
      </c>
      <c r="K310" s="0" t="n">
        <v>0</v>
      </c>
      <c r="L310" s="0"/>
      <c r="M310" s="0" t="n">
        <v>13</v>
      </c>
      <c r="N310" s="13"/>
      <c r="O310" s="20" t="s">
        <v>34</v>
      </c>
      <c r="P310" s="14"/>
      <c r="Q310" s="14"/>
      <c r="R310" s="15"/>
      <c r="S310" s="21" t="s">
        <v>46</v>
      </c>
      <c r="T310" s="17" t="s">
        <v>46</v>
      </c>
      <c r="U310" s="14"/>
      <c r="V310" s="0" t="n">
        <v>842</v>
      </c>
      <c r="W310" s="0" t="n">
        <v>38</v>
      </c>
      <c r="X310" s="0" t="n">
        <v>25</v>
      </c>
      <c r="Y310" s="2" t="n">
        <v>19</v>
      </c>
      <c r="Z310" s="0" t="n">
        <v>0</v>
      </c>
      <c r="AA310" s="2" t="n">
        <v>2</v>
      </c>
      <c r="AB310" s="18" t="n">
        <v>151.964015386838</v>
      </c>
      <c r="AC310" s="19" t="s">
        <v>20</v>
      </c>
      <c r="AN310" s="0"/>
      <c r="BC310" s="0"/>
      <c r="DE310" s="0"/>
      <c r="DF310" s="0"/>
      <c r="DG310" s="0"/>
      <c r="DU310" s="0"/>
    </row>
    <row r="311" s="1" customFormat="true" ht="13.5" hidden="false" customHeight="false" outlineLevel="0" collapsed="false">
      <c r="A311" s="12" t="s">
        <v>20</v>
      </c>
      <c r="B311" s="0" t="n">
        <v>307</v>
      </c>
      <c r="C311" s="1" t="n">
        <v>4263</v>
      </c>
      <c r="D311" s="7" t="s">
        <v>845</v>
      </c>
      <c r="E311" s="7" t="s">
        <v>846</v>
      </c>
      <c r="F311" s="1" t="n">
        <v>628</v>
      </c>
      <c r="G311" s="1" t="n">
        <v>44</v>
      </c>
      <c r="H311" s="1" t="n">
        <v>65</v>
      </c>
      <c r="I311" s="1" t="n">
        <v>130</v>
      </c>
      <c r="J311" s="0" t="n">
        <v>0</v>
      </c>
      <c r="K311" s="0" t="n">
        <v>0</v>
      </c>
      <c r="L311" s="0"/>
      <c r="M311" s="0" t="n">
        <v>16</v>
      </c>
      <c r="N311" s="13"/>
      <c r="O311" s="13"/>
      <c r="P311" s="14" t="s">
        <v>297</v>
      </c>
      <c r="Q311" s="14" t="s">
        <v>236</v>
      </c>
      <c r="R311" s="15" t="s">
        <v>244</v>
      </c>
      <c r="S311" s="16"/>
      <c r="T311" s="14"/>
      <c r="U311" s="14"/>
      <c r="V311" s="0" t="n">
        <v>817</v>
      </c>
      <c r="W311" s="0" t="n">
        <v>30</v>
      </c>
      <c r="X311" s="0" t="n">
        <v>28</v>
      </c>
      <c r="Y311" s="2" t="n">
        <v>27</v>
      </c>
      <c r="Z311" s="0" t="n">
        <v>0</v>
      </c>
      <c r="AA311" s="2" t="n">
        <v>5</v>
      </c>
      <c r="AB311" s="18" t="n">
        <v>145.075952636166</v>
      </c>
      <c r="AC311" s="19" t="s">
        <v>20</v>
      </c>
      <c r="CH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V311" s="0"/>
      <c r="DW311" s="0"/>
      <c r="EJ311" s="0"/>
      <c r="EK311" s="0"/>
      <c r="FA311" s="0"/>
      <c r="FB311" s="0"/>
      <c r="FC311" s="0"/>
    </row>
    <row r="312" customFormat="false" ht="13.5" hidden="false" customHeight="false" outlineLevel="0" collapsed="false">
      <c r="A312" s="12" t="s">
        <v>20</v>
      </c>
      <c r="B312" s="0" t="n">
        <v>307</v>
      </c>
      <c r="C312" s="1" t="n">
        <v>4451</v>
      </c>
      <c r="D312" s="7" t="s">
        <v>847</v>
      </c>
      <c r="E312" s="7" t="s">
        <v>848</v>
      </c>
      <c r="F312" s="1" t="n">
        <v>628</v>
      </c>
      <c r="G312" s="1" t="n">
        <v>48</v>
      </c>
      <c r="H312" s="1" t="n">
        <v>66</v>
      </c>
      <c r="I312" s="1" t="n">
        <v>125</v>
      </c>
      <c r="J312" s="0" t="n">
        <v>14</v>
      </c>
      <c r="K312" s="0" t="n">
        <v>18</v>
      </c>
      <c r="L312" s="0" t="s">
        <v>849</v>
      </c>
      <c r="M312" s="0" t="n">
        <v>16</v>
      </c>
      <c r="N312" s="13"/>
      <c r="O312" s="13"/>
      <c r="P312" s="14" t="s">
        <v>850</v>
      </c>
      <c r="Q312" s="14" t="s">
        <v>182</v>
      </c>
      <c r="R312" s="15"/>
      <c r="S312" s="16"/>
      <c r="T312" s="14"/>
      <c r="U312" s="14"/>
      <c r="V312" s="0" t="n">
        <v>785</v>
      </c>
      <c r="W312" s="0" t="n">
        <v>28</v>
      </c>
      <c r="X312" s="0" t="n">
        <v>32</v>
      </c>
      <c r="Y312" s="2" t="n">
        <v>23</v>
      </c>
      <c r="Z312" s="0" t="n">
        <v>1</v>
      </c>
      <c r="AA312" s="2" t="n">
        <v>3</v>
      </c>
      <c r="AB312" s="18" t="n">
        <v>151.851596454466</v>
      </c>
      <c r="AC312" s="19" t="s">
        <v>20</v>
      </c>
      <c r="AD312" s="1"/>
      <c r="AE312" s="1"/>
      <c r="AF312" s="1"/>
      <c r="AG312" s="1"/>
      <c r="AH312" s="1"/>
      <c r="AI312" s="1"/>
      <c r="AJ312" s="1"/>
      <c r="AK312" s="1"/>
      <c r="AL312" s="1"/>
      <c r="AN312" s="1"/>
      <c r="AO312" s="1"/>
      <c r="AP312" s="1"/>
      <c r="AS312" s="1"/>
      <c r="AT312" s="1"/>
      <c r="AU312" s="1"/>
      <c r="AV312" s="1"/>
      <c r="AW312" s="1"/>
      <c r="AX312" s="1"/>
      <c r="AY312" s="1"/>
      <c r="AZ312" s="1"/>
      <c r="BA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D312" s="1"/>
      <c r="CE312" s="1"/>
      <c r="CF312" s="1"/>
      <c r="CG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E312" s="1"/>
      <c r="DF312" s="1"/>
      <c r="DG312" s="1"/>
      <c r="DK312" s="1"/>
      <c r="DL312" s="1"/>
      <c r="DM312" s="1"/>
      <c r="DN312" s="1"/>
      <c r="DO312" s="1"/>
      <c r="DP312" s="1"/>
      <c r="DQ312" s="1"/>
      <c r="DR312" s="1"/>
      <c r="DT312" s="1"/>
      <c r="DU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FA312" s="1"/>
      <c r="FB312" s="1"/>
      <c r="FC312" s="1"/>
      <c r="FD312" s="1"/>
      <c r="FE312" s="1"/>
      <c r="FF312" s="1"/>
      <c r="FG312" s="1"/>
    </row>
    <row r="313" s="1" customFormat="true" ht="13.5" hidden="false" customHeight="false" outlineLevel="0" collapsed="false">
      <c r="A313" s="12" t="s">
        <v>20</v>
      </c>
      <c r="B313" s="0" t="n">
        <v>307</v>
      </c>
      <c r="C313" s="0" t="n">
        <v>4437</v>
      </c>
      <c r="D313" s="7" t="s">
        <v>851</v>
      </c>
      <c r="E313" s="7" t="s">
        <v>852</v>
      </c>
      <c r="F313" s="0" t="n">
        <v>628</v>
      </c>
      <c r="G313" s="0" t="n">
        <v>50</v>
      </c>
      <c r="H313" s="0" t="n">
        <v>61</v>
      </c>
      <c r="I313" s="0" t="n">
        <v>118</v>
      </c>
      <c r="J313" s="0" t="n">
        <v>57</v>
      </c>
      <c r="K313" s="0" t="n">
        <v>67</v>
      </c>
      <c r="L313" s="0" t="s">
        <v>853</v>
      </c>
      <c r="M313" s="0" t="n">
        <v>15</v>
      </c>
      <c r="N313" s="13"/>
      <c r="O313" s="13"/>
      <c r="P313" s="14" t="s">
        <v>182</v>
      </c>
      <c r="Q313" s="14" t="s">
        <v>182</v>
      </c>
      <c r="R313" s="15" t="s">
        <v>182</v>
      </c>
      <c r="S313" s="16"/>
      <c r="T313" s="14"/>
      <c r="U313" s="14"/>
      <c r="V313" s="0" t="n">
        <v>741</v>
      </c>
      <c r="W313" s="0" t="n">
        <v>41</v>
      </c>
      <c r="X313" s="0" t="n">
        <v>18</v>
      </c>
      <c r="Y313" s="2" t="n">
        <v>14</v>
      </c>
      <c r="Z313" s="0" t="n">
        <v>2</v>
      </c>
      <c r="AA313" s="2" t="n">
        <v>4</v>
      </c>
      <c r="AB313" s="18" t="n">
        <v>166.686259567134</v>
      </c>
      <c r="AC313" s="19" t="s">
        <v>20</v>
      </c>
      <c r="AS313" s="0"/>
      <c r="AT313" s="0"/>
      <c r="AU313" s="0"/>
      <c r="AV313" s="0"/>
      <c r="AW313" s="0"/>
      <c r="AX313" s="0"/>
      <c r="AY313" s="0"/>
      <c r="BD313" s="0"/>
      <c r="CG313" s="0"/>
      <c r="CI313" s="0"/>
    </row>
    <row r="314" s="1" customFormat="true" ht="13.5" hidden="false" customHeight="false" outlineLevel="0" collapsed="false">
      <c r="A314" s="12" t="s">
        <v>20</v>
      </c>
      <c r="B314" s="0" t="n">
        <v>307</v>
      </c>
      <c r="C314" s="1" t="n">
        <v>3740</v>
      </c>
      <c r="D314" s="7" t="s">
        <v>854</v>
      </c>
      <c r="E314" s="7" t="s">
        <v>855</v>
      </c>
      <c r="F314" s="1" t="n">
        <v>628</v>
      </c>
      <c r="G314" s="1" t="n">
        <v>47</v>
      </c>
      <c r="H314" s="1" t="n">
        <v>63</v>
      </c>
      <c r="I314" s="1" t="n">
        <v>104</v>
      </c>
      <c r="J314" s="0" t="n">
        <v>29</v>
      </c>
      <c r="K314" s="0" t="n">
        <v>30</v>
      </c>
      <c r="L314" s="0" t="s">
        <v>636</v>
      </c>
      <c r="M314" s="0" t="n">
        <v>17</v>
      </c>
      <c r="N314" s="13"/>
      <c r="O314" s="20" t="s">
        <v>132</v>
      </c>
      <c r="P314" s="14"/>
      <c r="Q314" s="14"/>
      <c r="R314" s="15"/>
      <c r="S314" s="21" t="s">
        <v>46</v>
      </c>
      <c r="T314" s="17" t="s">
        <v>46</v>
      </c>
      <c r="U314" s="14"/>
      <c r="V314" s="0" t="n">
        <v>653</v>
      </c>
      <c r="W314" s="0" t="n">
        <v>23</v>
      </c>
      <c r="X314" s="0" t="n">
        <v>26</v>
      </c>
      <c r="Y314" s="2" t="n">
        <v>17</v>
      </c>
      <c r="Z314" s="0" t="n">
        <v>1</v>
      </c>
      <c r="AA314" s="2" t="n">
        <v>7</v>
      </c>
      <c r="AB314" s="18" t="n">
        <v>131.739255963158</v>
      </c>
      <c r="AC314" s="23" t="s">
        <v>503</v>
      </c>
      <c r="BA314" s="0"/>
      <c r="CH314" s="0"/>
      <c r="CJ314" s="0"/>
      <c r="EL314" s="0"/>
      <c r="EM314" s="0"/>
      <c r="EN314" s="0"/>
      <c r="EO314" s="0"/>
      <c r="EP314" s="0"/>
      <c r="EQ314" s="0"/>
    </row>
    <row r="315" s="1" customFormat="true" ht="13.5" hidden="false" customHeight="false" outlineLevel="0" collapsed="false">
      <c r="A315" s="12" t="s">
        <v>20</v>
      </c>
      <c r="B315" s="0" t="n">
        <v>307</v>
      </c>
      <c r="C315" s="1" t="n">
        <v>4448</v>
      </c>
      <c r="D315" s="7" t="s">
        <v>856</v>
      </c>
      <c r="E315" s="7" t="s">
        <v>857</v>
      </c>
      <c r="F315" s="1" t="n">
        <v>628</v>
      </c>
      <c r="G315" s="1" t="n">
        <v>47</v>
      </c>
      <c r="H315" s="1" t="n">
        <v>66</v>
      </c>
      <c r="I315" s="1" t="n">
        <v>90</v>
      </c>
      <c r="J315" s="0" t="n">
        <v>2</v>
      </c>
      <c r="K315" s="0" t="n">
        <v>2</v>
      </c>
      <c r="L315" s="0" t="s">
        <v>23</v>
      </c>
      <c r="M315" s="0" t="n">
        <v>19</v>
      </c>
      <c r="N315" s="13"/>
      <c r="O315" s="13"/>
      <c r="P315" s="14"/>
      <c r="Q315" s="14"/>
      <c r="R315" s="15"/>
      <c r="S315" s="16"/>
      <c r="T315" s="17" t="s">
        <v>167</v>
      </c>
      <c r="U315" s="14"/>
      <c r="V315" s="0" t="n">
        <v>565</v>
      </c>
      <c r="W315" s="0" t="n">
        <v>23</v>
      </c>
      <c r="X315" s="0" t="n">
        <v>20</v>
      </c>
      <c r="Y315" s="2" t="n">
        <v>17</v>
      </c>
      <c r="Z315" s="0" t="n">
        <v>0</v>
      </c>
      <c r="AA315" s="2" t="n">
        <v>3</v>
      </c>
      <c r="AB315" s="18" t="n">
        <v>141.751285280408</v>
      </c>
      <c r="AC315" s="19" t="s">
        <v>20</v>
      </c>
      <c r="AG315" s="0"/>
      <c r="AH315" s="0"/>
      <c r="AI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I315" s="0"/>
      <c r="CJ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T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</row>
    <row r="316" s="1" customFormat="true" ht="13.5" hidden="false" customHeight="false" outlineLevel="0" collapsed="false">
      <c r="A316" s="12" t="s">
        <v>20</v>
      </c>
      <c r="B316" s="0" t="n">
        <v>315</v>
      </c>
      <c r="C316" s="1" t="n">
        <v>4441</v>
      </c>
      <c r="D316" s="7" t="s">
        <v>858</v>
      </c>
      <c r="E316" s="7" t="s">
        <v>859</v>
      </c>
      <c r="F316" s="1" t="n">
        <v>627</v>
      </c>
      <c r="G316" s="1" t="n">
        <v>41</v>
      </c>
      <c r="H316" s="1" t="n">
        <v>65</v>
      </c>
      <c r="I316" s="1" t="n">
        <v>135</v>
      </c>
      <c r="J316" s="0" t="n">
        <v>11</v>
      </c>
      <c r="K316" s="0" t="n">
        <v>15</v>
      </c>
      <c r="L316" s="0" t="s">
        <v>45</v>
      </c>
      <c r="M316" s="0" t="n">
        <v>13</v>
      </c>
      <c r="N316" s="13"/>
      <c r="O316" s="13"/>
      <c r="P316" s="14"/>
      <c r="Q316" s="14"/>
      <c r="R316" s="15"/>
      <c r="S316" s="16"/>
      <c r="T316" s="17" t="s">
        <v>24</v>
      </c>
      <c r="U316" s="14"/>
      <c r="V316" s="0" t="n">
        <v>846</v>
      </c>
      <c r="W316" s="0" t="n">
        <v>30</v>
      </c>
      <c r="X316" s="0" t="n">
        <v>26</v>
      </c>
      <c r="Y316" s="2" t="n">
        <v>32</v>
      </c>
      <c r="Z316" s="0" t="n">
        <v>0</v>
      </c>
      <c r="AA316" s="2" t="n">
        <v>3</v>
      </c>
      <c r="AB316" s="18" t="n">
        <v>154.932914153737</v>
      </c>
      <c r="AC316" s="19" t="s">
        <v>20</v>
      </c>
      <c r="AG316" s="0"/>
      <c r="AH316" s="0"/>
      <c r="AI316" s="0"/>
      <c r="AQ316" s="0"/>
      <c r="BL316" s="0"/>
      <c r="BM316" s="0"/>
      <c r="BN316" s="0"/>
      <c r="DK316" s="0"/>
      <c r="DL316" s="0"/>
      <c r="DM316" s="0"/>
      <c r="DN316" s="0"/>
      <c r="DO316" s="0"/>
      <c r="DP316" s="0"/>
      <c r="DV316" s="0"/>
      <c r="DW316" s="0"/>
      <c r="EW316" s="0"/>
      <c r="EX316" s="0"/>
      <c r="EY316" s="0"/>
      <c r="EZ316" s="0"/>
    </row>
    <row r="317" s="1" customFormat="true" ht="13.5" hidden="false" customHeight="false" outlineLevel="0" collapsed="false">
      <c r="A317" s="12" t="s">
        <v>20</v>
      </c>
      <c r="B317" s="0" t="n">
        <v>315</v>
      </c>
      <c r="C317" s="1" t="n">
        <v>4099</v>
      </c>
      <c r="D317" s="7" t="s">
        <v>860</v>
      </c>
      <c r="E317" s="7" t="s">
        <v>861</v>
      </c>
      <c r="F317" s="1" t="n">
        <v>627</v>
      </c>
      <c r="G317" s="1" t="n">
        <v>48</v>
      </c>
      <c r="H317" s="1" t="n">
        <v>64</v>
      </c>
      <c r="I317" s="1" t="n">
        <v>134</v>
      </c>
      <c r="J317" s="0" t="n">
        <v>15</v>
      </c>
      <c r="K317" s="0" t="n">
        <v>20</v>
      </c>
      <c r="L317" s="0" t="s">
        <v>862</v>
      </c>
      <c r="M317" s="0" t="n">
        <v>16</v>
      </c>
      <c r="N317" s="13"/>
      <c r="O317" s="13"/>
      <c r="P317" s="14" t="s">
        <v>182</v>
      </c>
      <c r="Q317" s="14" t="s">
        <v>182</v>
      </c>
      <c r="R317" s="15" t="s">
        <v>182</v>
      </c>
      <c r="S317" s="16"/>
      <c r="T317" s="14"/>
      <c r="U317" s="14"/>
      <c r="V317" s="0" t="n">
        <v>840</v>
      </c>
      <c r="W317" s="0" t="n">
        <v>35</v>
      </c>
      <c r="X317" s="0" t="n">
        <v>30</v>
      </c>
      <c r="Y317" s="2" t="n">
        <v>22</v>
      </c>
      <c r="Z317" s="0" t="n">
        <v>2</v>
      </c>
      <c r="AA317" s="2" t="n">
        <v>4</v>
      </c>
      <c r="AB317" s="18" t="n">
        <v>148.550246848921</v>
      </c>
      <c r="AC317" s="19" t="s">
        <v>20</v>
      </c>
      <c r="BB317" s="0"/>
      <c r="CH317" s="0"/>
      <c r="CI317" s="0"/>
      <c r="DS317" s="0"/>
      <c r="FA317" s="0"/>
      <c r="FB317" s="0"/>
      <c r="FC317" s="0"/>
    </row>
    <row r="318" s="1" customFormat="true" ht="13.5" hidden="false" customHeight="false" outlineLevel="0" collapsed="false">
      <c r="A318" s="12" t="s">
        <v>20</v>
      </c>
      <c r="B318" s="0" t="n">
        <v>315</v>
      </c>
      <c r="C318" s="1" t="n">
        <v>4630</v>
      </c>
      <c r="D318" s="7" t="s">
        <v>863</v>
      </c>
      <c r="E318" s="7" t="s">
        <v>864</v>
      </c>
      <c r="F318" s="1" t="n">
        <v>627</v>
      </c>
      <c r="G318" s="1" t="n">
        <v>44</v>
      </c>
      <c r="H318" s="1" t="n">
        <v>65</v>
      </c>
      <c r="I318" s="1" t="n">
        <v>129</v>
      </c>
      <c r="J318" s="0" t="n">
        <v>5</v>
      </c>
      <c r="K318" s="0" t="n">
        <v>6</v>
      </c>
      <c r="L318" s="0" t="s">
        <v>92</v>
      </c>
      <c r="M318" s="0" t="n">
        <v>17</v>
      </c>
      <c r="N318" s="13"/>
      <c r="O318" s="20" t="s">
        <v>284</v>
      </c>
      <c r="P318" s="14"/>
      <c r="Q318" s="14" t="s">
        <v>285</v>
      </c>
      <c r="R318" s="15" t="s">
        <v>97</v>
      </c>
      <c r="S318" s="21" t="s">
        <v>133</v>
      </c>
      <c r="T318" s="17" t="s">
        <v>133</v>
      </c>
      <c r="U318" s="14"/>
      <c r="V318" s="0" t="n">
        <v>809</v>
      </c>
      <c r="W318" s="0" t="n">
        <v>31</v>
      </c>
      <c r="X318" s="0" t="n">
        <v>27</v>
      </c>
      <c r="Y318" s="2" t="n">
        <v>26</v>
      </c>
      <c r="Z318" s="0" t="n">
        <v>2</v>
      </c>
      <c r="AA318" s="2" t="n">
        <v>3</v>
      </c>
      <c r="AB318" s="18" t="n">
        <v>136.862297208132</v>
      </c>
      <c r="AC318" s="23" t="s">
        <v>503</v>
      </c>
      <c r="DH318" s="0"/>
      <c r="DI318" s="0"/>
      <c r="DJ318" s="0"/>
      <c r="DU318" s="0"/>
      <c r="DX318" s="0"/>
      <c r="DY318" s="0"/>
      <c r="DZ318" s="0"/>
      <c r="EA318" s="0"/>
      <c r="EB318" s="0"/>
      <c r="EC318" s="0"/>
    </row>
    <row r="319" customFormat="false" ht="13.5" hidden="false" customHeight="false" outlineLevel="0" collapsed="false">
      <c r="A319" s="12" t="s">
        <v>20</v>
      </c>
      <c r="B319" s="0" t="n">
        <v>315</v>
      </c>
      <c r="C319" s="1" t="n">
        <v>4934</v>
      </c>
      <c r="D319" s="7" t="s">
        <v>865</v>
      </c>
      <c r="E319" s="7" t="s">
        <v>866</v>
      </c>
      <c r="F319" s="1" t="n">
        <v>627</v>
      </c>
      <c r="G319" s="1" t="n">
        <v>47</v>
      </c>
      <c r="H319" s="1" t="n">
        <v>66</v>
      </c>
      <c r="I319" s="1" t="n">
        <v>118</v>
      </c>
      <c r="J319" s="0" t="n">
        <v>22</v>
      </c>
      <c r="K319" s="0" t="n">
        <v>26</v>
      </c>
      <c r="L319" s="0" t="s">
        <v>289</v>
      </c>
      <c r="M319" s="0" t="n">
        <v>16</v>
      </c>
      <c r="N319" s="13"/>
      <c r="O319" s="13"/>
      <c r="P319" s="14" t="s">
        <v>182</v>
      </c>
      <c r="Q319" s="14" t="s">
        <v>182</v>
      </c>
      <c r="R319" s="15" t="s">
        <v>182</v>
      </c>
      <c r="S319" s="16"/>
      <c r="T319" s="14"/>
      <c r="U319" s="14"/>
      <c r="V319" s="0" t="n">
        <v>740</v>
      </c>
      <c r="W319" s="0" t="n">
        <v>30</v>
      </c>
      <c r="X319" s="0" t="n">
        <v>26</v>
      </c>
      <c r="Y319" s="2" t="n">
        <v>23</v>
      </c>
      <c r="Z319" s="0" t="n">
        <v>1</v>
      </c>
      <c r="AA319" s="2" t="n">
        <v>4</v>
      </c>
      <c r="AB319" s="18" t="n">
        <v>138.223142103309</v>
      </c>
      <c r="AC319" s="23" t="s">
        <v>503</v>
      </c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S319" s="1"/>
      <c r="DT319" s="1"/>
      <c r="DU319" s="1"/>
      <c r="DV319" s="1"/>
      <c r="DW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</row>
    <row r="320" s="1" customFormat="true" ht="13.5" hidden="false" customHeight="false" outlineLevel="0" collapsed="false">
      <c r="A320" s="12" t="s">
        <v>20</v>
      </c>
      <c r="B320" s="0" t="n">
        <v>315</v>
      </c>
      <c r="C320" s="1" t="n">
        <v>3944</v>
      </c>
      <c r="D320" s="7" t="s">
        <v>867</v>
      </c>
      <c r="E320" s="7" t="s">
        <v>868</v>
      </c>
      <c r="F320" s="1" t="n">
        <v>627</v>
      </c>
      <c r="G320" s="1" t="n">
        <v>41</v>
      </c>
      <c r="H320" s="1" t="n">
        <v>64</v>
      </c>
      <c r="I320" s="1" t="n">
        <v>113</v>
      </c>
      <c r="J320" s="0" t="n">
        <v>41</v>
      </c>
      <c r="K320" s="0" t="n">
        <v>46</v>
      </c>
      <c r="L320" s="0" t="s">
        <v>869</v>
      </c>
      <c r="M320" s="0" t="n">
        <v>16</v>
      </c>
      <c r="N320" s="13"/>
      <c r="O320" s="20" t="s">
        <v>508</v>
      </c>
      <c r="P320" s="14" t="s">
        <v>538</v>
      </c>
      <c r="Q320" s="14" t="s">
        <v>55</v>
      </c>
      <c r="R320" s="15" t="s">
        <v>870</v>
      </c>
      <c r="S320" s="21" t="s">
        <v>309</v>
      </c>
      <c r="T320" s="17" t="s">
        <v>309</v>
      </c>
      <c r="U320" s="14"/>
      <c r="V320" s="0" t="n">
        <v>708</v>
      </c>
      <c r="W320" s="0" t="n">
        <v>30</v>
      </c>
      <c r="X320" s="0" t="n">
        <v>17</v>
      </c>
      <c r="Y320" s="2" t="n">
        <v>26</v>
      </c>
      <c r="Z320" s="0" t="n">
        <v>0</v>
      </c>
      <c r="AA320" s="2" t="n">
        <v>2</v>
      </c>
      <c r="AB320" s="18" t="n">
        <v>143.340389343647</v>
      </c>
      <c r="AC320" s="19" t="s">
        <v>20</v>
      </c>
      <c r="DX320" s="0"/>
      <c r="DY320" s="0"/>
      <c r="DZ320" s="0"/>
      <c r="EA320" s="0"/>
      <c r="EB320" s="0"/>
      <c r="EC320" s="0"/>
    </row>
    <row r="321" s="1" customFormat="true" ht="13.5" hidden="false" customHeight="false" outlineLevel="0" collapsed="false">
      <c r="A321" s="12" t="s">
        <v>20</v>
      </c>
      <c r="B321" s="0" t="n">
        <v>315</v>
      </c>
      <c r="C321" s="1" t="n">
        <v>4761</v>
      </c>
      <c r="D321" s="7" t="s">
        <v>871</v>
      </c>
      <c r="E321" s="7" t="s">
        <v>872</v>
      </c>
      <c r="F321" s="1" t="n">
        <v>627</v>
      </c>
      <c r="G321" s="1" t="n">
        <v>45</v>
      </c>
      <c r="H321" s="1" t="n">
        <v>62</v>
      </c>
      <c r="I321" s="1" t="n">
        <v>100</v>
      </c>
      <c r="J321" s="0" t="n">
        <v>36</v>
      </c>
      <c r="K321" s="0" t="n">
        <v>36</v>
      </c>
      <c r="L321" s="0" t="s">
        <v>873</v>
      </c>
      <c r="M321" s="0" t="n">
        <v>13</v>
      </c>
      <c r="N321" s="13"/>
      <c r="O321" s="13"/>
      <c r="P321" s="14" t="s">
        <v>182</v>
      </c>
      <c r="Q321" s="14" t="s">
        <v>182</v>
      </c>
      <c r="R321" s="15" t="s">
        <v>182</v>
      </c>
      <c r="S321" s="16"/>
      <c r="T321" s="14"/>
      <c r="U321" s="14"/>
      <c r="V321" s="0" t="n">
        <v>627</v>
      </c>
      <c r="W321" s="0" t="n">
        <v>26</v>
      </c>
      <c r="X321" s="0" t="n">
        <v>19</v>
      </c>
      <c r="Y321" s="2" t="n">
        <v>17</v>
      </c>
      <c r="Z321" s="0" t="n">
        <v>0</v>
      </c>
      <c r="AA321" s="2" t="n">
        <v>4</v>
      </c>
      <c r="AB321" s="18" t="n">
        <v>145.78548714308</v>
      </c>
      <c r="AC321" s="19" t="s">
        <v>20</v>
      </c>
      <c r="BL321" s="0"/>
      <c r="BM321" s="0"/>
      <c r="BN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DS321" s="0"/>
    </row>
    <row r="322" s="1" customFormat="true" ht="13.5" hidden="false" customHeight="false" outlineLevel="0" collapsed="false">
      <c r="A322" s="12" t="s">
        <v>20</v>
      </c>
      <c r="B322" s="0" t="n">
        <v>321</v>
      </c>
      <c r="C322" s="1" t="n">
        <v>4704</v>
      </c>
      <c r="D322" s="7" t="s">
        <v>874</v>
      </c>
      <c r="E322" s="7" t="s">
        <v>875</v>
      </c>
      <c r="F322" s="1" t="n">
        <v>626</v>
      </c>
      <c r="G322" s="1" t="n">
        <v>45</v>
      </c>
      <c r="H322" s="1" t="n">
        <v>62</v>
      </c>
      <c r="I322" s="1" t="n">
        <v>151</v>
      </c>
      <c r="J322" s="0" t="n">
        <v>15</v>
      </c>
      <c r="K322" s="0" t="n">
        <v>23</v>
      </c>
      <c r="L322" s="0" t="s">
        <v>876</v>
      </c>
      <c r="M322" s="0" t="n">
        <v>16</v>
      </c>
      <c r="N322" s="13"/>
      <c r="O322" s="13"/>
      <c r="P322" s="14" t="s">
        <v>297</v>
      </c>
      <c r="Q322" s="14" t="s">
        <v>139</v>
      </c>
      <c r="R322" s="15" t="s">
        <v>110</v>
      </c>
      <c r="S322" s="16"/>
      <c r="T322" s="14"/>
      <c r="U322" s="14"/>
      <c r="V322" s="0" t="n">
        <v>946</v>
      </c>
      <c r="W322" s="0" t="n">
        <v>33</v>
      </c>
      <c r="X322" s="0" t="n">
        <v>36</v>
      </c>
      <c r="Y322" s="2" t="n">
        <v>25</v>
      </c>
      <c r="Z322" s="0" t="n">
        <v>0</v>
      </c>
      <c r="AA322" s="2" t="n">
        <v>4</v>
      </c>
      <c r="AB322" s="18" t="n">
        <v>148.486800396133</v>
      </c>
      <c r="AC322" s="19" t="s">
        <v>20</v>
      </c>
      <c r="AJ322" s="0"/>
      <c r="AK322" s="0"/>
      <c r="AL322" s="0"/>
      <c r="AZ322" s="0"/>
      <c r="CG322" s="0"/>
      <c r="CJ322" s="0"/>
      <c r="DT322" s="0"/>
      <c r="DU322" s="0"/>
    </row>
    <row r="323" s="1" customFormat="true" ht="13.5" hidden="false" customHeight="false" outlineLevel="0" collapsed="false">
      <c r="A323" s="12" t="s">
        <v>20</v>
      </c>
      <c r="B323" s="0" t="n">
        <v>321</v>
      </c>
      <c r="C323" s="1" t="n">
        <v>3304</v>
      </c>
      <c r="D323" s="7" t="s">
        <v>877</v>
      </c>
      <c r="E323" s="7" t="s">
        <v>878</v>
      </c>
      <c r="F323" s="1" t="n">
        <v>626</v>
      </c>
      <c r="G323" s="1" t="n">
        <v>44</v>
      </c>
      <c r="H323" s="1" t="n">
        <v>61</v>
      </c>
      <c r="I323" s="1" t="n">
        <v>144</v>
      </c>
      <c r="J323" s="0" t="n">
        <v>4</v>
      </c>
      <c r="K323" s="0" t="n">
        <v>6</v>
      </c>
      <c r="L323" s="0" t="s">
        <v>92</v>
      </c>
      <c r="M323" s="0" t="n">
        <v>17</v>
      </c>
      <c r="N323" s="13"/>
      <c r="O323" s="13"/>
      <c r="P323" s="14" t="s">
        <v>182</v>
      </c>
      <c r="Q323" s="14" t="s">
        <v>182</v>
      </c>
      <c r="R323" s="15" t="s">
        <v>182</v>
      </c>
      <c r="S323" s="16"/>
      <c r="T323" s="14"/>
      <c r="U323" s="14"/>
      <c r="V323" s="0" t="n">
        <v>902</v>
      </c>
      <c r="W323" s="0" t="n">
        <v>35</v>
      </c>
      <c r="X323" s="0" t="n">
        <v>29</v>
      </c>
      <c r="Y323" s="2" t="n">
        <v>25</v>
      </c>
      <c r="Z323" s="0" t="n">
        <v>0</v>
      </c>
      <c r="AA323" s="2" t="n">
        <v>1</v>
      </c>
      <c r="AB323" s="18" t="n">
        <v>142.324448153926</v>
      </c>
      <c r="AC323" s="19" t="s">
        <v>20</v>
      </c>
      <c r="AZ323" s="0"/>
      <c r="BC323" s="0"/>
      <c r="CA323" s="0"/>
      <c r="CB323" s="0"/>
      <c r="CC323" s="0"/>
      <c r="CD323" s="0"/>
      <c r="CE323" s="0"/>
      <c r="CF323" s="0"/>
      <c r="CG323" s="0"/>
      <c r="DH323" s="0"/>
      <c r="DI323" s="0"/>
      <c r="DJ323" s="0"/>
      <c r="DU323" s="0"/>
      <c r="FD323" s="0"/>
      <c r="FE323" s="0"/>
      <c r="FF323" s="0"/>
      <c r="FG323" s="0"/>
    </row>
    <row r="324" s="1" customFormat="true" ht="13.5" hidden="false" customHeight="false" outlineLevel="0" collapsed="false">
      <c r="A324" s="12" t="s">
        <v>20</v>
      </c>
      <c r="B324" s="0" t="n">
        <v>321</v>
      </c>
      <c r="C324" s="1" t="n">
        <v>4379</v>
      </c>
      <c r="D324" s="7" t="s">
        <v>879</v>
      </c>
      <c r="E324" s="7" t="s">
        <v>880</v>
      </c>
      <c r="F324" s="1" t="n">
        <v>626</v>
      </c>
      <c r="G324" s="1" t="n">
        <v>39</v>
      </c>
      <c r="H324" s="1" t="n">
        <v>67</v>
      </c>
      <c r="I324" s="1" t="n">
        <v>133</v>
      </c>
      <c r="J324" s="0" t="n">
        <v>5</v>
      </c>
      <c r="K324" s="0" t="n">
        <v>6</v>
      </c>
      <c r="L324" s="0" t="s">
        <v>92</v>
      </c>
      <c r="M324" s="0" t="n">
        <v>16</v>
      </c>
      <c r="N324" s="13"/>
      <c r="O324" s="13"/>
      <c r="P324" s="14" t="s">
        <v>297</v>
      </c>
      <c r="Q324" s="14" t="s">
        <v>159</v>
      </c>
      <c r="R324" s="15"/>
      <c r="S324" s="16"/>
      <c r="T324" s="14"/>
      <c r="U324" s="14"/>
      <c r="V324" s="0" t="n">
        <v>832</v>
      </c>
      <c r="W324" s="0" t="n">
        <v>28</v>
      </c>
      <c r="X324" s="0" t="n">
        <v>25</v>
      </c>
      <c r="Y324" s="2" t="n">
        <v>37</v>
      </c>
      <c r="Z324" s="0" t="n">
        <v>0</v>
      </c>
      <c r="AA324" s="2" t="n">
        <v>3</v>
      </c>
      <c r="AB324" s="18" t="n">
        <v>130.376732427899</v>
      </c>
      <c r="AC324" s="23" t="s">
        <v>503</v>
      </c>
      <c r="BD324" s="0"/>
      <c r="DB324" s="0"/>
      <c r="DC324" s="0"/>
      <c r="DD324" s="0"/>
      <c r="DQ324" s="0"/>
      <c r="DR324" s="0"/>
    </row>
    <row r="325" customFormat="false" ht="13.5" hidden="false" customHeight="false" outlineLevel="0" collapsed="false">
      <c r="A325" s="12" t="s">
        <v>20</v>
      </c>
      <c r="B325" s="0" t="n">
        <v>321</v>
      </c>
      <c r="C325" s="1" t="n">
        <v>5018</v>
      </c>
      <c r="D325" s="7" t="s">
        <v>881</v>
      </c>
      <c r="E325" s="7" t="s">
        <v>882</v>
      </c>
      <c r="F325" s="1" t="n">
        <v>626</v>
      </c>
      <c r="G325" s="1" t="n">
        <v>46</v>
      </c>
      <c r="H325" s="1" t="n">
        <v>64</v>
      </c>
      <c r="I325" s="1" t="n">
        <v>130</v>
      </c>
      <c r="J325" s="0" t="n">
        <v>9</v>
      </c>
      <c r="K325" s="0" t="n">
        <v>12</v>
      </c>
      <c r="L325" s="0" t="s">
        <v>40</v>
      </c>
      <c r="M325" s="0" t="n">
        <v>18</v>
      </c>
      <c r="N325" s="13"/>
      <c r="O325" s="13"/>
      <c r="P325" s="14" t="s">
        <v>110</v>
      </c>
      <c r="Q325" s="14" t="s">
        <v>75</v>
      </c>
      <c r="R325" s="15"/>
      <c r="S325" s="16"/>
      <c r="T325" s="14"/>
      <c r="U325" s="14"/>
      <c r="V325" s="0" t="n">
        <v>814</v>
      </c>
      <c r="W325" s="0" t="n">
        <v>32</v>
      </c>
      <c r="X325" s="0" t="n">
        <v>28</v>
      </c>
      <c r="Y325" s="2" t="n">
        <v>24</v>
      </c>
      <c r="Z325" s="0" t="n">
        <v>0</v>
      </c>
      <c r="AA325" s="2" t="n">
        <v>5</v>
      </c>
      <c r="AB325" s="18" t="n">
        <v>140.947121253888</v>
      </c>
      <c r="AC325" s="23" t="s">
        <v>503</v>
      </c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G325" s="1"/>
      <c r="CH325" s="1"/>
      <c r="CI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S325" s="1"/>
      <c r="DV325" s="1"/>
      <c r="DW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</row>
    <row r="326" s="1" customFormat="true" ht="13.5" hidden="false" customHeight="false" outlineLevel="0" collapsed="false">
      <c r="A326" s="12" t="s">
        <v>20</v>
      </c>
      <c r="B326" s="0" t="n">
        <v>321</v>
      </c>
      <c r="C326" s="0" t="n">
        <v>5016</v>
      </c>
      <c r="D326" s="7" t="s">
        <v>883</v>
      </c>
      <c r="E326" s="7" t="s">
        <v>884</v>
      </c>
      <c r="F326" s="1" t="n">
        <v>626</v>
      </c>
      <c r="G326" s="1" t="n">
        <v>42</v>
      </c>
      <c r="H326" s="1" t="n">
        <v>61</v>
      </c>
      <c r="I326" s="1" t="n">
        <v>114</v>
      </c>
      <c r="J326" s="0" t="n">
        <v>44</v>
      </c>
      <c r="K326" s="0" t="n">
        <v>50</v>
      </c>
      <c r="L326" s="0" t="s">
        <v>885</v>
      </c>
      <c r="M326" s="0" t="n">
        <v>14</v>
      </c>
      <c r="N326" s="13"/>
      <c r="O326" s="13"/>
      <c r="P326" s="14"/>
      <c r="Q326" s="14"/>
      <c r="R326" s="15"/>
      <c r="S326" s="16"/>
      <c r="T326" s="14"/>
      <c r="U326" s="14"/>
      <c r="V326" s="0" t="n">
        <v>714</v>
      </c>
      <c r="W326" s="0" t="n">
        <v>32</v>
      </c>
      <c r="X326" s="0" t="n">
        <v>16</v>
      </c>
      <c r="Y326" s="2" t="n">
        <v>22</v>
      </c>
      <c r="Z326" s="0" t="n">
        <v>2</v>
      </c>
      <c r="AA326" s="2" t="n">
        <v>3</v>
      </c>
      <c r="AB326" s="18" t="n">
        <v>169.633675048541</v>
      </c>
      <c r="AC326" s="19" t="s">
        <v>20</v>
      </c>
      <c r="AP326" s="0"/>
      <c r="BA326" s="0"/>
      <c r="BF326" s="0"/>
      <c r="BG326" s="0"/>
      <c r="BH326" s="0"/>
      <c r="BI326" s="0"/>
      <c r="BJ326" s="0"/>
      <c r="BK326" s="0"/>
      <c r="BO326" s="0"/>
      <c r="BP326" s="0"/>
      <c r="BQ326" s="0"/>
      <c r="BR326" s="0"/>
      <c r="BS326" s="0"/>
      <c r="BT326" s="0"/>
      <c r="BU326" s="0"/>
      <c r="CD326" s="0"/>
      <c r="CE326" s="0"/>
      <c r="CF326" s="0"/>
      <c r="ED326" s="0"/>
      <c r="EE326" s="0"/>
      <c r="EF326" s="0"/>
      <c r="EG326" s="0"/>
      <c r="EH326" s="0"/>
      <c r="EI326" s="0"/>
      <c r="EW326" s="0"/>
      <c r="EX326" s="0"/>
      <c r="EY326" s="0"/>
      <c r="EZ326" s="0"/>
      <c r="FA326" s="0"/>
      <c r="FB326" s="0"/>
      <c r="FC326" s="0"/>
    </row>
    <row r="327" s="1" customFormat="true" ht="13.5" hidden="false" customHeight="false" outlineLevel="0" collapsed="false">
      <c r="A327" s="12" t="s">
        <v>20</v>
      </c>
      <c r="B327" s="0" t="n">
        <v>321</v>
      </c>
      <c r="C327" s="1" t="n">
        <v>4908</v>
      </c>
      <c r="D327" s="7" t="s">
        <v>886</v>
      </c>
      <c r="E327" s="7" t="s">
        <v>887</v>
      </c>
      <c r="F327" s="1" t="n">
        <v>626</v>
      </c>
      <c r="G327" s="1" t="n">
        <v>40</v>
      </c>
      <c r="H327" s="1" t="n">
        <v>52</v>
      </c>
      <c r="I327" s="1" t="n">
        <v>114</v>
      </c>
      <c r="J327" s="0" t="n">
        <v>28</v>
      </c>
      <c r="K327" s="0" t="n">
        <v>32</v>
      </c>
      <c r="L327" s="0" t="s">
        <v>888</v>
      </c>
      <c r="M327" s="0" t="n">
        <v>15</v>
      </c>
      <c r="N327" s="13"/>
      <c r="O327" s="13"/>
      <c r="P327" s="14" t="s">
        <v>182</v>
      </c>
      <c r="Q327" s="14" t="s">
        <v>182</v>
      </c>
      <c r="R327" s="15"/>
      <c r="S327" s="16"/>
      <c r="T327" s="17" t="s">
        <v>208</v>
      </c>
      <c r="U327" s="14"/>
      <c r="V327" s="0" t="n">
        <v>714</v>
      </c>
      <c r="W327" s="0" t="n">
        <v>31</v>
      </c>
      <c r="X327" s="0" t="n">
        <v>15</v>
      </c>
      <c r="Y327" s="2" t="n">
        <v>14</v>
      </c>
      <c r="Z327" s="0" t="n">
        <v>0</v>
      </c>
      <c r="AA327" s="2" t="n">
        <v>1</v>
      </c>
      <c r="AB327" s="18" t="n">
        <v>205.013664548773</v>
      </c>
      <c r="AC327" s="19" t="s">
        <v>20</v>
      </c>
      <c r="AM327" s="0"/>
      <c r="AQ327" s="0"/>
      <c r="AS327" s="0"/>
      <c r="AT327" s="0"/>
      <c r="AU327" s="0"/>
      <c r="AV327" s="0"/>
      <c r="AW327" s="0"/>
      <c r="AX327" s="0"/>
      <c r="AY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DE327" s="0"/>
      <c r="DF327" s="0"/>
      <c r="DG327" s="0"/>
      <c r="ED327" s="0"/>
      <c r="EE327" s="0"/>
      <c r="EF327" s="0"/>
      <c r="EG327" s="0"/>
      <c r="EH327" s="0"/>
      <c r="EI327" s="0"/>
      <c r="FD327" s="0"/>
      <c r="FE327" s="0"/>
      <c r="FF327" s="0"/>
      <c r="FG327" s="0"/>
    </row>
    <row r="328" s="1" customFormat="true" ht="13.5" hidden="false" customHeight="false" outlineLevel="0" collapsed="false">
      <c r="A328" s="12" t="s">
        <v>20</v>
      </c>
      <c r="B328" s="0" t="n">
        <v>321</v>
      </c>
      <c r="C328" s="1" t="n">
        <v>3327</v>
      </c>
      <c r="D328" s="7" t="s">
        <v>889</v>
      </c>
      <c r="E328" s="7" t="s">
        <v>890</v>
      </c>
      <c r="F328" s="1" t="n">
        <v>626</v>
      </c>
      <c r="G328" s="1" t="n">
        <v>45</v>
      </c>
      <c r="H328" s="1" t="n">
        <v>65</v>
      </c>
      <c r="I328" s="1" t="n">
        <v>101</v>
      </c>
      <c r="J328" s="0" t="n">
        <v>14</v>
      </c>
      <c r="K328" s="0" t="n">
        <v>14</v>
      </c>
      <c r="L328" s="0" t="s">
        <v>891</v>
      </c>
      <c r="M328" s="0" t="n">
        <v>16</v>
      </c>
      <c r="N328" s="13"/>
      <c r="O328" s="13"/>
      <c r="P328" s="14"/>
      <c r="Q328" s="14" t="s">
        <v>182</v>
      </c>
      <c r="R328" s="15" t="s">
        <v>182</v>
      </c>
      <c r="S328" s="16" t="s">
        <v>182</v>
      </c>
      <c r="T328" s="14" t="s">
        <v>182</v>
      </c>
      <c r="U328" s="14"/>
      <c r="V328" s="0" t="n">
        <v>632</v>
      </c>
      <c r="W328" s="0" t="n">
        <v>19</v>
      </c>
      <c r="X328" s="0" t="n">
        <v>27</v>
      </c>
      <c r="Y328" s="2" t="n">
        <v>20</v>
      </c>
      <c r="Z328" s="0" t="n">
        <v>0</v>
      </c>
      <c r="AA328" s="2" t="n">
        <v>2</v>
      </c>
      <c r="AB328" s="18" t="n">
        <v>141.598515914559</v>
      </c>
      <c r="AC328" s="19" t="s">
        <v>20</v>
      </c>
      <c r="BA328" s="0"/>
      <c r="EJ328" s="0"/>
      <c r="EK328" s="0"/>
    </row>
    <row r="329" s="1" customFormat="true" ht="13.5" hidden="false" customHeight="false" outlineLevel="0" collapsed="false">
      <c r="A329" s="24" t="s">
        <v>503</v>
      </c>
      <c r="B329" s="0" t="n">
        <v>1</v>
      </c>
      <c r="C329" s="1" t="n">
        <v>3876</v>
      </c>
      <c r="D329" s="7" t="s">
        <v>892</v>
      </c>
      <c r="E329" s="7" t="s">
        <v>893</v>
      </c>
      <c r="F329" s="1" t="n">
        <v>829</v>
      </c>
      <c r="G329" s="1" t="n">
        <v>75</v>
      </c>
      <c r="H329" s="1" t="n">
        <v>87</v>
      </c>
      <c r="I329" s="1" t="n">
        <v>73</v>
      </c>
      <c r="J329" s="0" t="n">
        <v>27</v>
      </c>
      <c r="K329" s="0" t="n">
        <v>20</v>
      </c>
      <c r="L329" s="0" t="s">
        <v>59</v>
      </c>
      <c r="M329" s="0" t="n">
        <v>16</v>
      </c>
      <c r="N329" s="13"/>
      <c r="O329" s="13"/>
      <c r="P329" s="14"/>
      <c r="Q329" s="14"/>
      <c r="R329" s="15"/>
      <c r="S329" s="16"/>
      <c r="T329" s="14"/>
      <c r="U329" s="14"/>
      <c r="V329" s="0" t="n">
        <v>605</v>
      </c>
      <c r="W329" s="0" t="n">
        <v>35</v>
      </c>
      <c r="X329" s="0" t="n">
        <v>20</v>
      </c>
      <c r="Y329" s="2" t="n">
        <v>9</v>
      </c>
      <c r="Z329" s="0" t="n">
        <v>3</v>
      </c>
      <c r="AA329" s="2" t="n">
        <v>5</v>
      </c>
      <c r="AB329" s="18" t="n">
        <v>370.813416292611</v>
      </c>
      <c r="AC329" s="23" t="s">
        <v>503</v>
      </c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R329" s="0"/>
      <c r="AZ329" s="0"/>
      <c r="BA329" s="0"/>
      <c r="BB329" s="0"/>
      <c r="BC329" s="0"/>
      <c r="BD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T329" s="0"/>
      <c r="EJ329" s="0"/>
      <c r="EK329" s="0"/>
    </row>
    <row r="330" s="1" customFormat="true" ht="13.5" hidden="false" customHeight="false" outlineLevel="0" collapsed="false">
      <c r="A330" s="24" t="s">
        <v>503</v>
      </c>
      <c r="B330" s="0" t="n">
        <v>2</v>
      </c>
      <c r="C330" s="1" t="n">
        <v>4832</v>
      </c>
      <c r="D330" s="7" t="s">
        <v>894</v>
      </c>
      <c r="E330" s="7" t="s">
        <v>895</v>
      </c>
      <c r="F330" s="1" t="n">
        <v>705</v>
      </c>
      <c r="G330" s="1" t="n">
        <v>55</v>
      </c>
      <c r="H330" s="1" t="n">
        <v>73</v>
      </c>
      <c r="I330" s="1" t="n">
        <v>79</v>
      </c>
      <c r="J330" s="0" t="n">
        <v>66</v>
      </c>
      <c r="K330" s="0" t="n">
        <v>52</v>
      </c>
      <c r="L330" s="0" t="s">
        <v>896</v>
      </c>
      <c r="M330" s="0" t="n">
        <v>16</v>
      </c>
      <c r="N330" s="13"/>
      <c r="O330" s="13"/>
      <c r="P330" s="14" t="s">
        <v>538</v>
      </c>
      <c r="Q330" s="14" t="s">
        <v>35</v>
      </c>
      <c r="R330" s="15" t="s">
        <v>268</v>
      </c>
      <c r="S330" s="16"/>
      <c r="T330" s="14"/>
      <c r="U330" s="14"/>
      <c r="V330" s="0" t="n">
        <v>557</v>
      </c>
      <c r="W330" s="0" t="n">
        <v>26</v>
      </c>
      <c r="X330" s="0" t="n">
        <v>18</v>
      </c>
      <c r="Y330" s="2" t="n">
        <v>14</v>
      </c>
      <c r="Z330" s="0" t="n">
        <v>1</v>
      </c>
      <c r="AA330" s="2" t="n">
        <v>4</v>
      </c>
      <c r="AB330" s="18" t="n">
        <v>231.645076494218</v>
      </c>
      <c r="AC330" s="23" t="s">
        <v>503</v>
      </c>
      <c r="AZ330" s="0"/>
      <c r="BA330" s="0"/>
      <c r="BB330" s="0"/>
      <c r="BC330" s="0"/>
      <c r="BD330" s="0"/>
      <c r="BF330" s="0"/>
      <c r="BG330" s="0"/>
      <c r="BH330" s="0"/>
      <c r="BI330" s="0"/>
      <c r="BJ330" s="0"/>
      <c r="BK330" s="0"/>
      <c r="CG330" s="0"/>
      <c r="CI330" s="0"/>
      <c r="DE330" s="0"/>
      <c r="DF330" s="0"/>
      <c r="DG330" s="0"/>
      <c r="DH330" s="0"/>
      <c r="DI330" s="0"/>
      <c r="DJ330" s="0"/>
      <c r="EW330" s="0"/>
      <c r="EX330" s="0"/>
      <c r="EY330" s="0"/>
      <c r="EZ330" s="0"/>
    </row>
    <row r="331" s="1" customFormat="true" ht="13.5" hidden="false" customHeight="false" outlineLevel="0" collapsed="false">
      <c r="A331" s="24" t="s">
        <v>503</v>
      </c>
      <c r="B331" s="0" t="n">
        <v>3</v>
      </c>
      <c r="C331" s="1" t="n">
        <v>4526</v>
      </c>
      <c r="D331" s="7" t="s">
        <v>897</v>
      </c>
      <c r="E331" s="7" t="s">
        <v>898</v>
      </c>
      <c r="F331" s="1" t="n">
        <v>659</v>
      </c>
      <c r="G331" s="1" t="n">
        <v>47</v>
      </c>
      <c r="H331" s="1" t="n">
        <v>74</v>
      </c>
      <c r="I331" s="1" t="n">
        <v>74</v>
      </c>
      <c r="J331" s="0" t="n">
        <v>27</v>
      </c>
      <c r="K331" s="0" t="n">
        <v>20</v>
      </c>
      <c r="L331" s="0" t="s">
        <v>189</v>
      </c>
      <c r="M331" s="0" t="n">
        <v>16</v>
      </c>
      <c r="N331" s="13"/>
      <c r="O331" s="13"/>
      <c r="P331" s="14" t="s">
        <v>42</v>
      </c>
      <c r="Q331" s="14" t="s">
        <v>182</v>
      </c>
      <c r="R331" s="15" t="s">
        <v>182</v>
      </c>
      <c r="S331" s="16"/>
      <c r="T331" s="14"/>
      <c r="U331" s="14"/>
      <c r="V331" s="0" t="n">
        <v>488</v>
      </c>
      <c r="W331" s="0" t="n">
        <v>19</v>
      </c>
      <c r="X331" s="0" t="n">
        <v>16</v>
      </c>
      <c r="Y331" s="2" t="n">
        <v>20</v>
      </c>
      <c r="Z331" s="0" t="n">
        <v>0</v>
      </c>
      <c r="AA331" s="2" t="n">
        <v>3</v>
      </c>
      <c r="AB331" s="18" t="n">
        <v>172.539117059172</v>
      </c>
      <c r="AC331" s="23" t="s">
        <v>503</v>
      </c>
      <c r="AQ331" s="0"/>
      <c r="AS331" s="0"/>
      <c r="AT331" s="0"/>
      <c r="AU331" s="0"/>
      <c r="AV331" s="0"/>
      <c r="AW331" s="0"/>
      <c r="AX331" s="0"/>
      <c r="AY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</row>
    <row r="332" s="1" customFormat="true" ht="13.5" hidden="false" customHeight="false" outlineLevel="0" collapsed="false">
      <c r="A332" s="24" t="s">
        <v>503</v>
      </c>
      <c r="B332" s="0" t="n">
        <v>4</v>
      </c>
      <c r="C332" s="1" t="n">
        <v>3905</v>
      </c>
      <c r="D332" s="7" t="s">
        <v>899</v>
      </c>
      <c r="E332" s="7" t="s">
        <v>900</v>
      </c>
      <c r="F332" s="1" t="n">
        <v>654</v>
      </c>
      <c r="G332" s="1" t="n">
        <v>42</v>
      </c>
      <c r="H332" s="1" t="n">
        <v>75</v>
      </c>
      <c r="I332" s="1" t="n">
        <v>76</v>
      </c>
      <c r="J332" s="0" t="n">
        <v>0</v>
      </c>
      <c r="K332" s="0" t="n">
        <v>0</v>
      </c>
      <c r="L332" s="0"/>
      <c r="M332" s="0" t="n">
        <v>16</v>
      </c>
      <c r="N332" s="13"/>
      <c r="O332" s="13"/>
      <c r="P332" s="14"/>
      <c r="Q332" s="14"/>
      <c r="R332" s="15"/>
      <c r="S332" s="16"/>
      <c r="T332" s="14"/>
      <c r="U332" s="14"/>
      <c r="V332" s="0" t="n">
        <v>497</v>
      </c>
      <c r="W332" s="0" t="n">
        <v>16</v>
      </c>
      <c r="X332" s="0" t="n">
        <v>16</v>
      </c>
      <c r="Y332" s="2" t="n">
        <v>25</v>
      </c>
      <c r="Z332" s="0" t="n">
        <v>0</v>
      </c>
      <c r="AA332" s="2" t="n">
        <v>0</v>
      </c>
      <c r="AB332" s="18" t="n">
        <v>147.400439163212</v>
      </c>
      <c r="AC332" s="23" t="s">
        <v>503</v>
      </c>
    </row>
    <row r="333" s="1" customFormat="true" ht="13.5" hidden="false" customHeight="false" outlineLevel="0" collapsed="false">
      <c r="A333" s="24" t="s">
        <v>503</v>
      </c>
      <c r="B333" s="0" t="n">
        <v>5</v>
      </c>
      <c r="C333" s="1" t="n">
        <v>4347</v>
      </c>
      <c r="D333" s="7" t="s">
        <v>901</v>
      </c>
      <c r="E333" s="7" t="s">
        <v>902</v>
      </c>
      <c r="F333" s="1" t="n">
        <v>649</v>
      </c>
      <c r="G333" s="1" t="n">
        <v>45</v>
      </c>
      <c r="H333" s="1" t="n">
        <v>66</v>
      </c>
      <c r="I333" s="1" t="n">
        <v>80</v>
      </c>
      <c r="J333" s="0" t="n">
        <v>28</v>
      </c>
      <c r="K333" s="0" t="n">
        <v>22</v>
      </c>
      <c r="L333" s="0" t="s">
        <v>903</v>
      </c>
      <c r="M333" s="0" t="n">
        <v>16</v>
      </c>
      <c r="N333" s="13"/>
      <c r="O333" s="13"/>
      <c r="P333" s="14"/>
      <c r="Q333" s="14"/>
      <c r="R333" s="15"/>
      <c r="S333" s="16" t="s">
        <v>182</v>
      </c>
      <c r="T333" s="14" t="s">
        <v>182</v>
      </c>
      <c r="U333" s="14"/>
      <c r="V333" s="0" t="n">
        <v>519</v>
      </c>
      <c r="W333" s="0" t="n">
        <v>23</v>
      </c>
      <c r="X333" s="0" t="n">
        <v>13</v>
      </c>
      <c r="Y333" s="2" t="n">
        <v>17</v>
      </c>
      <c r="Z333" s="0" t="n">
        <v>0</v>
      </c>
      <c r="AA333" s="2" t="n">
        <v>1</v>
      </c>
      <c r="AB333" s="18" t="n">
        <v>124.48064023978</v>
      </c>
      <c r="AC333" s="23" t="s">
        <v>503</v>
      </c>
      <c r="BB333" s="0"/>
      <c r="CG333" s="0"/>
      <c r="DT333" s="0"/>
    </row>
    <row r="334" s="1" customFormat="true" ht="13.5" hidden="false" customHeight="false" outlineLevel="0" collapsed="false">
      <c r="A334" s="24" t="s">
        <v>503</v>
      </c>
      <c r="B334" s="0" t="n">
        <v>6</v>
      </c>
      <c r="C334" s="0" t="n">
        <v>5075</v>
      </c>
      <c r="D334" s="7" t="s">
        <v>904</v>
      </c>
      <c r="E334" s="7" t="s">
        <v>905</v>
      </c>
      <c r="F334" s="1" t="n">
        <v>647</v>
      </c>
      <c r="G334" s="1" t="n">
        <v>42</v>
      </c>
      <c r="H334" s="1" t="n">
        <v>63</v>
      </c>
      <c r="I334" s="1" t="n">
        <v>83</v>
      </c>
      <c r="J334" s="0" t="n">
        <v>14</v>
      </c>
      <c r="K334" s="0" t="n">
        <v>12</v>
      </c>
      <c r="L334" s="0" t="s">
        <v>108</v>
      </c>
      <c r="M334" s="0" t="n">
        <v>17</v>
      </c>
      <c r="N334" s="13"/>
      <c r="O334" s="13"/>
      <c r="P334" s="14" t="s">
        <v>42</v>
      </c>
      <c r="Q334" s="14" t="s">
        <v>194</v>
      </c>
      <c r="R334" s="15" t="s">
        <v>103</v>
      </c>
      <c r="S334" s="16"/>
      <c r="T334" s="14"/>
      <c r="U334" s="14"/>
      <c r="V334" s="0" t="n">
        <v>537</v>
      </c>
      <c r="W334" s="0" t="n">
        <v>24</v>
      </c>
      <c r="X334" s="0" t="n">
        <v>11</v>
      </c>
      <c r="Y334" s="2" t="n">
        <v>18</v>
      </c>
      <c r="Z334" s="0" t="n">
        <v>1</v>
      </c>
      <c r="AA334" s="2" t="n">
        <v>2</v>
      </c>
      <c r="AB334" s="18" t="n">
        <v>167.044147231189</v>
      </c>
      <c r="AC334" s="23" t="s">
        <v>503</v>
      </c>
      <c r="CA334" s="0"/>
      <c r="CB334" s="0"/>
      <c r="CC334" s="0"/>
      <c r="CI334" s="0"/>
      <c r="DT334" s="0"/>
      <c r="EL334" s="0"/>
      <c r="EM334" s="0"/>
      <c r="EN334" s="0"/>
      <c r="EO334" s="0"/>
      <c r="EP334" s="0"/>
      <c r="EQ334" s="0"/>
    </row>
    <row r="335" s="1" customFormat="true" ht="13.5" hidden="false" customHeight="false" outlineLevel="0" collapsed="false">
      <c r="A335" s="24" t="s">
        <v>503</v>
      </c>
      <c r="B335" s="0" t="n">
        <v>7</v>
      </c>
      <c r="C335" s="1" t="n">
        <v>5278</v>
      </c>
      <c r="D335" s="7" t="s">
        <v>906</v>
      </c>
      <c r="E335" s="7" t="s">
        <v>907</v>
      </c>
      <c r="F335" s="1" t="n">
        <v>629</v>
      </c>
      <c r="G335" s="1" t="n">
        <v>49</v>
      </c>
      <c r="H335" s="1" t="n">
        <v>61</v>
      </c>
      <c r="I335" s="1" t="n">
        <v>73</v>
      </c>
      <c r="J335" s="0" t="n">
        <v>30</v>
      </c>
      <c r="K335" s="0" t="n">
        <v>22</v>
      </c>
      <c r="L335" s="0" t="s">
        <v>826</v>
      </c>
      <c r="M335" s="0" t="n">
        <v>17</v>
      </c>
      <c r="N335" s="13"/>
      <c r="O335" s="20" t="s">
        <v>908</v>
      </c>
      <c r="P335" s="14" t="s">
        <v>56</v>
      </c>
      <c r="Q335" s="14" t="s">
        <v>129</v>
      </c>
      <c r="R335" s="15" t="s">
        <v>97</v>
      </c>
      <c r="S335" s="21" t="s">
        <v>164</v>
      </c>
      <c r="T335" s="14"/>
      <c r="U335" s="14"/>
      <c r="V335" s="0" t="n">
        <v>459</v>
      </c>
      <c r="W335" s="0" t="n">
        <v>21</v>
      </c>
      <c r="X335" s="0" t="n">
        <v>15</v>
      </c>
      <c r="Y335" s="2" t="n">
        <v>9</v>
      </c>
      <c r="Z335" s="0" t="n">
        <v>0</v>
      </c>
      <c r="AA335" s="2" t="n">
        <v>3</v>
      </c>
      <c r="AB335" s="18" t="n">
        <v>130.415065846287</v>
      </c>
      <c r="AC335" s="23" t="s">
        <v>503</v>
      </c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R335" s="0"/>
      <c r="AS335" s="0"/>
      <c r="AT335" s="0"/>
      <c r="AU335" s="0"/>
      <c r="AV335" s="0"/>
      <c r="AW335" s="0"/>
      <c r="AX335" s="0"/>
      <c r="AY335" s="0"/>
      <c r="BD335" s="0"/>
      <c r="BE335" s="0"/>
      <c r="BO335" s="0"/>
      <c r="BP335" s="0"/>
      <c r="BQ335" s="0"/>
      <c r="BR335" s="0"/>
      <c r="BS335" s="0"/>
      <c r="BT335" s="0"/>
      <c r="BU335" s="0"/>
      <c r="CH335" s="0"/>
      <c r="DK335" s="0"/>
      <c r="DL335" s="0"/>
      <c r="DM335" s="0"/>
      <c r="DN335" s="0"/>
      <c r="DO335" s="0"/>
      <c r="DP335" s="0"/>
      <c r="DQ335" s="0"/>
      <c r="DR335" s="0"/>
    </row>
    <row r="336" s="1" customFormat="true" ht="13.5" hidden="false" customHeight="false" outlineLevel="0" collapsed="false">
      <c r="A336" s="24" t="s">
        <v>503</v>
      </c>
      <c r="B336" s="0" t="n">
        <v>8</v>
      </c>
      <c r="C336" s="0" t="n">
        <v>5161</v>
      </c>
      <c r="D336" s="7" t="s">
        <v>909</v>
      </c>
      <c r="E336" s="7" t="s">
        <v>910</v>
      </c>
      <c r="F336" s="1" t="n">
        <v>625</v>
      </c>
      <c r="G336" s="1" t="n">
        <v>49</v>
      </c>
      <c r="H336" s="1" t="n">
        <v>66</v>
      </c>
      <c r="I336" s="1" t="n">
        <v>144</v>
      </c>
      <c r="J336" s="0" t="n">
        <v>15</v>
      </c>
      <c r="K336" s="0" t="n">
        <v>22</v>
      </c>
      <c r="L336" s="0" t="s">
        <v>68</v>
      </c>
      <c r="M336" s="0" t="n">
        <v>13</v>
      </c>
      <c r="N336" s="13"/>
      <c r="O336" s="13"/>
      <c r="P336" s="14"/>
      <c r="Q336" s="14"/>
      <c r="R336" s="15"/>
      <c r="S336" s="16"/>
      <c r="T336" s="14"/>
      <c r="U336" s="14"/>
      <c r="V336" s="0" t="n">
        <v>900</v>
      </c>
      <c r="W336" s="0" t="n">
        <v>38</v>
      </c>
      <c r="X336" s="0" t="n">
        <v>33</v>
      </c>
      <c r="Y336" s="2" t="n">
        <v>25</v>
      </c>
      <c r="Z336" s="0" t="n">
        <v>0</v>
      </c>
      <c r="AA336" s="2" t="n">
        <v>1</v>
      </c>
      <c r="AB336" s="18" t="n">
        <v>124.689000587291</v>
      </c>
      <c r="AC336" s="23" t="s">
        <v>503</v>
      </c>
      <c r="AP336" s="0"/>
      <c r="AS336" s="0"/>
      <c r="AT336" s="0"/>
      <c r="AU336" s="0"/>
      <c r="AV336" s="0"/>
      <c r="AW336" s="0"/>
      <c r="AX336" s="0"/>
      <c r="AY336" s="0"/>
      <c r="DU336" s="0"/>
      <c r="ER336" s="0"/>
      <c r="ES336" s="0"/>
      <c r="ET336" s="0"/>
      <c r="EU336" s="0"/>
      <c r="EV336" s="0"/>
    </row>
    <row r="337" s="1" customFormat="true" ht="13.5" hidden="false" customHeight="false" outlineLevel="0" collapsed="false">
      <c r="A337" s="24" t="s">
        <v>503</v>
      </c>
      <c r="B337" s="0" t="n">
        <v>8</v>
      </c>
      <c r="C337" s="1" t="n">
        <v>3613</v>
      </c>
      <c r="D337" s="7" t="s">
        <v>911</v>
      </c>
      <c r="E337" s="7" t="s">
        <v>912</v>
      </c>
      <c r="F337" s="1" t="n">
        <v>625</v>
      </c>
      <c r="G337" s="1" t="n">
        <v>49</v>
      </c>
      <c r="H337" s="1" t="n">
        <v>65</v>
      </c>
      <c r="I337" s="1" t="n">
        <v>120</v>
      </c>
      <c r="J337" s="0" t="n">
        <v>8</v>
      </c>
      <c r="K337" s="0" t="n">
        <v>10</v>
      </c>
      <c r="L337" s="0" t="s">
        <v>114</v>
      </c>
      <c r="M337" s="0" t="n">
        <v>15</v>
      </c>
      <c r="N337" s="13"/>
      <c r="O337" s="13"/>
      <c r="P337" s="14"/>
      <c r="Q337" s="14"/>
      <c r="R337" s="15"/>
      <c r="S337" s="16"/>
      <c r="T337" s="14"/>
      <c r="U337" s="14"/>
      <c r="V337" s="0" t="n">
        <v>750</v>
      </c>
      <c r="W337" s="0" t="n">
        <v>33</v>
      </c>
      <c r="X337" s="0" t="n">
        <v>26</v>
      </c>
      <c r="Y337" s="2" t="n">
        <v>19</v>
      </c>
      <c r="Z337" s="0" t="n">
        <v>0</v>
      </c>
      <c r="AA337" s="2" t="n">
        <v>2</v>
      </c>
      <c r="AB337" s="18" t="n">
        <v>132.569659130933</v>
      </c>
      <c r="AC337" s="23" t="s">
        <v>503</v>
      </c>
      <c r="AN337" s="0"/>
      <c r="CI337" s="0"/>
      <c r="DS337" s="0"/>
      <c r="FA337" s="0"/>
      <c r="FB337" s="0"/>
      <c r="FC337" s="0"/>
    </row>
    <row r="338" s="1" customFormat="true" ht="13.5" hidden="false" customHeight="false" outlineLevel="0" collapsed="false">
      <c r="A338" s="24" t="s">
        <v>503</v>
      </c>
      <c r="B338" s="0" t="n">
        <v>8</v>
      </c>
      <c r="C338" s="1" t="n">
        <v>3484</v>
      </c>
      <c r="D338" s="7" t="s">
        <v>913</v>
      </c>
      <c r="E338" s="7" t="s">
        <v>914</v>
      </c>
      <c r="F338" s="1" t="n">
        <v>625</v>
      </c>
      <c r="G338" s="1" t="n">
        <v>49</v>
      </c>
      <c r="H338" s="1" t="n">
        <v>64</v>
      </c>
      <c r="I338" s="1" t="n">
        <v>75</v>
      </c>
      <c r="J338" s="0" t="n">
        <v>0</v>
      </c>
      <c r="K338" s="0" t="n">
        <v>0</v>
      </c>
      <c r="L338" s="0"/>
      <c r="M338" s="0" t="n">
        <v>17</v>
      </c>
      <c r="N338" s="13"/>
      <c r="O338" s="13"/>
      <c r="P338" s="14"/>
      <c r="Q338" s="14"/>
      <c r="R338" s="15"/>
      <c r="S338" s="16"/>
      <c r="T338" s="14"/>
      <c r="U338" s="14"/>
      <c r="V338" s="0" t="n">
        <v>469</v>
      </c>
      <c r="W338" s="0" t="n">
        <v>18</v>
      </c>
      <c r="X338" s="0" t="n">
        <v>19</v>
      </c>
      <c r="Y338" s="2" t="n">
        <v>11</v>
      </c>
      <c r="Z338" s="0" t="n">
        <v>0</v>
      </c>
      <c r="AA338" s="2" t="n">
        <v>1</v>
      </c>
      <c r="AB338" s="18" t="n">
        <v>134.951562667153</v>
      </c>
      <c r="AC338" s="23" t="s">
        <v>503</v>
      </c>
      <c r="CA338" s="0"/>
      <c r="CB338" s="0"/>
      <c r="CC338" s="0"/>
      <c r="DU338" s="0"/>
      <c r="FD338" s="0"/>
      <c r="FE338" s="0"/>
      <c r="FF338" s="0"/>
      <c r="FG338" s="0"/>
    </row>
    <row r="339" s="1" customFormat="true" ht="13.5" hidden="false" customHeight="false" outlineLevel="0" collapsed="false">
      <c r="A339" s="24" t="s">
        <v>503</v>
      </c>
      <c r="B339" s="0" t="n">
        <v>11</v>
      </c>
      <c r="C339" s="1" t="n">
        <v>4073</v>
      </c>
      <c r="D339" s="7" t="s">
        <v>915</v>
      </c>
      <c r="E339" s="7" t="s">
        <v>916</v>
      </c>
      <c r="F339" s="1" t="n">
        <v>624</v>
      </c>
      <c r="G339" s="1" t="n">
        <v>44</v>
      </c>
      <c r="H339" s="1" t="n">
        <v>63</v>
      </c>
      <c r="I339" s="1" t="n">
        <v>152</v>
      </c>
      <c r="J339" s="0" t="n">
        <v>9</v>
      </c>
      <c r="K339" s="0" t="n">
        <v>14</v>
      </c>
      <c r="L339" s="0" t="s">
        <v>157</v>
      </c>
      <c r="M339" s="0" t="n">
        <v>14</v>
      </c>
      <c r="N339" s="13"/>
      <c r="O339" s="13"/>
      <c r="P339" s="14"/>
      <c r="Q339" s="14"/>
      <c r="R339" s="15"/>
      <c r="S339" s="16"/>
      <c r="T339" s="17" t="s">
        <v>125</v>
      </c>
      <c r="U339" s="14"/>
      <c r="V339" s="0" t="n">
        <v>949</v>
      </c>
      <c r="W339" s="0" t="n">
        <v>39</v>
      </c>
      <c r="X339" s="0" t="n">
        <v>29</v>
      </c>
      <c r="Y339" s="2" t="n">
        <v>28</v>
      </c>
      <c r="Z339" s="0" t="n">
        <v>0</v>
      </c>
      <c r="AA339" s="2" t="n">
        <v>2</v>
      </c>
      <c r="AB339" s="18" t="n">
        <v>142.489169979903</v>
      </c>
      <c r="AC339" s="19" t="s">
        <v>20</v>
      </c>
      <c r="AR339" s="0"/>
      <c r="BO339" s="0"/>
      <c r="BP339" s="0"/>
      <c r="BQ339" s="0"/>
      <c r="BR339" s="0"/>
      <c r="BS339" s="0"/>
      <c r="BT339" s="0"/>
      <c r="BU339" s="0"/>
    </row>
    <row r="340" s="1" customFormat="true" ht="13.5" hidden="false" customHeight="false" outlineLevel="0" collapsed="false">
      <c r="A340" s="24" t="s">
        <v>503</v>
      </c>
      <c r="B340" s="0" t="n">
        <v>11</v>
      </c>
      <c r="C340" s="1" t="n">
        <v>4578</v>
      </c>
      <c r="D340" s="7" t="s">
        <v>917</v>
      </c>
      <c r="E340" s="7" t="s">
        <v>918</v>
      </c>
      <c r="F340" s="1" t="n">
        <v>624</v>
      </c>
      <c r="G340" s="1" t="n">
        <v>46</v>
      </c>
      <c r="H340" s="1" t="n">
        <v>65</v>
      </c>
      <c r="I340" s="1" t="n">
        <v>119</v>
      </c>
      <c r="J340" s="0" t="n">
        <v>2</v>
      </c>
      <c r="K340" s="0" t="n">
        <v>2</v>
      </c>
      <c r="L340" s="0" t="s">
        <v>23</v>
      </c>
      <c r="M340" s="0" t="n">
        <v>16</v>
      </c>
      <c r="N340" s="13"/>
      <c r="O340" s="13"/>
      <c r="P340" s="14"/>
      <c r="Q340" s="14"/>
      <c r="R340" s="15"/>
      <c r="S340" s="16"/>
      <c r="T340" s="17" t="s">
        <v>208</v>
      </c>
      <c r="U340" s="14"/>
      <c r="V340" s="0" t="n">
        <v>743</v>
      </c>
      <c r="W340" s="0" t="n">
        <v>34</v>
      </c>
      <c r="X340" s="0" t="n">
        <v>21</v>
      </c>
      <c r="Y340" s="2" t="n">
        <v>23</v>
      </c>
      <c r="Z340" s="0" t="n">
        <v>0</v>
      </c>
      <c r="AA340" s="2" t="n">
        <v>1</v>
      </c>
      <c r="AB340" s="18" t="n">
        <v>138.512564011431</v>
      </c>
      <c r="AC340" s="23" t="s">
        <v>503</v>
      </c>
      <c r="CV340" s="0"/>
      <c r="CW340" s="0"/>
      <c r="CX340" s="0"/>
      <c r="CY340" s="0"/>
      <c r="CZ340" s="0"/>
      <c r="DA340" s="0"/>
      <c r="DT340" s="0"/>
      <c r="DU340" s="0"/>
      <c r="DX340" s="0"/>
      <c r="DY340" s="0"/>
      <c r="DZ340" s="0"/>
      <c r="EA340" s="0"/>
      <c r="EB340" s="0"/>
      <c r="EC340" s="0"/>
      <c r="FD340" s="0"/>
      <c r="FE340" s="0"/>
      <c r="FF340" s="0"/>
      <c r="FG340" s="0"/>
    </row>
    <row r="341" s="1" customFormat="true" ht="13.5" hidden="false" customHeight="false" outlineLevel="0" collapsed="false">
      <c r="A341" s="24" t="s">
        <v>503</v>
      </c>
      <c r="B341" s="0" t="n">
        <v>11</v>
      </c>
      <c r="C341" s="1" t="n">
        <v>4308</v>
      </c>
      <c r="D341" s="7" t="s">
        <v>919</v>
      </c>
      <c r="E341" s="7" t="s">
        <v>920</v>
      </c>
      <c r="F341" s="1" t="n">
        <v>624</v>
      </c>
      <c r="G341" s="1" t="n">
        <v>39</v>
      </c>
      <c r="H341" s="1" t="n">
        <v>62</v>
      </c>
      <c r="I341" s="1" t="n">
        <v>108</v>
      </c>
      <c r="J341" s="0" t="n">
        <v>20</v>
      </c>
      <c r="K341" s="0" t="n">
        <v>22</v>
      </c>
      <c r="L341" s="0" t="s">
        <v>145</v>
      </c>
      <c r="M341" s="0" t="n">
        <v>17</v>
      </c>
      <c r="N341" s="13"/>
      <c r="O341" s="13"/>
      <c r="P341" s="14" t="s">
        <v>182</v>
      </c>
      <c r="Q341" s="14" t="s">
        <v>182</v>
      </c>
      <c r="R341" s="15"/>
      <c r="S341" s="16"/>
      <c r="T341" s="14"/>
      <c r="U341" s="14"/>
      <c r="V341" s="0" t="n">
        <v>674</v>
      </c>
      <c r="W341" s="0" t="n">
        <v>20</v>
      </c>
      <c r="X341" s="0" t="n">
        <v>23</v>
      </c>
      <c r="Y341" s="2" t="n">
        <v>24</v>
      </c>
      <c r="Z341" s="0" t="n">
        <v>0</v>
      </c>
      <c r="AA341" s="2" t="n">
        <v>2</v>
      </c>
      <c r="AB341" s="18" t="n">
        <v>158.753535210239</v>
      </c>
      <c r="AC341" s="19" t="s">
        <v>20</v>
      </c>
      <c r="AG341" s="0"/>
      <c r="AH341" s="0"/>
      <c r="AI341" s="0"/>
      <c r="AM341" s="0"/>
      <c r="AN341" s="0"/>
      <c r="AQ341" s="0"/>
      <c r="AR341" s="0"/>
      <c r="BA341" s="0"/>
      <c r="BE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CD341" s="0"/>
      <c r="CE341" s="0"/>
      <c r="CF341" s="0"/>
      <c r="CG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EL341" s="0"/>
      <c r="EM341" s="0"/>
      <c r="EN341" s="0"/>
      <c r="EO341" s="0"/>
      <c r="EP341" s="0"/>
      <c r="EQ341" s="0"/>
      <c r="EW341" s="0"/>
      <c r="EX341" s="0"/>
      <c r="EY341" s="0"/>
      <c r="EZ341" s="0"/>
    </row>
    <row r="342" s="1" customFormat="true" ht="13.5" hidden="false" customHeight="false" outlineLevel="0" collapsed="false">
      <c r="A342" s="24" t="s">
        <v>503</v>
      </c>
      <c r="B342" s="0" t="n">
        <v>11</v>
      </c>
      <c r="C342" s="0" t="n">
        <v>5256</v>
      </c>
      <c r="D342" s="7" t="s">
        <v>921</v>
      </c>
      <c r="E342" s="7" t="s">
        <v>922</v>
      </c>
      <c r="F342" s="1" t="n">
        <v>624</v>
      </c>
      <c r="G342" s="1" t="n">
        <v>46</v>
      </c>
      <c r="H342" s="1" t="n">
        <v>66</v>
      </c>
      <c r="I342" s="1" t="n">
        <v>99</v>
      </c>
      <c r="J342" s="0" t="n">
        <v>68</v>
      </c>
      <c r="K342" s="0" t="n">
        <v>67</v>
      </c>
      <c r="L342" s="0" t="s">
        <v>923</v>
      </c>
      <c r="M342" s="0" t="n">
        <v>16</v>
      </c>
      <c r="N342" s="13"/>
      <c r="O342" s="20" t="s">
        <v>74</v>
      </c>
      <c r="P342" s="14"/>
      <c r="Q342" s="14"/>
      <c r="R342" s="15"/>
      <c r="S342" s="21" t="s">
        <v>65</v>
      </c>
      <c r="T342" s="17" t="s">
        <v>65</v>
      </c>
      <c r="U342" s="14"/>
      <c r="V342" s="0" t="n">
        <v>618</v>
      </c>
      <c r="W342" s="0" t="n">
        <v>27</v>
      </c>
      <c r="X342" s="0" t="n">
        <v>19</v>
      </c>
      <c r="Y342" s="2" t="n">
        <v>20</v>
      </c>
      <c r="Z342" s="0" t="n">
        <v>0</v>
      </c>
      <c r="AA342" s="2" t="n">
        <v>1</v>
      </c>
      <c r="AB342" s="18" t="n">
        <v>145.053788751575</v>
      </c>
      <c r="AC342" s="19" t="s">
        <v>20</v>
      </c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DU342" s="0"/>
      <c r="ED342" s="0"/>
      <c r="EE342" s="0"/>
      <c r="EF342" s="0"/>
      <c r="EG342" s="0"/>
      <c r="EH342" s="0"/>
      <c r="EI342" s="0"/>
    </row>
    <row r="343" s="1" customFormat="true" ht="13.5" hidden="false" customHeight="false" outlineLevel="0" collapsed="false">
      <c r="A343" s="24" t="s">
        <v>503</v>
      </c>
      <c r="B343" s="0" t="n">
        <v>11</v>
      </c>
      <c r="C343" s="1" t="n">
        <v>4611</v>
      </c>
      <c r="D343" s="7" t="s">
        <v>924</v>
      </c>
      <c r="E343" s="7" t="s">
        <v>925</v>
      </c>
      <c r="F343" s="1" t="n">
        <v>624</v>
      </c>
      <c r="G343" s="1" t="n">
        <v>46</v>
      </c>
      <c r="H343" s="1" t="n">
        <v>57</v>
      </c>
      <c r="I343" s="1" t="n">
        <v>98</v>
      </c>
      <c r="J343" s="0" t="n">
        <v>10</v>
      </c>
      <c r="K343" s="0" t="n">
        <v>10</v>
      </c>
      <c r="L343" s="0" t="s">
        <v>114</v>
      </c>
      <c r="M343" s="0" t="n">
        <v>16</v>
      </c>
      <c r="N343" s="13"/>
      <c r="O343" s="20" t="s">
        <v>102</v>
      </c>
      <c r="P343" s="14"/>
      <c r="Q343" s="14"/>
      <c r="R343" s="15"/>
      <c r="S343" s="21" t="s">
        <v>386</v>
      </c>
      <c r="T343" s="17" t="s">
        <v>386</v>
      </c>
      <c r="U343" s="14"/>
      <c r="V343" s="0" t="n">
        <v>612</v>
      </c>
      <c r="W343" s="0" t="n">
        <v>24</v>
      </c>
      <c r="X343" s="0" t="n">
        <v>22</v>
      </c>
      <c r="Y343" s="2" t="n">
        <v>10</v>
      </c>
      <c r="Z343" s="0" t="n">
        <v>0</v>
      </c>
      <c r="AA343" s="2" t="n">
        <v>4</v>
      </c>
      <c r="AB343" s="18" t="n">
        <v>115.984194918377</v>
      </c>
      <c r="AC343" s="23" t="s">
        <v>503</v>
      </c>
      <c r="BD343" s="0"/>
      <c r="BO343" s="0"/>
      <c r="BP343" s="0"/>
      <c r="BQ343" s="0"/>
      <c r="BR343" s="0"/>
      <c r="BS343" s="0"/>
      <c r="BT343" s="0"/>
      <c r="BU343" s="0"/>
      <c r="CI343" s="0"/>
      <c r="DU343" s="0"/>
      <c r="EL343" s="0"/>
      <c r="EM343" s="0"/>
      <c r="EN343" s="0"/>
      <c r="EO343" s="0"/>
      <c r="EP343" s="0"/>
      <c r="EQ343" s="0"/>
      <c r="FA343" s="0"/>
      <c r="FB343" s="0"/>
      <c r="FC343" s="0"/>
      <c r="FD343" s="0"/>
      <c r="FE343" s="0"/>
      <c r="FF343" s="0"/>
      <c r="FG343" s="0"/>
    </row>
    <row r="344" s="1" customFormat="true" ht="13.5" hidden="false" customHeight="false" outlineLevel="0" collapsed="false">
      <c r="A344" s="24" t="s">
        <v>503</v>
      </c>
      <c r="B344" s="0" t="n">
        <v>11</v>
      </c>
      <c r="C344" s="1" t="n">
        <v>4938</v>
      </c>
      <c r="D344" s="7" t="s">
        <v>926</v>
      </c>
      <c r="E344" s="7" t="s">
        <v>927</v>
      </c>
      <c r="F344" s="1" t="n">
        <v>624</v>
      </c>
      <c r="G344" s="1" t="n">
        <v>40</v>
      </c>
      <c r="H344" s="1" t="n">
        <v>62</v>
      </c>
      <c r="I344" s="1" t="n">
        <v>98</v>
      </c>
      <c r="J344" s="0" t="n">
        <v>4</v>
      </c>
      <c r="K344" s="0" t="n">
        <v>4</v>
      </c>
      <c r="L344" s="0" t="s">
        <v>73</v>
      </c>
      <c r="M344" s="0" t="n">
        <v>19</v>
      </c>
      <c r="N344" s="13"/>
      <c r="O344" s="20" t="s">
        <v>222</v>
      </c>
      <c r="P344" s="14"/>
      <c r="Q344" s="14"/>
      <c r="R344" s="15"/>
      <c r="S344" s="21" t="s">
        <v>386</v>
      </c>
      <c r="T344" s="17" t="s">
        <v>386</v>
      </c>
      <c r="U344" s="14"/>
      <c r="V344" s="0" t="n">
        <v>612</v>
      </c>
      <c r="W344" s="0" t="n">
        <v>21</v>
      </c>
      <c r="X344" s="0" t="n">
        <v>19</v>
      </c>
      <c r="Y344" s="2" t="n">
        <v>21</v>
      </c>
      <c r="Z344" s="0" t="n">
        <v>0</v>
      </c>
      <c r="AA344" s="2" t="n">
        <v>3</v>
      </c>
      <c r="AB344" s="18" t="n">
        <v>107.275430145585</v>
      </c>
      <c r="AC344" s="23" t="s">
        <v>503</v>
      </c>
      <c r="AN344" s="0"/>
      <c r="CA344" s="0"/>
      <c r="CB344" s="0"/>
      <c r="CC344" s="0"/>
      <c r="CD344" s="0"/>
      <c r="CE344" s="0"/>
      <c r="CF344" s="0"/>
      <c r="CG344" s="0"/>
      <c r="EJ344" s="0"/>
      <c r="EK344" s="0"/>
    </row>
    <row r="345" s="1" customFormat="true" ht="13.5" hidden="false" customHeight="false" outlineLevel="0" collapsed="false">
      <c r="A345" s="24" t="s">
        <v>503</v>
      </c>
      <c r="B345" s="0" t="n">
        <v>11</v>
      </c>
      <c r="C345" s="1" t="n">
        <v>4812</v>
      </c>
      <c r="D345" s="7" t="s">
        <v>928</v>
      </c>
      <c r="E345" s="7" t="s">
        <v>929</v>
      </c>
      <c r="F345" s="1" t="n">
        <v>624</v>
      </c>
      <c r="G345" s="1" t="n">
        <v>40</v>
      </c>
      <c r="H345" s="1" t="n">
        <v>62</v>
      </c>
      <c r="I345" s="1" t="n">
        <v>91</v>
      </c>
      <c r="J345" s="0" t="n">
        <v>44</v>
      </c>
      <c r="K345" s="0" t="n">
        <v>40</v>
      </c>
      <c r="L345" s="0" t="s">
        <v>370</v>
      </c>
      <c r="M345" s="0" t="n">
        <v>17</v>
      </c>
      <c r="N345" s="13"/>
      <c r="O345" s="13"/>
      <c r="P345" s="14" t="s">
        <v>51</v>
      </c>
      <c r="Q345" s="14" t="s">
        <v>51</v>
      </c>
      <c r="R345" s="15" t="s">
        <v>51</v>
      </c>
      <c r="S345" s="16" t="s">
        <v>51</v>
      </c>
      <c r="T345" s="14" t="s">
        <v>51</v>
      </c>
      <c r="U345" s="14"/>
      <c r="V345" s="0" t="n">
        <v>568</v>
      </c>
      <c r="W345" s="0" t="n">
        <v>24</v>
      </c>
      <c r="X345" s="0" t="n">
        <v>13</v>
      </c>
      <c r="Y345" s="2" t="n">
        <v>20</v>
      </c>
      <c r="Z345" s="0" t="n">
        <v>1</v>
      </c>
      <c r="AA345" s="2" t="n">
        <v>2</v>
      </c>
      <c r="AB345" s="18" t="n">
        <v>150.34730531545</v>
      </c>
      <c r="AC345" s="19" t="s">
        <v>20</v>
      </c>
      <c r="AG345" s="0"/>
      <c r="AH345" s="0"/>
      <c r="AI345" s="0"/>
      <c r="AO345" s="0"/>
      <c r="AS345" s="0"/>
      <c r="AT345" s="0"/>
      <c r="AU345" s="0"/>
      <c r="AV345" s="0"/>
      <c r="AW345" s="0"/>
      <c r="AX345" s="0"/>
      <c r="AY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DE345" s="0"/>
      <c r="DF345" s="0"/>
      <c r="DG345" s="0"/>
      <c r="ER345" s="0"/>
      <c r="ES345" s="0"/>
      <c r="ET345" s="0"/>
      <c r="EU345" s="0"/>
      <c r="EV345" s="0"/>
    </row>
    <row r="346" s="1" customFormat="true" ht="13.5" hidden="false" customHeight="false" outlineLevel="0" collapsed="false">
      <c r="A346" s="24" t="s">
        <v>503</v>
      </c>
      <c r="B346" s="0" t="n">
        <v>18</v>
      </c>
      <c r="C346" s="1" t="n">
        <v>4102</v>
      </c>
      <c r="D346" s="7" t="s">
        <v>930</v>
      </c>
      <c r="E346" s="7" t="s">
        <v>931</v>
      </c>
      <c r="F346" s="1" t="n">
        <v>623</v>
      </c>
      <c r="G346" s="1" t="n">
        <v>46</v>
      </c>
      <c r="H346" s="1" t="n">
        <v>60</v>
      </c>
      <c r="I346" s="1" t="n">
        <v>132</v>
      </c>
      <c r="J346" s="0" t="n">
        <v>15</v>
      </c>
      <c r="K346" s="0" t="n">
        <v>20</v>
      </c>
      <c r="L346" s="0" t="s">
        <v>59</v>
      </c>
      <c r="M346" s="0" t="n">
        <v>15</v>
      </c>
      <c r="N346" s="13"/>
      <c r="O346" s="20" t="s">
        <v>662</v>
      </c>
      <c r="P346" s="14"/>
      <c r="Q346" s="14"/>
      <c r="R346" s="15"/>
      <c r="S346" s="21" t="s">
        <v>84</v>
      </c>
      <c r="T346" s="17" t="s">
        <v>84</v>
      </c>
      <c r="U346" s="14"/>
      <c r="V346" s="0" t="n">
        <v>823</v>
      </c>
      <c r="W346" s="0" t="n">
        <v>40</v>
      </c>
      <c r="X346" s="0" t="n">
        <v>21</v>
      </c>
      <c r="Y346" s="2" t="n">
        <v>19</v>
      </c>
      <c r="Z346" s="0" t="n">
        <v>0</v>
      </c>
      <c r="AA346" s="2" t="n">
        <v>4</v>
      </c>
      <c r="AB346" s="18" t="n">
        <v>153.373501549544</v>
      </c>
      <c r="AC346" s="19" t="s">
        <v>20</v>
      </c>
      <c r="AD346" s="0"/>
      <c r="AE346" s="0"/>
      <c r="AF346" s="0"/>
      <c r="AJ346" s="0"/>
      <c r="AK346" s="0"/>
      <c r="AL346" s="0"/>
      <c r="AM346" s="0"/>
      <c r="AQ346" s="0"/>
      <c r="BA346" s="0"/>
      <c r="CD346" s="0"/>
      <c r="CE346" s="0"/>
      <c r="CF346" s="0"/>
      <c r="DB346" s="0"/>
      <c r="DC346" s="0"/>
      <c r="DD346" s="0"/>
      <c r="DT346" s="0"/>
      <c r="ER346" s="0"/>
      <c r="ES346" s="0"/>
      <c r="ET346" s="0"/>
      <c r="EU346" s="0"/>
      <c r="EV346" s="0"/>
    </row>
    <row r="347" s="1" customFormat="true" ht="13.5" hidden="false" customHeight="false" outlineLevel="0" collapsed="false">
      <c r="A347" s="24" t="s">
        <v>503</v>
      </c>
      <c r="B347" s="0" t="n">
        <v>18</v>
      </c>
      <c r="C347" s="1" t="n">
        <v>3845</v>
      </c>
      <c r="D347" s="7" t="s">
        <v>932</v>
      </c>
      <c r="E347" s="7" t="s">
        <v>933</v>
      </c>
      <c r="F347" s="1" t="n">
        <v>623</v>
      </c>
      <c r="G347" s="1" t="n">
        <v>44</v>
      </c>
      <c r="H347" s="1" t="n">
        <v>58</v>
      </c>
      <c r="I347" s="1" t="n">
        <v>109</v>
      </c>
      <c r="J347" s="0" t="n">
        <v>2</v>
      </c>
      <c r="K347" s="0" t="n">
        <v>2</v>
      </c>
      <c r="L347" s="0" t="s">
        <v>153</v>
      </c>
      <c r="M347" s="0" t="n">
        <v>19</v>
      </c>
      <c r="N347" s="13"/>
      <c r="O347" s="13"/>
      <c r="P347" s="14"/>
      <c r="Q347" s="14"/>
      <c r="R347" s="15"/>
      <c r="S347" s="16"/>
      <c r="T347" s="14"/>
      <c r="U347" s="14"/>
      <c r="V347" s="0" t="n">
        <v>679</v>
      </c>
      <c r="W347" s="0" t="n">
        <v>26</v>
      </c>
      <c r="X347" s="0" t="n">
        <v>23</v>
      </c>
      <c r="Y347" s="2" t="n">
        <v>15</v>
      </c>
      <c r="Z347" s="0" t="n">
        <v>0</v>
      </c>
      <c r="AA347" s="2" t="n">
        <v>0</v>
      </c>
      <c r="AB347" s="18" t="n">
        <v>96.6786183966267</v>
      </c>
      <c r="AC347" s="23" t="s">
        <v>503</v>
      </c>
      <c r="AD347" s="0"/>
      <c r="AE347" s="0"/>
      <c r="AF347" s="0"/>
      <c r="AG347" s="0"/>
      <c r="AH347" s="0"/>
      <c r="AI347" s="0"/>
      <c r="AJ347" s="0"/>
      <c r="AK347" s="0"/>
      <c r="AL347" s="0"/>
      <c r="AR347" s="0"/>
      <c r="CH347" s="0"/>
      <c r="CV347" s="0"/>
      <c r="CW347" s="0"/>
      <c r="CX347" s="0"/>
      <c r="CY347" s="0"/>
      <c r="CZ347" s="0"/>
      <c r="DA347" s="0"/>
      <c r="DK347" s="0"/>
      <c r="DL347" s="0"/>
      <c r="DM347" s="0"/>
      <c r="DN347" s="0"/>
      <c r="DO347" s="0"/>
      <c r="DP347" s="0"/>
      <c r="DT347" s="0"/>
      <c r="ED347" s="0"/>
      <c r="EE347" s="0"/>
      <c r="EF347" s="0"/>
      <c r="EG347" s="0"/>
      <c r="EH347" s="0"/>
      <c r="EI347" s="0"/>
    </row>
    <row r="348" s="1" customFormat="true" ht="13.5" hidden="false" customHeight="false" outlineLevel="0" collapsed="false">
      <c r="A348" s="24" t="s">
        <v>503</v>
      </c>
      <c r="B348" s="0" t="n">
        <v>20</v>
      </c>
      <c r="C348" s="1" t="n">
        <v>4409</v>
      </c>
      <c r="D348" s="7" t="s">
        <v>934</v>
      </c>
      <c r="E348" s="7" t="s">
        <v>935</v>
      </c>
      <c r="F348" s="1" t="n">
        <v>622</v>
      </c>
      <c r="G348" s="1" t="n">
        <v>43</v>
      </c>
      <c r="H348" s="1" t="n">
        <v>62</v>
      </c>
      <c r="I348" s="1" t="n">
        <v>144</v>
      </c>
      <c r="J348" s="0" t="n">
        <v>1</v>
      </c>
      <c r="K348" s="0" t="n">
        <v>2</v>
      </c>
      <c r="L348" s="0" t="s">
        <v>23</v>
      </c>
      <c r="M348" s="0" t="n">
        <v>14</v>
      </c>
      <c r="N348" s="13"/>
      <c r="O348" s="20" t="s">
        <v>205</v>
      </c>
      <c r="P348" s="14"/>
      <c r="Q348" s="14" t="s">
        <v>35</v>
      </c>
      <c r="R348" s="15" t="s">
        <v>154</v>
      </c>
      <c r="S348" s="21" t="s">
        <v>133</v>
      </c>
      <c r="T348" s="17" t="s">
        <v>133</v>
      </c>
      <c r="U348" s="14"/>
      <c r="V348" s="0" t="n">
        <v>896</v>
      </c>
      <c r="W348" s="0" t="n">
        <v>35</v>
      </c>
      <c r="X348" s="0" t="n">
        <v>28</v>
      </c>
      <c r="Y348" s="2" t="n">
        <v>27</v>
      </c>
      <c r="Z348" s="0" t="n">
        <v>0</v>
      </c>
      <c r="AA348" s="2" t="n">
        <v>1</v>
      </c>
      <c r="AB348" s="18" t="n">
        <v>151.417552632914</v>
      </c>
      <c r="AC348" s="19" t="s">
        <v>20</v>
      </c>
      <c r="AG348" s="0"/>
      <c r="AH348" s="0"/>
      <c r="AI348" s="0"/>
      <c r="AZ348" s="0"/>
      <c r="BB348" s="0"/>
      <c r="BE348" s="0"/>
      <c r="BO348" s="0"/>
      <c r="BP348" s="0"/>
      <c r="BQ348" s="0"/>
      <c r="BR348" s="0"/>
      <c r="BS348" s="0"/>
      <c r="BT348" s="0"/>
      <c r="BU348" s="0"/>
    </row>
    <row r="349" customFormat="false" ht="13.5" hidden="false" customHeight="false" outlineLevel="0" collapsed="false">
      <c r="A349" s="24" t="s">
        <v>503</v>
      </c>
      <c r="B349" s="0" t="n">
        <v>20</v>
      </c>
      <c r="C349" s="1" t="n">
        <v>4958</v>
      </c>
      <c r="D349" s="7" t="s">
        <v>936</v>
      </c>
      <c r="E349" s="7" t="s">
        <v>937</v>
      </c>
      <c r="F349" s="1" t="n">
        <v>622</v>
      </c>
      <c r="G349" s="1" t="n">
        <v>41</v>
      </c>
      <c r="H349" s="1" t="n">
        <v>66</v>
      </c>
      <c r="I349" s="1" t="n">
        <v>139</v>
      </c>
      <c r="J349" s="0" t="n">
        <v>13</v>
      </c>
      <c r="K349" s="0" t="n">
        <v>18</v>
      </c>
      <c r="L349" s="0" t="s">
        <v>938</v>
      </c>
      <c r="M349" s="0" t="n">
        <v>15</v>
      </c>
      <c r="N349" s="13"/>
      <c r="O349" s="13"/>
      <c r="P349" s="14" t="s">
        <v>41</v>
      </c>
      <c r="Q349" s="14" t="s">
        <v>154</v>
      </c>
      <c r="R349" s="15"/>
      <c r="S349" s="16"/>
      <c r="T349" s="14"/>
      <c r="U349" s="14"/>
      <c r="V349" s="0" t="n">
        <v>865</v>
      </c>
      <c r="W349" s="0" t="n">
        <v>28</v>
      </c>
      <c r="X349" s="0" t="n">
        <v>30</v>
      </c>
      <c r="Y349" s="2" t="n">
        <v>35</v>
      </c>
      <c r="Z349" s="0" t="n">
        <v>0</v>
      </c>
      <c r="AA349" s="2" t="n">
        <v>2</v>
      </c>
      <c r="AB349" s="18" t="n">
        <v>144.793222523029</v>
      </c>
      <c r="AC349" s="19" t="s">
        <v>20</v>
      </c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</row>
    <row r="350" s="1" customFormat="true" ht="13.5" hidden="false" customHeight="false" outlineLevel="0" collapsed="false">
      <c r="A350" s="24" t="s">
        <v>503</v>
      </c>
      <c r="B350" s="0" t="n">
        <v>20</v>
      </c>
      <c r="C350" s="1" t="n">
        <v>4470</v>
      </c>
      <c r="D350" s="7" t="s">
        <v>939</v>
      </c>
      <c r="E350" s="7" t="s">
        <v>940</v>
      </c>
      <c r="F350" s="1" t="n">
        <v>622</v>
      </c>
      <c r="G350" s="1" t="n">
        <v>50</v>
      </c>
      <c r="H350" s="1" t="n">
        <v>60</v>
      </c>
      <c r="I350" s="1" t="n">
        <v>138</v>
      </c>
      <c r="J350" s="0" t="n">
        <v>7</v>
      </c>
      <c r="K350" s="0" t="n">
        <v>10</v>
      </c>
      <c r="L350" s="0" t="s">
        <v>114</v>
      </c>
      <c r="M350" s="0" t="n">
        <v>15</v>
      </c>
      <c r="N350" s="13"/>
      <c r="O350" s="20" t="s">
        <v>742</v>
      </c>
      <c r="P350" s="14"/>
      <c r="Q350" s="14"/>
      <c r="R350" s="15"/>
      <c r="S350" s="21" t="s">
        <v>65</v>
      </c>
      <c r="T350" s="17" t="s">
        <v>65</v>
      </c>
      <c r="U350" s="14"/>
      <c r="V350" s="0" t="n">
        <v>859</v>
      </c>
      <c r="W350" s="0" t="n">
        <v>37</v>
      </c>
      <c r="X350" s="0" t="n">
        <v>32</v>
      </c>
      <c r="Y350" s="2" t="n">
        <v>14</v>
      </c>
      <c r="Z350" s="0" t="n">
        <v>0</v>
      </c>
      <c r="AA350" s="2" t="n">
        <v>6</v>
      </c>
      <c r="AB350" s="18" t="n">
        <v>140.027895225172</v>
      </c>
      <c r="AC350" s="23" t="s">
        <v>503</v>
      </c>
      <c r="CJ350" s="0"/>
      <c r="DB350" s="0"/>
      <c r="DC350" s="0"/>
      <c r="DD350" s="0"/>
      <c r="DH350" s="0"/>
      <c r="DI350" s="0"/>
      <c r="DJ350" s="0"/>
      <c r="DV350" s="0"/>
      <c r="DW350" s="0"/>
    </row>
    <row r="351" s="1" customFormat="true" ht="13.5" hidden="false" customHeight="false" outlineLevel="0" collapsed="false">
      <c r="A351" s="24" t="s">
        <v>503</v>
      </c>
      <c r="B351" s="0" t="n">
        <v>20</v>
      </c>
      <c r="C351" s="1" t="n">
        <v>3939</v>
      </c>
      <c r="D351" s="7" t="s">
        <v>941</v>
      </c>
      <c r="E351" s="7" t="s">
        <v>942</v>
      </c>
      <c r="F351" s="1" t="n">
        <v>622</v>
      </c>
      <c r="G351" s="1" t="n">
        <v>42</v>
      </c>
      <c r="H351" s="1" t="n">
        <v>63</v>
      </c>
      <c r="I351" s="1" t="n">
        <v>94</v>
      </c>
      <c r="J351" s="0" t="n">
        <v>0</v>
      </c>
      <c r="K351" s="0" t="n">
        <v>0</v>
      </c>
      <c r="L351" s="0"/>
      <c r="M351" s="0" t="n">
        <v>15</v>
      </c>
      <c r="N351" s="13"/>
      <c r="O351" s="13"/>
      <c r="P351" s="14" t="s">
        <v>276</v>
      </c>
      <c r="Q351" s="14" t="s">
        <v>97</v>
      </c>
      <c r="R351" s="15" t="s">
        <v>103</v>
      </c>
      <c r="S351" s="16"/>
      <c r="T351" s="14"/>
      <c r="U351" s="14"/>
      <c r="V351" s="0" t="n">
        <v>585</v>
      </c>
      <c r="W351" s="0" t="n">
        <v>22</v>
      </c>
      <c r="X351" s="0" t="n">
        <v>18</v>
      </c>
      <c r="Y351" s="2" t="n">
        <v>20</v>
      </c>
      <c r="Z351" s="0" t="n">
        <v>0</v>
      </c>
      <c r="AA351" s="2" t="n">
        <v>3</v>
      </c>
      <c r="AB351" s="18" t="n">
        <v>129.361167301729</v>
      </c>
      <c r="AC351" s="23" t="s">
        <v>503</v>
      </c>
      <c r="AO351" s="0"/>
      <c r="BL351" s="0"/>
      <c r="BM351" s="0"/>
      <c r="BN351" s="0"/>
      <c r="DH351" s="0"/>
      <c r="DI351" s="0"/>
      <c r="DJ351" s="0"/>
      <c r="DV351" s="0"/>
      <c r="DW351" s="0"/>
      <c r="FD351" s="0"/>
      <c r="FE351" s="0"/>
      <c r="FF351" s="0"/>
      <c r="FG351" s="0"/>
    </row>
    <row r="352" customFormat="false" ht="13.5" hidden="false" customHeight="false" outlineLevel="0" collapsed="false">
      <c r="A352" s="24" t="s">
        <v>503</v>
      </c>
      <c r="B352" s="0" t="n">
        <v>24</v>
      </c>
      <c r="C352" s="0" t="n">
        <v>5220</v>
      </c>
      <c r="D352" s="7" t="s">
        <v>943</v>
      </c>
      <c r="E352" s="7" t="s">
        <v>944</v>
      </c>
      <c r="F352" s="1" t="n">
        <v>621</v>
      </c>
      <c r="G352" s="1" t="n">
        <v>49</v>
      </c>
      <c r="H352" s="1" t="n">
        <v>62</v>
      </c>
      <c r="I352" s="1" t="n">
        <v>118</v>
      </c>
      <c r="J352" s="0" t="n">
        <v>29</v>
      </c>
      <c r="K352" s="0" t="n">
        <v>34</v>
      </c>
      <c r="L352" s="0" t="s">
        <v>945</v>
      </c>
      <c r="M352" s="0" t="n">
        <v>14</v>
      </c>
      <c r="N352" s="13"/>
      <c r="O352" s="20" t="s">
        <v>412</v>
      </c>
      <c r="P352" s="14"/>
      <c r="Q352" s="14"/>
      <c r="R352" s="15"/>
      <c r="S352" s="21" t="s">
        <v>28</v>
      </c>
      <c r="T352" s="17" t="s">
        <v>28</v>
      </c>
      <c r="U352" s="14"/>
      <c r="V352" s="0" t="n">
        <v>733</v>
      </c>
      <c r="W352" s="0" t="n">
        <v>36</v>
      </c>
      <c r="X352" s="0" t="n">
        <v>22</v>
      </c>
      <c r="Y352" s="2" t="n">
        <v>16</v>
      </c>
      <c r="Z352" s="0" t="n">
        <v>1</v>
      </c>
      <c r="AA352" s="2" t="n">
        <v>3</v>
      </c>
      <c r="AB352" s="18" t="n">
        <v>131.342828110393</v>
      </c>
      <c r="AC352" s="23" t="s">
        <v>503</v>
      </c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</row>
    <row r="353" s="1" customFormat="true" ht="13.5" hidden="false" customHeight="false" outlineLevel="0" collapsed="false">
      <c r="A353" s="24" t="s">
        <v>503</v>
      </c>
      <c r="B353" s="0" t="n">
        <v>25</v>
      </c>
      <c r="C353" s="1" t="n">
        <v>4652</v>
      </c>
      <c r="D353" s="7" t="s">
        <v>946</v>
      </c>
      <c r="E353" s="7" t="s">
        <v>947</v>
      </c>
      <c r="F353" s="1" t="n">
        <v>620</v>
      </c>
      <c r="G353" s="1" t="n">
        <v>47</v>
      </c>
      <c r="H353" s="1" t="n">
        <v>66</v>
      </c>
      <c r="I353" s="1" t="n">
        <v>151</v>
      </c>
      <c r="J353" s="0" t="n">
        <v>38</v>
      </c>
      <c r="K353" s="0" t="n">
        <v>57</v>
      </c>
      <c r="L353" s="0" t="s">
        <v>948</v>
      </c>
      <c r="M353" s="0" t="n">
        <v>15</v>
      </c>
      <c r="N353" s="13"/>
      <c r="O353" s="20" t="s">
        <v>412</v>
      </c>
      <c r="P353" s="14"/>
      <c r="Q353" s="14" t="s">
        <v>268</v>
      </c>
      <c r="R353" s="15" t="s">
        <v>140</v>
      </c>
      <c r="S353" s="21" t="s">
        <v>37</v>
      </c>
      <c r="T353" s="17" t="s">
        <v>37</v>
      </c>
      <c r="U353" s="14"/>
      <c r="V353" s="0" t="n">
        <v>936</v>
      </c>
      <c r="W353" s="0" t="n">
        <v>36</v>
      </c>
      <c r="X353" s="0" t="n">
        <v>35</v>
      </c>
      <c r="Y353" s="2" t="n">
        <v>30</v>
      </c>
      <c r="Z353" s="0" t="n">
        <v>1</v>
      </c>
      <c r="AA353" s="2" t="n">
        <v>4</v>
      </c>
      <c r="AB353" s="18" t="n">
        <v>144.889209932941</v>
      </c>
      <c r="AC353" s="19" t="s">
        <v>20</v>
      </c>
      <c r="AM353" s="0"/>
      <c r="BA353" s="0"/>
      <c r="BB353" s="0"/>
      <c r="DU353" s="0"/>
    </row>
    <row r="354" s="1" customFormat="true" ht="13.5" hidden="false" customHeight="false" outlineLevel="0" collapsed="false">
      <c r="A354" s="24" t="s">
        <v>503</v>
      </c>
      <c r="B354" s="0" t="n">
        <v>25</v>
      </c>
      <c r="C354" s="1" t="n">
        <v>3611</v>
      </c>
      <c r="D354" s="7" t="s">
        <v>949</v>
      </c>
      <c r="E354" s="7" t="s">
        <v>950</v>
      </c>
      <c r="F354" s="1" t="n">
        <v>620</v>
      </c>
      <c r="G354" s="1" t="n">
        <v>45</v>
      </c>
      <c r="H354" s="1" t="n">
        <v>62</v>
      </c>
      <c r="I354" s="1" t="n">
        <v>111</v>
      </c>
      <c r="J354" s="0" t="n">
        <v>22</v>
      </c>
      <c r="K354" s="0" t="n">
        <v>24</v>
      </c>
      <c r="L354" s="0" t="s">
        <v>328</v>
      </c>
      <c r="M354" s="0" t="n">
        <v>15</v>
      </c>
      <c r="N354" s="13"/>
      <c r="O354" s="13"/>
      <c r="P354" s="14" t="s">
        <v>35</v>
      </c>
      <c r="Q354" s="14" t="s">
        <v>139</v>
      </c>
      <c r="R354" s="15" t="s">
        <v>103</v>
      </c>
      <c r="S354" s="16"/>
      <c r="T354" s="14"/>
      <c r="U354" s="14"/>
      <c r="V354" s="0" t="n">
        <v>688</v>
      </c>
      <c r="W354" s="0" t="n">
        <v>22</v>
      </c>
      <c r="X354" s="0" t="n">
        <v>28</v>
      </c>
      <c r="Y354" s="2" t="n">
        <v>19</v>
      </c>
      <c r="Z354" s="0" t="n">
        <v>0</v>
      </c>
      <c r="AA354" s="2" t="n">
        <v>3</v>
      </c>
      <c r="AB354" s="18" t="n">
        <v>110.401143956021</v>
      </c>
      <c r="AC354" s="23" t="s">
        <v>503</v>
      </c>
      <c r="AO354" s="0"/>
      <c r="AP354" s="0"/>
      <c r="AS354" s="0"/>
      <c r="AT354" s="0"/>
      <c r="AU354" s="0"/>
      <c r="AV354" s="0"/>
      <c r="AW354" s="0"/>
      <c r="AX354" s="0"/>
      <c r="AY354" s="0"/>
      <c r="CI354" s="0"/>
    </row>
    <row r="355" s="1" customFormat="true" ht="13.5" hidden="false" customHeight="false" outlineLevel="0" collapsed="false">
      <c r="A355" s="24" t="s">
        <v>503</v>
      </c>
      <c r="B355" s="0" t="n">
        <v>25</v>
      </c>
      <c r="C355" s="1" t="n">
        <v>3621</v>
      </c>
      <c r="D355" s="7" t="s">
        <v>951</v>
      </c>
      <c r="E355" s="7" t="s">
        <v>952</v>
      </c>
      <c r="F355" s="1" t="n">
        <v>620</v>
      </c>
      <c r="G355" s="1" t="n">
        <v>36</v>
      </c>
      <c r="H355" s="1" t="n">
        <v>68</v>
      </c>
      <c r="I355" s="1" t="n">
        <v>109</v>
      </c>
      <c r="J355" s="0" t="n">
        <v>31</v>
      </c>
      <c r="K355" s="0" t="n">
        <v>34</v>
      </c>
      <c r="L355" s="0" t="s">
        <v>316</v>
      </c>
      <c r="M355" s="0" t="n">
        <v>17</v>
      </c>
      <c r="N355" s="13"/>
      <c r="O355" s="13"/>
      <c r="P355" s="14"/>
      <c r="Q355" s="14"/>
      <c r="R355" s="15"/>
      <c r="S355" s="16"/>
      <c r="T355" s="14"/>
      <c r="U355" s="14"/>
      <c r="V355" s="0" t="n">
        <v>676</v>
      </c>
      <c r="W355" s="0" t="n">
        <v>24</v>
      </c>
      <c r="X355" s="0" t="n">
        <v>16</v>
      </c>
      <c r="Y355" s="2" t="n">
        <v>35</v>
      </c>
      <c r="Z355" s="0" t="n">
        <v>0</v>
      </c>
      <c r="AA355" s="2" t="n">
        <v>2</v>
      </c>
      <c r="AB355" s="18" t="n">
        <v>136.913880026194</v>
      </c>
      <c r="AC355" s="23" t="s">
        <v>503</v>
      </c>
      <c r="AD355" s="0"/>
      <c r="AE355" s="0"/>
      <c r="AF355" s="0"/>
      <c r="AM355" s="0"/>
      <c r="AN355" s="0"/>
      <c r="BB355" s="0"/>
      <c r="CD355" s="0"/>
      <c r="CE355" s="0"/>
      <c r="CF355" s="0"/>
    </row>
    <row r="356" s="1" customFormat="true" ht="13.5" hidden="false" customHeight="false" outlineLevel="0" collapsed="false">
      <c r="A356" s="24" t="s">
        <v>503</v>
      </c>
      <c r="B356" s="0" t="n">
        <v>28</v>
      </c>
      <c r="C356" s="1" t="n">
        <v>4960</v>
      </c>
      <c r="D356" s="7" t="s">
        <v>953</v>
      </c>
      <c r="E356" s="7" t="s">
        <v>954</v>
      </c>
      <c r="F356" s="1" t="n">
        <v>618</v>
      </c>
      <c r="G356" s="1" t="n">
        <v>43</v>
      </c>
      <c r="H356" s="1" t="n">
        <v>62</v>
      </c>
      <c r="I356" s="1" t="n">
        <v>114</v>
      </c>
      <c r="J356" s="0" t="n">
        <v>34</v>
      </c>
      <c r="K356" s="0" t="n">
        <v>39</v>
      </c>
      <c r="L356" s="0" t="s">
        <v>955</v>
      </c>
      <c r="M356" s="0" t="n">
        <v>16</v>
      </c>
      <c r="N356" s="13"/>
      <c r="O356" s="20" t="s">
        <v>956</v>
      </c>
      <c r="P356" s="14"/>
      <c r="Q356" s="14" t="s">
        <v>290</v>
      </c>
      <c r="R356" s="15" t="s">
        <v>276</v>
      </c>
      <c r="S356" s="21" t="s">
        <v>133</v>
      </c>
      <c r="T356" s="17" t="s">
        <v>133</v>
      </c>
      <c r="U356" s="14"/>
      <c r="V356" s="0" t="n">
        <v>705</v>
      </c>
      <c r="W356" s="0" t="n">
        <v>27</v>
      </c>
      <c r="X356" s="0" t="n">
        <v>23</v>
      </c>
      <c r="Y356" s="2" t="n">
        <v>21</v>
      </c>
      <c r="Z356" s="0" t="n">
        <v>0</v>
      </c>
      <c r="AA356" s="2" t="n">
        <v>3</v>
      </c>
      <c r="AB356" s="18" t="n">
        <v>155.781363591293</v>
      </c>
      <c r="AC356" s="19" t="s">
        <v>20</v>
      </c>
      <c r="AP356" s="0"/>
      <c r="BO356" s="0"/>
      <c r="BP356" s="0"/>
      <c r="BQ356" s="0"/>
      <c r="BR356" s="0"/>
      <c r="BS356" s="0"/>
      <c r="BT356" s="0"/>
      <c r="BU356" s="0"/>
      <c r="CV356" s="0"/>
      <c r="CW356" s="0"/>
      <c r="CX356" s="0"/>
      <c r="CY356" s="0"/>
      <c r="CZ356" s="0"/>
      <c r="DA356" s="0"/>
    </row>
    <row r="357" s="1" customFormat="true" ht="13.5" hidden="false" customHeight="false" outlineLevel="0" collapsed="false">
      <c r="A357" s="24" t="s">
        <v>503</v>
      </c>
      <c r="B357" s="0" t="n">
        <v>28</v>
      </c>
      <c r="C357" s="1" t="n">
        <v>4710</v>
      </c>
      <c r="D357" s="7" t="s">
        <v>957</v>
      </c>
      <c r="E357" s="7" t="s">
        <v>958</v>
      </c>
      <c r="F357" s="1" t="n">
        <v>618</v>
      </c>
      <c r="G357" s="1" t="n">
        <v>43</v>
      </c>
      <c r="H357" s="1" t="n">
        <v>62</v>
      </c>
      <c r="I357" s="1" t="n">
        <v>108</v>
      </c>
      <c r="J357" s="0" t="n">
        <v>20</v>
      </c>
      <c r="K357" s="0" t="n">
        <v>22</v>
      </c>
      <c r="L357" s="0" t="s">
        <v>145</v>
      </c>
      <c r="M357" s="0" t="n">
        <v>16</v>
      </c>
      <c r="N357" s="13"/>
      <c r="O357" s="13"/>
      <c r="P357" s="14" t="s">
        <v>35</v>
      </c>
      <c r="Q357" s="14" t="s">
        <v>97</v>
      </c>
      <c r="R357" s="15" t="s">
        <v>56</v>
      </c>
      <c r="S357" s="16"/>
      <c r="T357" s="14"/>
      <c r="U357" s="14"/>
      <c r="V357" s="0" t="n">
        <v>667</v>
      </c>
      <c r="W357" s="0" t="n">
        <v>29</v>
      </c>
      <c r="X357" s="0" t="n">
        <v>18</v>
      </c>
      <c r="Y357" s="2" t="n">
        <v>21</v>
      </c>
      <c r="Z357" s="0" t="n">
        <v>1</v>
      </c>
      <c r="AA357" s="2" t="n">
        <v>2</v>
      </c>
      <c r="AB357" s="18" t="n">
        <v>137.451226759483</v>
      </c>
      <c r="AC357" s="23" t="s">
        <v>503</v>
      </c>
      <c r="AD357" s="0"/>
      <c r="AE357" s="0"/>
      <c r="AF357" s="0"/>
      <c r="AM357" s="0"/>
      <c r="AZ357" s="0"/>
      <c r="BL357" s="0"/>
      <c r="BM357" s="0"/>
      <c r="BN357" s="0"/>
    </row>
    <row r="358" s="1" customFormat="true" ht="13.5" hidden="false" customHeight="false" outlineLevel="0" collapsed="false">
      <c r="A358" s="24" t="s">
        <v>503</v>
      </c>
      <c r="B358" s="0" t="n">
        <v>30</v>
      </c>
      <c r="C358" s="1" t="n">
        <v>4991</v>
      </c>
      <c r="D358" s="7" t="s">
        <v>959</v>
      </c>
      <c r="E358" s="7" t="s">
        <v>960</v>
      </c>
      <c r="F358" s="1" t="n">
        <v>617</v>
      </c>
      <c r="G358" s="1" t="n">
        <v>39</v>
      </c>
      <c r="H358" s="1" t="n">
        <v>61</v>
      </c>
      <c r="I358" s="1" t="n">
        <v>116</v>
      </c>
      <c r="J358" s="0" t="n">
        <v>7</v>
      </c>
      <c r="K358" s="0" t="n">
        <v>8</v>
      </c>
      <c r="L358" s="0" t="s">
        <v>961</v>
      </c>
      <c r="M358" s="0" t="n">
        <v>18</v>
      </c>
      <c r="N358" s="13"/>
      <c r="O358" s="20" t="s">
        <v>34</v>
      </c>
      <c r="P358" s="14"/>
      <c r="Q358" s="14"/>
      <c r="R358" s="15" t="s">
        <v>405</v>
      </c>
      <c r="S358" s="21" t="s">
        <v>76</v>
      </c>
      <c r="T358" s="17" t="s">
        <v>76</v>
      </c>
      <c r="U358" s="14"/>
      <c r="V358" s="0" t="n">
        <v>716</v>
      </c>
      <c r="W358" s="0" t="n">
        <v>28</v>
      </c>
      <c r="X358" s="0" t="n">
        <v>18</v>
      </c>
      <c r="Y358" s="2" t="n">
        <v>25</v>
      </c>
      <c r="Z358" s="0" t="n">
        <v>0</v>
      </c>
      <c r="AA358" s="2" t="n">
        <v>1</v>
      </c>
      <c r="AB358" s="18" t="n">
        <v>130.365064592538</v>
      </c>
      <c r="AC358" s="23" t="s">
        <v>503</v>
      </c>
      <c r="AQ358" s="0"/>
      <c r="AZ358" s="0"/>
      <c r="ED358" s="0"/>
      <c r="EE358" s="0"/>
      <c r="EF358" s="0"/>
      <c r="EG358" s="0"/>
      <c r="EH358" s="0"/>
      <c r="EI358" s="0"/>
    </row>
    <row r="359" s="1" customFormat="true" ht="13.5" hidden="false" customHeight="false" outlineLevel="0" collapsed="false">
      <c r="A359" s="24" t="s">
        <v>503</v>
      </c>
      <c r="B359" s="0" t="n">
        <v>30</v>
      </c>
      <c r="C359" s="1" t="n">
        <v>4736</v>
      </c>
      <c r="D359" s="7" t="s">
        <v>962</v>
      </c>
      <c r="E359" s="7" t="s">
        <v>963</v>
      </c>
      <c r="F359" s="1" t="n">
        <v>617</v>
      </c>
      <c r="G359" s="1" t="n">
        <v>36</v>
      </c>
      <c r="H359" s="1" t="n">
        <v>57</v>
      </c>
      <c r="I359" s="1" t="n">
        <v>111</v>
      </c>
      <c r="J359" s="0" t="n">
        <v>18</v>
      </c>
      <c r="K359" s="0" t="n">
        <v>20</v>
      </c>
      <c r="L359" s="0" t="s">
        <v>59</v>
      </c>
      <c r="M359" s="0" t="n">
        <v>12</v>
      </c>
      <c r="N359" s="13"/>
      <c r="O359" s="20" t="s">
        <v>205</v>
      </c>
      <c r="P359" s="14" t="s">
        <v>443</v>
      </c>
      <c r="Q359" s="14"/>
      <c r="R359" s="15"/>
      <c r="S359" s="21" t="s">
        <v>84</v>
      </c>
      <c r="T359" s="17" t="s">
        <v>84</v>
      </c>
      <c r="U359" s="14"/>
      <c r="V359" s="0" t="n">
        <v>685</v>
      </c>
      <c r="W359" s="0" t="n">
        <v>23</v>
      </c>
      <c r="X359" s="0" t="n">
        <v>18</v>
      </c>
      <c r="Y359" s="2" t="n">
        <v>23</v>
      </c>
      <c r="Z359" s="0" t="n">
        <v>1</v>
      </c>
      <c r="AA359" s="2" t="n">
        <v>5</v>
      </c>
      <c r="AB359" s="18" t="n">
        <v>160.229640113028</v>
      </c>
      <c r="AC359" s="19" t="s">
        <v>20</v>
      </c>
      <c r="AP359" s="0"/>
      <c r="AQ359" s="0"/>
      <c r="BB359" s="0"/>
      <c r="BD359" s="0"/>
      <c r="BE359" s="0"/>
      <c r="BF359" s="0"/>
      <c r="BG359" s="0"/>
      <c r="BH359" s="0"/>
      <c r="BI359" s="0"/>
      <c r="BJ359" s="0"/>
      <c r="BK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J359" s="0"/>
      <c r="DK359" s="0"/>
      <c r="DL359" s="0"/>
      <c r="DM359" s="0"/>
      <c r="DN359" s="0"/>
      <c r="DO359" s="0"/>
      <c r="DP359" s="0"/>
      <c r="FA359" s="0"/>
      <c r="FB359" s="0"/>
      <c r="FC359" s="0"/>
    </row>
    <row r="360" s="1" customFormat="true" ht="13.5" hidden="false" customHeight="false" outlineLevel="0" collapsed="false">
      <c r="A360" s="24" t="s">
        <v>503</v>
      </c>
      <c r="B360" s="0" t="n">
        <v>32</v>
      </c>
      <c r="C360" s="1" t="n">
        <v>4159</v>
      </c>
      <c r="D360" s="7" t="s">
        <v>964</v>
      </c>
      <c r="E360" s="7" t="s">
        <v>681</v>
      </c>
      <c r="F360" s="1" t="n">
        <v>616</v>
      </c>
      <c r="G360" s="1" t="n">
        <v>45</v>
      </c>
      <c r="H360" s="1" t="n">
        <v>61</v>
      </c>
      <c r="I360" s="1" t="n">
        <v>152</v>
      </c>
      <c r="J360" s="0" t="n">
        <v>0</v>
      </c>
      <c r="K360" s="0" t="n">
        <v>0</v>
      </c>
      <c r="L360" s="0"/>
      <c r="M360" s="0" t="n">
        <v>17</v>
      </c>
      <c r="N360" s="13"/>
      <c r="O360" s="13"/>
      <c r="P360" s="14" t="s">
        <v>344</v>
      </c>
      <c r="Q360" s="14" t="s">
        <v>154</v>
      </c>
      <c r="R360" s="15" t="s">
        <v>244</v>
      </c>
      <c r="S360" s="16"/>
      <c r="T360" s="14"/>
      <c r="U360" s="14"/>
      <c r="V360" s="0" t="n">
        <v>937</v>
      </c>
      <c r="W360" s="0" t="n">
        <v>35</v>
      </c>
      <c r="X360" s="0" t="n">
        <v>34</v>
      </c>
      <c r="Y360" s="2" t="n">
        <v>24</v>
      </c>
      <c r="Z360" s="0" t="n">
        <v>0</v>
      </c>
      <c r="AA360" s="2" t="n">
        <v>3</v>
      </c>
      <c r="AB360" s="18" t="n">
        <v>131.567264530047</v>
      </c>
      <c r="AC360" s="23" t="s">
        <v>503</v>
      </c>
      <c r="AN360" s="0"/>
      <c r="BV360" s="0"/>
      <c r="BW360" s="0"/>
      <c r="BX360" s="0"/>
      <c r="BY360" s="0"/>
      <c r="BZ360" s="0"/>
      <c r="EW360" s="0"/>
      <c r="EX360" s="0"/>
      <c r="EY360" s="0"/>
      <c r="EZ360" s="0"/>
      <c r="FD360" s="0"/>
      <c r="FE360" s="0"/>
      <c r="FF360" s="0"/>
      <c r="FG360" s="0"/>
    </row>
    <row r="361" s="1" customFormat="true" ht="13.5" hidden="false" customHeight="false" outlineLevel="0" collapsed="false">
      <c r="A361" s="24" t="s">
        <v>503</v>
      </c>
      <c r="B361" s="0" t="n">
        <v>32</v>
      </c>
      <c r="C361" s="1" t="n">
        <v>4089</v>
      </c>
      <c r="D361" s="7" t="s">
        <v>965</v>
      </c>
      <c r="E361" s="7" t="s">
        <v>966</v>
      </c>
      <c r="F361" s="1" t="n">
        <v>616</v>
      </c>
      <c r="G361" s="1" t="n">
        <v>42</v>
      </c>
      <c r="H361" s="1" t="n">
        <v>66</v>
      </c>
      <c r="I361" s="1" t="n">
        <v>141</v>
      </c>
      <c r="J361" s="0" t="n">
        <v>4</v>
      </c>
      <c r="K361" s="0" t="n">
        <v>6</v>
      </c>
      <c r="L361" s="0" t="s">
        <v>967</v>
      </c>
      <c r="M361" s="0" t="n">
        <v>16</v>
      </c>
      <c r="N361" s="13"/>
      <c r="O361" s="13"/>
      <c r="P361" s="14"/>
      <c r="Q361" s="14"/>
      <c r="R361" s="15"/>
      <c r="S361" s="16"/>
      <c r="T361" s="17" t="s">
        <v>24</v>
      </c>
      <c r="U361" s="14"/>
      <c r="V361" s="0" t="n">
        <v>868</v>
      </c>
      <c r="W361" s="0" t="n">
        <v>31</v>
      </c>
      <c r="X361" s="0" t="n">
        <v>29</v>
      </c>
      <c r="Y361" s="2" t="n">
        <v>34</v>
      </c>
      <c r="Z361" s="0" t="n">
        <v>1</v>
      </c>
      <c r="AA361" s="2" t="n">
        <v>4</v>
      </c>
      <c r="AB361" s="18" t="n">
        <v>137.914237775733</v>
      </c>
      <c r="AC361" s="23" t="s">
        <v>503</v>
      </c>
      <c r="AD361" s="0"/>
      <c r="AE361" s="0"/>
      <c r="AF361" s="0"/>
      <c r="AM361" s="0"/>
      <c r="BD361" s="0"/>
      <c r="BL361" s="0"/>
      <c r="BM361" s="0"/>
      <c r="BN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DE361" s="0"/>
      <c r="DF361" s="0"/>
      <c r="DG361" s="0"/>
      <c r="DQ361" s="0"/>
      <c r="DR361" s="0"/>
      <c r="EW361" s="0"/>
      <c r="EX361" s="0"/>
      <c r="EY361" s="0"/>
      <c r="EZ361" s="0"/>
      <c r="FD361" s="0"/>
      <c r="FE361" s="0"/>
      <c r="FF361" s="0"/>
      <c r="FG361" s="0"/>
    </row>
    <row r="362" s="1" customFormat="true" ht="13.5" hidden="false" customHeight="false" outlineLevel="0" collapsed="false">
      <c r="A362" s="24" t="s">
        <v>503</v>
      </c>
      <c r="B362" s="0" t="n">
        <v>32</v>
      </c>
      <c r="C362" s="1" t="n">
        <v>3684</v>
      </c>
      <c r="D362" s="7" t="s">
        <v>968</v>
      </c>
      <c r="E362" s="7" t="s">
        <v>969</v>
      </c>
      <c r="F362" s="1" t="n">
        <v>616</v>
      </c>
      <c r="G362" s="1" t="n">
        <v>43</v>
      </c>
      <c r="H362" s="1" t="n">
        <v>63</v>
      </c>
      <c r="I362" s="1" t="n">
        <v>135</v>
      </c>
      <c r="J362" s="0" t="n">
        <v>3</v>
      </c>
      <c r="K362" s="0" t="n">
        <v>4</v>
      </c>
      <c r="L362" s="0" t="s">
        <v>73</v>
      </c>
      <c r="M362" s="0" t="n">
        <v>18</v>
      </c>
      <c r="N362" s="13"/>
      <c r="O362" s="20" t="s">
        <v>795</v>
      </c>
      <c r="P362" s="14" t="s">
        <v>129</v>
      </c>
      <c r="Q362" s="14" t="s">
        <v>285</v>
      </c>
      <c r="R362" s="15" t="s">
        <v>268</v>
      </c>
      <c r="S362" s="21" t="s">
        <v>98</v>
      </c>
      <c r="T362" s="14"/>
      <c r="U362" s="14"/>
      <c r="V362" s="0" t="n">
        <v>831</v>
      </c>
      <c r="W362" s="0" t="n">
        <v>29</v>
      </c>
      <c r="X362" s="0" t="n">
        <v>30</v>
      </c>
      <c r="Y362" s="2" t="n">
        <v>27</v>
      </c>
      <c r="Z362" s="0" t="n">
        <v>1</v>
      </c>
      <c r="AA362" s="2" t="n">
        <v>3</v>
      </c>
      <c r="AB362" s="18" t="n">
        <v>127.521022350087</v>
      </c>
      <c r="AC362" s="23" t="s">
        <v>503</v>
      </c>
      <c r="AG362" s="0"/>
      <c r="AH362" s="0"/>
      <c r="AI362" s="0"/>
      <c r="BO362" s="0"/>
      <c r="BP362" s="0"/>
      <c r="BQ362" s="0"/>
      <c r="BR362" s="0"/>
      <c r="BS362" s="0"/>
      <c r="BT362" s="0"/>
      <c r="BU362" s="0"/>
      <c r="CV362" s="0"/>
      <c r="CW362" s="0"/>
      <c r="CX362" s="0"/>
      <c r="CY362" s="0"/>
      <c r="CZ362" s="0"/>
      <c r="DA362" s="0"/>
    </row>
    <row r="363" s="1" customFormat="true" ht="13.5" hidden="false" customHeight="false" outlineLevel="0" collapsed="false">
      <c r="A363" s="24" t="s">
        <v>503</v>
      </c>
      <c r="B363" s="0" t="n">
        <v>32</v>
      </c>
      <c r="C363" s="0" t="n">
        <v>5104</v>
      </c>
      <c r="D363" s="7" t="s">
        <v>970</v>
      </c>
      <c r="E363" s="7" t="s">
        <v>971</v>
      </c>
      <c r="F363" s="1" t="n">
        <v>616</v>
      </c>
      <c r="G363" s="1" t="n">
        <v>41</v>
      </c>
      <c r="H363" s="1" t="n">
        <v>65</v>
      </c>
      <c r="I363" s="1" t="n">
        <v>129</v>
      </c>
      <c r="J363" s="0" t="n">
        <v>2</v>
      </c>
      <c r="K363" s="0" t="n">
        <v>2</v>
      </c>
      <c r="L363" s="0" t="s">
        <v>23</v>
      </c>
      <c r="M363" s="0" t="n">
        <v>17</v>
      </c>
      <c r="N363" s="13"/>
      <c r="O363" s="13"/>
      <c r="P363" s="14" t="s">
        <v>972</v>
      </c>
      <c r="Q363" s="14" t="s">
        <v>75</v>
      </c>
      <c r="R363" s="15"/>
      <c r="S363" s="16"/>
      <c r="T363" s="14"/>
      <c r="U363" s="14"/>
      <c r="V363" s="0" t="n">
        <v>794</v>
      </c>
      <c r="W363" s="0" t="n">
        <v>30</v>
      </c>
      <c r="X363" s="0" t="n">
        <v>24</v>
      </c>
      <c r="Y363" s="2" t="n">
        <v>31</v>
      </c>
      <c r="Z363" s="0" t="n">
        <v>0</v>
      </c>
      <c r="AA363" s="2" t="n">
        <v>2</v>
      </c>
      <c r="AB363" s="18" t="n">
        <v>122.183506158026</v>
      </c>
      <c r="AC363" s="23" t="s">
        <v>503</v>
      </c>
      <c r="AM363" s="0"/>
      <c r="CG363" s="0"/>
      <c r="CH363" s="0"/>
      <c r="DS363" s="0"/>
      <c r="ED363" s="0"/>
      <c r="EE363" s="0"/>
      <c r="EF363" s="0"/>
      <c r="EG363" s="0"/>
      <c r="EH363" s="0"/>
      <c r="EI363" s="0"/>
    </row>
    <row r="364" s="1" customFormat="true" ht="13.5" hidden="false" customHeight="false" outlineLevel="0" collapsed="false">
      <c r="A364" s="24" t="s">
        <v>503</v>
      </c>
      <c r="B364" s="0" t="n">
        <v>32</v>
      </c>
      <c r="C364" s="1" t="n">
        <v>3362</v>
      </c>
      <c r="D364" s="7" t="s">
        <v>973</v>
      </c>
      <c r="E364" s="7" t="s">
        <v>974</v>
      </c>
      <c r="F364" s="1" t="n">
        <v>616</v>
      </c>
      <c r="G364" s="1" t="n">
        <v>49</v>
      </c>
      <c r="H364" s="1" t="n">
        <v>62</v>
      </c>
      <c r="I364" s="1" t="n">
        <v>124</v>
      </c>
      <c r="J364" s="0" t="n">
        <v>12</v>
      </c>
      <c r="K364" s="0" t="n">
        <v>15</v>
      </c>
      <c r="L364" s="0" t="s">
        <v>45</v>
      </c>
      <c r="M364" s="0" t="n">
        <v>19</v>
      </c>
      <c r="N364" s="13"/>
      <c r="O364" s="13"/>
      <c r="P364" s="14" t="s">
        <v>547</v>
      </c>
      <c r="Q364" s="14" t="s">
        <v>140</v>
      </c>
      <c r="R364" s="15"/>
      <c r="S364" s="16"/>
      <c r="T364" s="14"/>
      <c r="U364" s="14"/>
      <c r="V364" s="0" t="n">
        <v>764</v>
      </c>
      <c r="W364" s="0" t="n">
        <v>26</v>
      </c>
      <c r="X364" s="0" t="n">
        <v>35</v>
      </c>
      <c r="Y364" s="2" t="n">
        <v>16</v>
      </c>
      <c r="Z364" s="0" t="n">
        <v>1</v>
      </c>
      <c r="AA364" s="2" t="n">
        <v>4</v>
      </c>
      <c r="AB364" s="18" t="n">
        <v>130.421240093361</v>
      </c>
      <c r="AC364" s="23" t="s">
        <v>503</v>
      </c>
      <c r="AD364" s="0"/>
      <c r="AE364" s="0"/>
      <c r="AF364" s="0"/>
      <c r="AP364" s="0"/>
      <c r="BL364" s="0"/>
      <c r="BM364" s="0"/>
      <c r="BN364" s="0"/>
    </row>
    <row r="365" customFormat="false" ht="13.5" hidden="false" customHeight="false" outlineLevel="0" collapsed="false">
      <c r="A365" s="24" t="s">
        <v>503</v>
      </c>
      <c r="B365" s="0" t="n">
        <v>32</v>
      </c>
      <c r="C365" s="1" t="n">
        <v>4424</v>
      </c>
      <c r="D365" s="7" t="s">
        <v>975</v>
      </c>
      <c r="E365" s="7" t="s">
        <v>976</v>
      </c>
      <c r="F365" s="1" t="n">
        <v>616</v>
      </c>
      <c r="G365" s="1" t="n">
        <v>44</v>
      </c>
      <c r="H365" s="1" t="n">
        <v>64</v>
      </c>
      <c r="I365" s="1" t="n">
        <v>112</v>
      </c>
      <c r="J365" s="0" t="n">
        <v>20</v>
      </c>
      <c r="K365" s="0" t="n">
        <v>22</v>
      </c>
      <c r="L365" s="0" t="s">
        <v>68</v>
      </c>
      <c r="M365" s="0" t="n">
        <v>16</v>
      </c>
      <c r="N365" s="13"/>
      <c r="O365" s="13"/>
      <c r="P365" s="14"/>
      <c r="Q365" s="14"/>
      <c r="R365" s="15"/>
      <c r="S365" s="16"/>
      <c r="T365" s="14"/>
      <c r="U365" s="14"/>
      <c r="V365" s="0" t="n">
        <v>690</v>
      </c>
      <c r="W365" s="0" t="n">
        <v>31</v>
      </c>
      <c r="X365" s="0" t="n">
        <v>19</v>
      </c>
      <c r="Y365" s="2" t="n">
        <v>22</v>
      </c>
      <c r="Z365" s="0" t="n">
        <v>1</v>
      </c>
      <c r="AA365" s="2" t="n">
        <v>4</v>
      </c>
      <c r="AB365" s="18" t="n">
        <v>139.946569087362</v>
      </c>
      <c r="AC365" s="23" t="s">
        <v>503</v>
      </c>
      <c r="AD365" s="1"/>
      <c r="AE365" s="1"/>
      <c r="AF365" s="1"/>
      <c r="AG365" s="1"/>
      <c r="AH365" s="1"/>
      <c r="AI365" s="1"/>
      <c r="AJ365" s="1"/>
      <c r="AK365" s="1"/>
      <c r="AL365" s="1"/>
      <c r="AN365" s="1"/>
      <c r="AO365" s="1"/>
      <c r="AP365" s="1"/>
      <c r="AQ365" s="1"/>
      <c r="AR365" s="1"/>
      <c r="AZ365" s="1"/>
      <c r="BA365" s="1"/>
      <c r="BB365" s="1"/>
      <c r="BC365" s="1"/>
      <c r="BD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FA365" s="1"/>
      <c r="FB365" s="1"/>
      <c r="FC365" s="1"/>
      <c r="FD365" s="1"/>
      <c r="FE365" s="1"/>
      <c r="FF365" s="1"/>
      <c r="FG365" s="1"/>
    </row>
    <row r="366" s="1" customFormat="true" ht="13.5" hidden="false" customHeight="false" outlineLevel="0" collapsed="false">
      <c r="A366" s="24" t="s">
        <v>503</v>
      </c>
      <c r="B366" s="0" t="n">
        <v>32</v>
      </c>
      <c r="C366" s="1" t="n">
        <v>4553</v>
      </c>
      <c r="D366" s="7" t="s">
        <v>977</v>
      </c>
      <c r="E366" s="7" t="s">
        <v>978</v>
      </c>
      <c r="F366" s="1" t="n">
        <v>616</v>
      </c>
      <c r="G366" s="1" t="n">
        <v>42</v>
      </c>
      <c r="H366" s="1" t="n">
        <v>62</v>
      </c>
      <c r="I366" s="1" t="n">
        <v>104</v>
      </c>
      <c r="J366" s="0" t="n">
        <v>19</v>
      </c>
      <c r="K366" s="0" t="n">
        <v>20</v>
      </c>
      <c r="L366" s="0" t="s">
        <v>189</v>
      </c>
      <c r="M366" s="0" t="n">
        <v>15</v>
      </c>
      <c r="N366" s="13"/>
      <c r="O366" s="20" t="s">
        <v>379</v>
      </c>
      <c r="P366" s="14" t="s">
        <v>42</v>
      </c>
      <c r="Q366" s="14" t="s">
        <v>111</v>
      </c>
      <c r="R366" s="15" t="s">
        <v>111</v>
      </c>
      <c r="S366" s="21" t="s">
        <v>309</v>
      </c>
      <c r="T366" s="17" t="s">
        <v>309</v>
      </c>
      <c r="U366" s="14"/>
      <c r="V366" s="0" t="n">
        <v>641</v>
      </c>
      <c r="W366" s="0" t="n">
        <v>23</v>
      </c>
      <c r="X366" s="0" t="n">
        <v>21</v>
      </c>
      <c r="Y366" s="2" t="n">
        <v>21</v>
      </c>
      <c r="Z366" s="0" t="n">
        <v>0</v>
      </c>
      <c r="AA366" s="2" t="n">
        <v>4</v>
      </c>
      <c r="AB366" s="18" t="n">
        <v>147.287593988731</v>
      </c>
      <c r="AC366" s="19" t="s">
        <v>20</v>
      </c>
      <c r="CD366" s="0"/>
      <c r="CE366" s="0"/>
      <c r="CF366" s="0"/>
      <c r="CV366" s="0"/>
      <c r="CW366" s="0"/>
      <c r="CX366" s="0"/>
      <c r="CY366" s="0"/>
      <c r="CZ366" s="0"/>
      <c r="DA366" s="0"/>
      <c r="ER366" s="0"/>
      <c r="ES366" s="0"/>
      <c r="ET366" s="0"/>
      <c r="EU366" s="0"/>
      <c r="EV366" s="0"/>
      <c r="FD366" s="0"/>
      <c r="FE366" s="0"/>
      <c r="FF366" s="0"/>
      <c r="FG366" s="0"/>
    </row>
    <row r="367" s="1" customFormat="true" ht="13.5" hidden="false" customHeight="false" outlineLevel="0" collapsed="false">
      <c r="A367" s="24" t="s">
        <v>503</v>
      </c>
      <c r="B367" s="0" t="n">
        <v>39</v>
      </c>
      <c r="C367" s="1" t="n">
        <v>4388</v>
      </c>
      <c r="D367" s="7" t="s">
        <v>979</v>
      </c>
      <c r="E367" s="7" t="s">
        <v>980</v>
      </c>
      <c r="F367" s="1" t="n">
        <v>614</v>
      </c>
      <c r="G367" s="1" t="n">
        <v>44</v>
      </c>
      <c r="H367" s="1" t="n">
        <v>60</v>
      </c>
      <c r="I367" s="1" t="n">
        <v>129</v>
      </c>
      <c r="J367" s="0" t="n">
        <v>9</v>
      </c>
      <c r="K367" s="0" t="n">
        <v>12</v>
      </c>
      <c r="L367" s="0" t="s">
        <v>40</v>
      </c>
      <c r="M367" s="0" t="n">
        <v>16</v>
      </c>
      <c r="N367" s="13"/>
      <c r="O367" s="13"/>
      <c r="P367" s="14" t="s">
        <v>268</v>
      </c>
      <c r="Q367" s="14"/>
      <c r="R367" s="15"/>
      <c r="S367" s="16"/>
      <c r="T367" s="14"/>
      <c r="U367" s="14"/>
      <c r="V367" s="0" t="n">
        <v>792</v>
      </c>
      <c r="W367" s="0" t="n">
        <v>30</v>
      </c>
      <c r="X367" s="0" t="n">
        <v>27</v>
      </c>
      <c r="Y367" s="2" t="n">
        <v>21</v>
      </c>
      <c r="Z367" s="0" t="n">
        <v>1</v>
      </c>
      <c r="AA367" s="2" t="n">
        <v>4</v>
      </c>
      <c r="AB367" s="18" t="n">
        <v>133.964690709823</v>
      </c>
      <c r="AC367" s="23" t="s">
        <v>503</v>
      </c>
      <c r="AJ367" s="0"/>
      <c r="AK367" s="0"/>
      <c r="AL367" s="0"/>
      <c r="AO367" s="0"/>
      <c r="AP367" s="0"/>
      <c r="AS367" s="0"/>
      <c r="AT367" s="0"/>
      <c r="AU367" s="0"/>
      <c r="AV367" s="0"/>
      <c r="AW367" s="0"/>
      <c r="AX367" s="0"/>
      <c r="AY367" s="0"/>
      <c r="BA367" s="0"/>
      <c r="BF367" s="0"/>
      <c r="BG367" s="0"/>
      <c r="BH367" s="0"/>
      <c r="BI367" s="0"/>
      <c r="BJ367" s="0"/>
      <c r="BK367" s="0"/>
      <c r="CA367" s="0"/>
      <c r="CB367" s="0"/>
      <c r="CC367" s="0"/>
      <c r="DE367" s="0"/>
      <c r="DF367" s="0"/>
      <c r="DG367" s="0"/>
      <c r="DS367" s="0"/>
      <c r="DT367" s="0"/>
      <c r="DU367" s="0"/>
      <c r="DX367" s="0"/>
      <c r="DY367" s="0"/>
      <c r="DZ367" s="0"/>
      <c r="EA367" s="0"/>
      <c r="EB367" s="0"/>
      <c r="EC367" s="0"/>
    </row>
    <row r="368" s="1" customFormat="true" ht="13.5" hidden="false" customHeight="false" outlineLevel="0" collapsed="false">
      <c r="A368" s="24" t="s">
        <v>503</v>
      </c>
      <c r="B368" s="0" t="n">
        <v>39</v>
      </c>
      <c r="C368" s="1" t="n">
        <v>4538</v>
      </c>
      <c r="D368" s="7" t="s">
        <v>981</v>
      </c>
      <c r="E368" s="7" t="s">
        <v>982</v>
      </c>
      <c r="F368" s="1" t="n">
        <v>614</v>
      </c>
      <c r="G368" s="1" t="n">
        <v>46</v>
      </c>
      <c r="H368" s="1" t="n">
        <v>61</v>
      </c>
      <c r="I368" s="1" t="n">
        <v>115</v>
      </c>
      <c r="J368" s="0" t="n">
        <v>21</v>
      </c>
      <c r="K368" s="0" t="n">
        <v>24</v>
      </c>
      <c r="L368" s="0" t="s">
        <v>449</v>
      </c>
      <c r="M368" s="0" t="n">
        <v>15</v>
      </c>
      <c r="N368" s="13"/>
      <c r="O368" s="13"/>
      <c r="P368" s="14"/>
      <c r="Q368" s="14"/>
      <c r="R368" s="15"/>
      <c r="S368" s="16"/>
      <c r="T368" s="17" t="s">
        <v>208</v>
      </c>
      <c r="U368" s="14"/>
      <c r="V368" s="0" t="n">
        <v>706</v>
      </c>
      <c r="W368" s="0" t="n">
        <v>34</v>
      </c>
      <c r="X368" s="0" t="n">
        <v>19</v>
      </c>
      <c r="Y368" s="2" t="n">
        <v>18</v>
      </c>
      <c r="Z368" s="0" t="n">
        <v>0</v>
      </c>
      <c r="AA368" s="2" t="n">
        <v>1</v>
      </c>
      <c r="AB368" s="18" t="n">
        <v>129.597779069789</v>
      </c>
      <c r="AC368" s="23" t="s">
        <v>503</v>
      </c>
      <c r="AZ368" s="0"/>
      <c r="BD368" s="0"/>
      <c r="CG368" s="0"/>
      <c r="ER368" s="0"/>
      <c r="ES368" s="0"/>
      <c r="ET368" s="0"/>
      <c r="EU368" s="0"/>
      <c r="EV368" s="0"/>
    </row>
    <row r="369" customFormat="false" ht="13.5" hidden="false" customHeight="false" outlineLevel="0" collapsed="false">
      <c r="A369" s="24" t="s">
        <v>503</v>
      </c>
      <c r="B369" s="0" t="n">
        <v>41</v>
      </c>
      <c r="C369" s="1" t="n">
        <v>3475</v>
      </c>
      <c r="D369" s="7" t="s">
        <v>983</v>
      </c>
      <c r="E369" s="7" t="s">
        <v>984</v>
      </c>
      <c r="F369" s="1" t="n">
        <v>613</v>
      </c>
      <c r="G369" s="1" t="n">
        <v>46</v>
      </c>
      <c r="H369" s="1" t="n">
        <v>60</v>
      </c>
      <c r="I369" s="1" t="n">
        <v>130</v>
      </c>
      <c r="J369" s="0" t="n">
        <v>21</v>
      </c>
      <c r="K369" s="0" t="n">
        <v>27</v>
      </c>
      <c r="L369" s="0" t="s">
        <v>985</v>
      </c>
      <c r="M369" s="0" t="n">
        <v>18</v>
      </c>
      <c r="N369" s="13"/>
      <c r="O369" s="20" t="s">
        <v>956</v>
      </c>
      <c r="P369" s="14"/>
      <c r="Q369" s="14"/>
      <c r="R369" s="15"/>
      <c r="S369" s="21" t="s">
        <v>46</v>
      </c>
      <c r="T369" s="17" t="s">
        <v>46</v>
      </c>
      <c r="U369" s="14"/>
      <c r="V369" s="0" t="n">
        <v>797</v>
      </c>
      <c r="W369" s="0" t="n">
        <v>28</v>
      </c>
      <c r="X369" s="0" t="n">
        <v>32</v>
      </c>
      <c r="Y369" s="2" t="n">
        <v>18</v>
      </c>
      <c r="Z369" s="0" t="n">
        <v>0</v>
      </c>
      <c r="AA369" s="2" t="n">
        <v>4</v>
      </c>
      <c r="AB369" s="18" t="n">
        <v>133.595870583195</v>
      </c>
      <c r="AC369" s="23" t="s">
        <v>503</v>
      </c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S369" s="1"/>
      <c r="DT369" s="1"/>
      <c r="DV369" s="1"/>
      <c r="DW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D369" s="1"/>
      <c r="FE369" s="1"/>
      <c r="FF369" s="1"/>
      <c r="FG369" s="1"/>
    </row>
    <row r="370" s="1" customFormat="true" ht="13.5" hidden="false" customHeight="false" outlineLevel="0" collapsed="false">
      <c r="A370" s="24" t="s">
        <v>503</v>
      </c>
      <c r="B370" s="0" t="n">
        <v>41</v>
      </c>
      <c r="C370" s="1" t="n">
        <v>4402</v>
      </c>
      <c r="D370" s="7" t="s">
        <v>986</v>
      </c>
      <c r="E370" s="7" t="s">
        <v>987</v>
      </c>
      <c r="F370" s="1" t="n">
        <v>613</v>
      </c>
      <c r="G370" s="1" t="n">
        <v>39</v>
      </c>
      <c r="H370" s="1" t="n">
        <v>65</v>
      </c>
      <c r="I370" s="1" t="n">
        <v>92</v>
      </c>
      <c r="J370" s="0" t="n">
        <v>24</v>
      </c>
      <c r="K370" s="0" t="n">
        <v>22</v>
      </c>
      <c r="L370" s="0" t="s">
        <v>68</v>
      </c>
      <c r="M370" s="0" t="n">
        <v>18</v>
      </c>
      <c r="N370" s="13"/>
      <c r="O370" s="13"/>
      <c r="P370" s="14"/>
      <c r="Q370" s="14"/>
      <c r="R370" s="15"/>
      <c r="S370" s="16"/>
      <c r="T370" s="14"/>
      <c r="U370" s="14"/>
      <c r="V370" s="0" t="n">
        <v>564</v>
      </c>
      <c r="W370" s="0" t="n">
        <v>22</v>
      </c>
      <c r="X370" s="0" t="n">
        <v>14</v>
      </c>
      <c r="Y370" s="2" t="n">
        <v>24</v>
      </c>
      <c r="Z370" s="0" t="n">
        <v>0</v>
      </c>
      <c r="AA370" s="2" t="n">
        <v>3</v>
      </c>
      <c r="AB370" s="18" t="n">
        <v>131.489837721825</v>
      </c>
      <c r="AC370" s="23" t="s">
        <v>503</v>
      </c>
      <c r="DE370" s="0"/>
      <c r="DF370" s="0"/>
      <c r="DG370" s="0"/>
      <c r="DH370" s="0"/>
      <c r="DI370" s="0"/>
      <c r="DJ370" s="0"/>
      <c r="ER370" s="0"/>
      <c r="ES370" s="0"/>
      <c r="ET370" s="0"/>
      <c r="EU370" s="0"/>
      <c r="EV370" s="0"/>
      <c r="FA370" s="0"/>
      <c r="FB370" s="0"/>
      <c r="FC370" s="0"/>
    </row>
    <row r="371" s="1" customFormat="true" ht="13.5" hidden="false" customHeight="false" outlineLevel="0" collapsed="false">
      <c r="A371" s="24" t="s">
        <v>503</v>
      </c>
      <c r="B371" s="0" t="n">
        <v>43</v>
      </c>
      <c r="C371" s="1" t="n">
        <v>3951</v>
      </c>
      <c r="D371" s="7" t="s">
        <v>988</v>
      </c>
      <c r="E371" s="7" t="s">
        <v>989</v>
      </c>
      <c r="F371" s="1" t="n">
        <v>612</v>
      </c>
      <c r="G371" s="1" t="n">
        <v>38</v>
      </c>
      <c r="H371" s="1" t="n">
        <v>69</v>
      </c>
      <c r="I371" s="1" t="n">
        <v>139</v>
      </c>
      <c r="J371" s="0" t="n">
        <v>12</v>
      </c>
      <c r="K371" s="0" t="n">
        <v>16</v>
      </c>
      <c r="L371" s="0" t="s">
        <v>452</v>
      </c>
      <c r="M371" s="0" t="n">
        <v>18</v>
      </c>
      <c r="N371" s="13"/>
      <c r="O371" s="13"/>
      <c r="P371" s="14"/>
      <c r="Q371" s="14"/>
      <c r="R371" s="15"/>
      <c r="S371" s="16"/>
      <c r="T371" s="17" t="s">
        <v>167</v>
      </c>
      <c r="U371" s="14"/>
      <c r="V371" s="0" t="n">
        <v>850</v>
      </c>
      <c r="W371" s="0" t="n">
        <v>23</v>
      </c>
      <c r="X371" s="0" t="n">
        <v>31</v>
      </c>
      <c r="Y371" s="2" t="n">
        <v>42</v>
      </c>
      <c r="Z371" s="0" t="n">
        <v>1</v>
      </c>
      <c r="AA371" s="2" t="n">
        <v>2</v>
      </c>
      <c r="AB371" s="18" t="n">
        <v>127.584464989347</v>
      </c>
      <c r="AC371" s="23" t="s">
        <v>503</v>
      </c>
      <c r="AG371" s="0"/>
      <c r="AH371" s="0"/>
      <c r="AI371" s="0"/>
      <c r="AN371" s="0"/>
      <c r="CD371" s="0"/>
      <c r="CE371" s="0"/>
      <c r="CF371" s="0"/>
      <c r="DQ371" s="0"/>
      <c r="DR371" s="0"/>
      <c r="DT371" s="0"/>
      <c r="DU371" s="0"/>
    </row>
    <row r="372" s="1" customFormat="true" ht="13.5" hidden="false" customHeight="false" outlineLevel="0" collapsed="false">
      <c r="A372" s="24" t="s">
        <v>503</v>
      </c>
      <c r="B372" s="0" t="n">
        <v>43</v>
      </c>
      <c r="C372" s="1" t="n">
        <v>4049</v>
      </c>
      <c r="D372" s="7" t="s">
        <v>990</v>
      </c>
      <c r="E372" s="7" t="s">
        <v>991</v>
      </c>
      <c r="F372" s="1" t="n">
        <v>612</v>
      </c>
      <c r="G372" s="1" t="n">
        <v>44</v>
      </c>
      <c r="H372" s="1" t="n">
        <v>60</v>
      </c>
      <c r="I372" s="1" t="n">
        <v>138</v>
      </c>
      <c r="J372" s="0" t="n">
        <v>17</v>
      </c>
      <c r="K372" s="0" t="n">
        <v>24</v>
      </c>
      <c r="L372" s="0" t="s">
        <v>328</v>
      </c>
      <c r="M372" s="0" t="n">
        <v>17</v>
      </c>
      <c r="N372" s="13"/>
      <c r="O372" s="13"/>
      <c r="P372" s="14" t="s">
        <v>97</v>
      </c>
      <c r="Q372" s="17" t="s">
        <v>164</v>
      </c>
      <c r="R372" s="15" t="s">
        <v>129</v>
      </c>
      <c r="S372" s="21" t="s">
        <v>164</v>
      </c>
      <c r="T372" s="14"/>
      <c r="U372" s="14"/>
      <c r="V372" s="0" t="n">
        <v>845</v>
      </c>
      <c r="W372" s="0" t="n">
        <v>31</v>
      </c>
      <c r="X372" s="0" t="n">
        <v>30</v>
      </c>
      <c r="Y372" s="2" t="n">
        <v>23</v>
      </c>
      <c r="Z372" s="0" t="n">
        <v>1</v>
      </c>
      <c r="AA372" s="2" t="n">
        <v>5</v>
      </c>
      <c r="AB372" s="18" t="n">
        <v>127.907442466751</v>
      </c>
      <c r="AC372" s="23" t="s">
        <v>503</v>
      </c>
      <c r="CH372" s="0"/>
      <c r="DB372" s="0"/>
      <c r="DC372" s="0"/>
      <c r="DD372" s="0"/>
      <c r="DE372" s="0"/>
      <c r="DF372" s="0"/>
      <c r="DG372" s="0"/>
      <c r="DU372" s="0"/>
    </row>
    <row r="373" s="1" customFormat="true" ht="13.5" hidden="false" customHeight="false" outlineLevel="0" collapsed="false">
      <c r="A373" s="24" t="s">
        <v>503</v>
      </c>
      <c r="B373" s="0" t="n">
        <v>43</v>
      </c>
      <c r="C373" s="1" t="n">
        <v>4348</v>
      </c>
      <c r="D373" s="7" t="s">
        <v>992</v>
      </c>
      <c r="E373" s="7" t="s">
        <v>993</v>
      </c>
      <c r="F373" s="1" t="n">
        <v>612</v>
      </c>
      <c r="G373" s="1" t="n">
        <v>40</v>
      </c>
      <c r="H373" s="1" t="n">
        <v>62</v>
      </c>
      <c r="I373" s="1" t="n">
        <v>132</v>
      </c>
      <c r="J373" s="0" t="n">
        <v>9</v>
      </c>
      <c r="K373" s="0" t="n">
        <v>12</v>
      </c>
      <c r="L373" s="0" t="s">
        <v>108</v>
      </c>
      <c r="M373" s="0" t="n">
        <v>18</v>
      </c>
      <c r="N373" s="13"/>
      <c r="O373" s="13"/>
      <c r="P373" s="14" t="s">
        <v>103</v>
      </c>
      <c r="Q373" s="14" t="s">
        <v>159</v>
      </c>
      <c r="R373" s="15" t="s">
        <v>344</v>
      </c>
      <c r="S373" s="16"/>
      <c r="T373" s="14"/>
      <c r="U373" s="14"/>
      <c r="V373" s="0" t="n">
        <v>808</v>
      </c>
      <c r="W373" s="0" t="n">
        <v>31</v>
      </c>
      <c r="X373" s="0" t="n">
        <v>22</v>
      </c>
      <c r="Y373" s="2" t="n">
        <v>30</v>
      </c>
      <c r="Z373" s="0" t="n">
        <v>0</v>
      </c>
      <c r="AA373" s="2" t="n">
        <v>0</v>
      </c>
      <c r="AB373" s="18" t="n">
        <v>139.876077981602</v>
      </c>
      <c r="AC373" s="23" t="s">
        <v>503</v>
      </c>
      <c r="AJ373" s="0"/>
      <c r="AK373" s="0"/>
      <c r="AL373" s="0"/>
      <c r="AN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ED373" s="0"/>
      <c r="EE373" s="0"/>
      <c r="EF373" s="0"/>
      <c r="EG373" s="0"/>
      <c r="EH373" s="0"/>
      <c r="EI373" s="0"/>
      <c r="EJ373" s="0"/>
      <c r="EK373" s="0"/>
      <c r="FA373" s="0"/>
      <c r="FB373" s="0"/>
      <c r="FC373" s="0"/>
      <c r="FD373" s="0"/>
      <c r="FE373" s="0"/>
      <c r="FF373" s="0"/>
      <c r="FG373" s="0"/>
    </row>
    <row r="374" s="1" customFormat="true" ht="13.5" hidden="false" customHeight="false" outlineLevel="0" collapsed="false">
      <c r="A374" s="24" t="s">
        <v>503</v>
      </c>
      <c r="B374" s="0" t="n">
        <v>43</v>
      </c>
      <c r="C374" s="1" t="n">
        <v>5044</v>
      </c>
      <c r="D374" s="7" t="s">
        <v>994</v>
      </c>
      <c r="E374" s="7" t="s">
        <v>995</v>
      </c>
      <c r="F374" s="1" t="n">
        <v>612</v>
      </c>
      <c r="G374" s="1" t="n">
        <v>47</v>
      </c>
      <c r="H374" s="1" t="n">
        <v>59</v>
      </c>
      <c r="I374" s="1" t="n">
        <v>102</v>
      </c>
      <c r="J374" s="0" t="n">
        <v>20</v>
      </c>
      <c r="K374" s="0" t="n">
        <v>20</v>
      </c>
      <c r="L374" s="0" t="s">
        <v>59</v>
      </c>
      <c r="M374" s="0" t="n">
        <v>17</v>
      </c>
      <c r="N374" s="13"/>
      <c r="O374" s="20" t="s">
        <v>74</v>
      </c>
      <c r="P374" s="14"/>
      <c r="Q374" s="14"/>
      <c r="R374" s="15"/>
      <c r="S374" s="21" t="s">
        <v>46</v>
      </c>
      <c r="T374" s="17" t="s">
        <v>46</v>
      </c>
      <c r="U374" s="14"/>
      <c r="V374" s="0" t="n">
        <v>624</v>
      </c>
      <c r="W374" s="0" t="n">
        <v>24</v>
      </c>
      <c r="X374" s="0" t="n">
        <v>24</v>
      </c>
      <c r="Y374" s="2" t="n">
        <v>13</v>
      </c>
      <c r="Z374" s="0" t="n">
        <v>0</v>
      </c>
      <c r="AA374" s="2" t="n">
        <v>2</v>
      </c>
      <c r="AB374" s="18" t="n">
        <v>130.750537385839</v>
      </c>
      <c r="AC374" s="23" t="s">
        <v>503</v>
      </c>
      <c r="AM374" s="0"/>
      <c r="AP374" s="0"/>
      <c r="BC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ED374" s="0"/>
      <c r="EE374" s="0"/>
      <c r="EF374" s="0"/>
      <c r="EG374" s="0"/>
      <c r="EH374" s="0"/>
      <c r="EI374" s="0"/>
      <c r="EW374" s="0"/>
      <c r="EX374" s="0"/>
      <c r="EY374" s="0"/>
      <c r="EZ374" s="0"/>
    </row>
    <row r="375" s="1" customFormat="true" ht="13.5" hidden="false" customHeight="false" outlineLevel="0" collapsed="false">
      <c r="A375" s="24" t="s">
        <v>503</v>
      </c>
      <c r="B375" s="0" t="n">
        <v>43</v>
      </c>
      <c r="C375" s="0" t="n">
        <v>4478</v>
      </c>
      <c r="D375" s="7" t="s">
        <v>996</v>
      </c>
      <c r="E375" s="7" t="s">
        <v>997</v>
      </c>
      <c r="F375" s="1" t="n">
        <v>612</v>
      </c>
      <c r="G375" s="1" t="n">
        <v>48</v>
      </c>
      <c r="H375" s="1" t="n">
        <v>60</v>
      </c>
      <c r="I375" s="1" t="n">
        <v>78</v>
      </c>
      <c r="J375" s="0" t="n">
        <v>3</v>
      </c>
      <c r="K375" s="0" t="n">
        <v>2</v>
      </c>
      <c r="L375" s="0" t="s">
        <v>23</v>
      </c>
      <c r="M375" s="0" t="n">
        <v>16</v>
      </c>
      <c r="N375" s="13"/>
      <c r="O375" s="20" t="s">
        <v>998</v>
      </c>
      <c r="P375" s="14"/>
      <c r="Q375" s="14"/>
      <c r="R375" s="15"/>
      <c r="S375" s="21" t="s">
        <v>386</v>
      </c>
      <c r="T375" s="17" t="s">
        <v>386</v>
      </c>
      <c r="U375" s="14"/>
      <c r="V375" s="0" t="n">
        <v>477</v>
      </c>
      <c r="W375" s="0" t="n">
        <v>17</v>
      </c>
      <c r="X375" s="0" t="n">
        <v>21</v>
      </c>
      <c r="Y375" s="2" t="n">
        <v>9</v>
      </c>
      <c r="Z375" s="0" t="n">
        <v>0</v>
      </c>
      <c r="AA375" s="2" t="n">
        <v>1</v>
      </c>
      <c r="AB375" s="18" t="n">
        <v>92.3106133019029</v>
      </c>
      <c r="AC375" s="25" t="s">
        <v>999</v>
      </c>
      <c r="AO375" s="0"/>
      <c r="AP375" s="0"/>
      <c r="DU375" s="0"/>
    </row>
    <row r="376" s="1" customFormat="true" ht="13.5" hidden="false" customHeight="false" outlineLevel="0" collapsed="false">
      <c r="A376" s="24" t="s">
        <v>503</v>
      </c>
      <c r="B376" s="0" t="n">
        <v>48</v>
      </c>
      <c r="C376" s="0" t="n">
        <v>3909</v>
      </c>
      <c r="D376" s="7" t="s">
        <v>1000</v>
      </c>
      <c r="E376" s="7" t="s">
        <v>188</v>
      </c>
      <c r="F376" s="1" t="n">
        <v>611</v>
      </c>
      <c r="G376" s="1" t="n">
        <v>43</v>
      </c>
      <c r="H376" s="1" t="n">
        <v>54</v>
      </c>
      <c r="I376" s="1" t="n">
        <v>135</v>
      </c>
      <c r="J376" s="0" t="n">
        <v>0</v>
      </c>
      <c r="K376" s="0" t="n">
        <v>0</v>
      </c>
      <c r="L376" s="0"/>
      <c r="M376" s="0" t="n">
        <v>11</v>
      </c>
      <c r="N376" s="13"/>
      <c r="O376" s="13"/>
      <c r="P376" s="14"/>
      <c r="Q376" s="14"/>
      <c r="R376" s="15"/>
      <c r="S376" s="16"/>
      <c r="T376" s="17" t="s">
        <v>125</v>
      </c>
      <c r="U376" s="14"/>
      <c r="V376" s="0" t="n">
        <v>825</v>
      </c>
      <c r="W376" s="0" t="n">
        <v>34</v>
      </c>
      <c r="X376" s="0" t="n">
        <v>25</v>
      </c>
      <c r="Y376" s="2" t="n">
        <v>14</v>
      </c>
      <c r="Z376" s="0" t="n">
        <v>0</v>
      </c>
      <c r="AA376" s="2" t="n">
        <v>3</v>
      </c>
      <c r="AB376" s="18" t="n">
        <v>156.284528776069</v>
      </c>
      <c r="AC376" s="19" t="s">
        <v>20</v>
      </c>
      <c r="CD376" s="0"/>
      <c r="CE376" s="0"/>
      <c r="CF376" s="0"/>
      <c r="CJ376" s="0"/>
      <c r="DK376" s="0"/>
      <c r="DL376" s="0"/>
      <c r="DM376" s="0"/>
      <c r="DN376" s="0"/>
      <c r="DO376" s="0"/>
      <c r="DP376" s="0"/>
      <c r="DS376" s="0"/>
      <c r="DX376" s="0"/>
      <c r="DY376" s="0"/>
      <c r="DZ376" s="0"/>
      <c r="EA376" s="0"/>
      <c r="EB376" s="0"/>
      <c r="EC376" s="0"/>
      <c r="EJ376" s="0"/>
      <c r="EK376" s="0"/>
      <c r="EL376" s="0"/>
      <c r="EM376" s="0"/>
      <c r="EN376" s="0"/>
      <c r="EO376" s="0"/>
      <c r="EP376" s="0"/>
      <c r="EQ376" s="0"/>
      <c r="FD376" s="0"/>
      <c r="FE376" s="0"/>
      <c r="FF376" s="0"/>
      <c r="FG376" s="0"/>
    </row>
    <row r="377" s="1" customFormat="true" ht="13.5" hidden="false" customHeight="false" outlineLevel="0" collapsed="false">
      <c r="A377" s="24" t="s">
        <v>503</v>
      </c>
      <c r="B377" s="0" t="n">
        <v>48</v>
      </c>
      <c r="C377" s="1" t="n">
        <v>5012</v>
      </c>
      <c r="D377" s="7" t="s">
        <v>1001</v>
      </c>
      <c r="E377" s="7" t="s">
        <v>1002</v>
      </c>
      <c r="F377" s="1" t="n">
        <v>611</v>
      </c>
      <c r="G377" s="1" t="n">
        <v>43</v>
      </c>
      <c r="H377" s="1" t="n">
        <v>64</v>
      </c>
      <c r="I377" s="1" t="n">
        <v>120</v>
      </c>
      <c r="J377" s="0" t="n">
        <v>13</v>
      </c>
      <c r="K377" s="0" t="n">
        <v>16</v>
      </c>
      <c r="L377" s="0" t="s">
        <v>101</v>
      </c>
      <c r="M377" s="0" t="n">
        <v>12</v>
      </c>
      <c r="N377" s="13"/>
      <c r="O377" s="13"/>
      <c r="P377" s="14"/>
      <c r="Q377" s="14"/>
      <c r="R377" s="15"/>
      <c r="S377" s="16"/>
      <c r="T377" s="14"/>
      <c r="U377" s="14"/>
      <c r="V377" s="0" t="n">
        <v>733</v>
      </c>
      <c r="W377" s="0" t="n">
        <v>30</v>
      </c>
      <c r="X377" s="0" t="n">
        <v>22</v>
      </c>
      <c r="Y377" s="2" t="n">
        <v>25</v>
      </c>
      <c r="Z377" s="0" t="n">
        <v>0</v>
      </c>
      <c r="AA377" s="2" t="n">
        <v>1</v>
      </c>
      <c r="AB377" s="18" t="n">
        <v>133.652902905109</v>
      </c>
      <c r="AC377" s="23" t="s">
        <v>503</v>
      </c>
      <c r="BL377" s="0"/>
      <c r="BM377" s="0"/>
      <c r="BN377" s="0"/>
      <c r="CH377" s="0"/>
      <c r="DB377" s="0"/>
      <c r="DC377" s="0"/>
      <c r="DD377" s="0"/>
      <c r="DQ377" s="0"/>
      <c r="DR377" s="0"/>
      <c r="DX377" s="0"/>
      <c r="DY377" s="0"/>
      <c r="DZ377" s="0"/>
      <c r="EA377" s="0"/>
      <c r="EB377" s="0"/>
      <c r="EC377" s="0"/>
      <c r="EJ377" s="0"/>
      <c r="EK377" s="0"/>
    </row>
    <row r="378" s="1" customFormat="true" ht="13.5" hidden="false" customHeight="false" outlineLevel="0" collapsed="false">
      <c r="A378" s="24" t="s">
        <v>503</v>
      </c>
      <c r="B378" s="0" t="n">
        <v>48</v>
      </c>
      <c r="C378" s="1" t="n">
        <v>3333</v>
      </c>
      <c r="D378" s="7" t="s">
        <v>1003</v>
      </c>
      <c r="E378" s="7" t="s">
        <v>1004</v>
      </c>
      <c r="F378" s="1" t="n">
        <v>611</v>
      </c>
      <c r="G378" s="1" t="n">
        <v>44</v>
      </c>
      <c r="H378" s="1" t="n">
        <v>61</v>
      </c>
      <c r="I378" s="1" t="n">
        <v>93</v>
      </c>
      <c r="J378" s="0" t="n">
        <v>43</v>
      </c>
      <c r="K378" s="0" t="n">
        <v>40</v>
      </c>
      <c r="L378" s="0" t="s">
        <v>370</v>
      </c>
      <c r="M378" s="0" t="n">
        <v>16</v>
      </c>
      <c r="N378" s="13"/>
      <c r="O378" s="13"/>
      <c r="P378" s="14" t="s">
        <v>51</v>
      </c>
      <c r="Q378" s="14" t="s">
        <v>51</v>
      </c>
      <c r="R378" s="15" t="s">
        <v>51</v>
      </c>
      <c r="S378" s="16" t="s">
        <v>51</v>
      </c>
      <c r="T378" s="14" t="s">
        <v>51</v>
      </c>
      <c r="U378" s="14"/>
      <c r="V378" s="0" t="n">
        <v>568</v>
      </c>
      <c r="W378" s="0" t="n">
        <v>22</v>
      </c>
      <c r="X378" s="0" t="n">
        <v>19</v>
      </c>
      <c r="Y378" s="2" t="n">
        <v>16</v>
      </c>
      <c r="Z378" s="0" t="n">
        <v>0</v>
      </c>
      <c r="AA378" s="2" t="n">
        <v>2</v>
      </c>
      <c r="AB378" s="18" t="n">
        <v>131.338116060049</v>
      </c>
      <c r="AC378" s="23" t="s">
        <v>503</v>
      </c>
      <c r="AJ378" s="0"/>
      <c r="AK378" s="0"/>
      <c r="AL378" s="0"/>
      <c r="AQ378" s="0"/>
      <c r="DV378" s="0"/>
      <c r="DW378" s="0"/>
    </row>
    <row r="379" s="1" customFormat="true" ht="13.5" hidden="false" customHeight="false" outlineLevel="0" collapsed="false">
      <c r="A379" s="24" t="s">
        <v>503</v>
      </c>
      <c r="B379" s="0" t="n">
        <v>51</v>
      </c>
      <c r="C379" s="1" t="n">
        <v>4121</v>
      </c>
      <c r="D379" s="7" t="s">
        <v>1005</v>
      </c>
      <c r="E379" s="7" t="s">
        <v>1006</v>
      </c>
      <c r="F379" s="1" t="n">
        <v>610</v>
      </c>
      <c r="G379" s="1" t="n">
        <v>42</v>
      </c>
      <c r="H379" s="1" t="n">
        <v>59</v>
      </c>
      <c r="I379" s="1" t="n">
        <v>152</v>
      </c>
      <c r="J379" s="0" t="n">
        <v>1</v>
      </c>
      <c r="K379" s="0" t="n">
        <v>2</v>
      </c>
      <c r="L379" s="0" t="s">
        <v>23</v>
      </c>
      <c r="M379" s="0" t="n">
        <v>15</v>
      </c>
      <c r="N379" s="13"/>
      <c r="O379" s="13"/>
      <c r="P379" s="14" t="s">
        <v>35</v>
      </c>
      <c r="Q379" s="14" t="s">
        <v>244</v>
      </c>
      <c r="R379" s="15"/>
      <c r="S379" s="16"/>
      <c r="T379" s="14"/>
      <c r="U379" s="14"/>
      <c r="V379" s="0" t="n">
        <v>927</v>
      </c>
      <c r="W379" s="0" t="n">
        <v>35</v>
      </c>
      <c r="X379" s="0" t="n">
        <v>30</v>
      </c>
      <c r="Y379" s="2" t="n">
        <v>26</v>
      </c>
      <c r="Z379" s="0" t="n">
        <v>0</v>
      </c>
      <c r="AA379" s="2" t="n">
        <v>6</v>
      </c>
      <c r="AB379" s="18" t="n">
        <v>129.546445987735</v>
      </c>
      <c r="AC379" s="23" t="s">
        <v>503</v>
      </c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</row>
    <row r="380" s="1" customFormat="true" ht="13.5" hidden="false" customHeight="false" outlineLevel="0" collapsed="false">
      <c r="A380" s="24" t="s">
        <v>503</v>
      </c>
      <c r="B380" s="0" t="n">
        <v>51</v>
      </c>
      <c r="C380" s="1" t="n">
        <v>4989</v>
      </c>
      <c r="D380" s="7" t="s">
        <v>1007</v>
      </c>
      <c r="E380" s="7" t="s">
        <v>1008</v>
      </c>
      <c r="F380" s="1" t="n">
        <v>610</v>
      </c>
      <c r="G380" s="1" t="n">
        <v>47</v>
      </c>
      <c r="H380" s="1" t="n">
        <v>65</v>
      </c>
      <c r="I380" s="1" t="n">
        <v>123</v>
      </c>
      <c r="J380" s="0" t="n">
        <v>29</v>
      </c>
      <c r="K380" s="0" t="n">
        <v>36</v>
      </c>
      <c r="L380" s="0" t="s">
        <v>1009</v>
      </c>
      <c r="M380" s="0" t="n">
        <v>15</v>
      </c>
      <c r="N380" s="13"/>
      <c r="O380" s="13"/>
      <c r="P380" s="14"/>
      <c r="Q380" s="14"/>
      <c r="R380" s="15"/>
      <c r="S380" s="16"/>
      <c r="T380" s="17" t="s">
        <v>125</v>
      </c>
      <c r="U380" s="14"/>
      <c r="V380" s="0" t="n">
        <v>750</v>
      </c>
      <c r="W380" s="0" t="n">
        <v>24</v>
      </c>
      <c r="X380" s="0" t="n">
        <v>34</v>
      </c>
      <c r="Y380" s="2" t="n">
        <v>22</v>
      </c>
      <c r="Z380" s="0" t="n">
        <v>0</v>
      </c>
      <c r="AA380" s="2" t="n">
        <v>2</v>
      </c>
      <c r="AB380" s="18" t="n">
        <v>132.636213087367</v>
      </c>
      <c r="AC380" s="23" t="s">
        <v>503</v>
      </c>
      <c r="AP380" s="0"/>
      <c r="BC380" s="0"/>
      <c r="BO380" s="0"/>
      <c r="BP380" s="0"/>
      <c r="BQ380" s="0"/>
      <c r="BR380" s="0"/>
      <c r="BS380" s="0"/>
      <c r="BT380" s="0"/>
      <c r="BU380" s="0"/>
      <c r="CA380" s="0"/>
      <c r="CB380" s="0"/>
      <c r="CC380" s="0"/>
      <c r="CD380" s="0"/>
      <c r="CE380" s="0"/>
      <c r="CF380" s="0"/>
      <c r="DQ380" s="0"/>
      <c r="DR380" s="0"/>
      <c r="EL380" s="0"/>
      <c r="EM380" s="0"/>
      <c r="EN380" s="0"/>
      <c r="EO380" s="0"/>
      <c r="EP380" s="0"/>
      <c r="EQ380" s="0"/>
      <c r="FD380" s="0"/>
      <c r="FE380" s="0"/>
      <c r="FF380" s="0"/>
      <c r="FG380" s="0"/>
    </row>
    <row r="381" s="1" customFormat="true" ht="13.5" hidden="false" customHeight="false" outlineLevel="0" collapsed="false">
      <c r="A381" s="24" t="s">
        <v>503</v>
      </c>
      <c r="B381" s="0" t="n">
        <v>53</v>
      </c>
      <c r="C381" s="1" t="n">
        <v>4888</v>
      </c>
      <c r="D381" s="7" t="s">
        <v>1010</v>
      </c>
      <c r="E381" s="7" t="s">
        <v>1011</v>
      </c>
      <c r="F381" s="1" t="n">
        <v>609</v>
      </c>
      <c r="G381" s="1" t="n">
        <v>44</v>
      </c>
      <c r="H381" s="1" t="n">
        <v>60</v>
      </c>
      <c r="I381" s="1" t="n">
        <v>143</v>
      </c>
      <c r="J381" s="0" t="n">
        <v>10</v>
      </c>
      <c r="K381" s="0" t="n">
        <v>14</v>
      </c>
      <c r="L381" s="0" t="s">
        <v>157</v>
      </c>
      <c r="M381" s="0" t="n">
        <v>17</v>
      </c>
      <c r="N381" s="13"/>
      <c r="O381" s="13"/>
      <c r="P381" s="14"/>
      <c r="Q381" s="14"/>
      <c r="R381" s="15"/>
      <c r="S381" s="16"/>
      <c r="T381" s="14"/>
      <c r="U381" s="14"/>
      <c r="V381" s="0" t="n">
        <v>871</v>
      </c>
      <c r="W381" s="0" t="n">
        <v>33</v>
      </c>
      <c r="X381" s="0" t="n">
        <v>31</v>
      </c>
      <c r="Y381" s="2" t="n">
        <v>23</v>
      </c>
      <c r="Z381" s="0" t="n">
        <v>1</v>
      </c>
      <c r="AA381" s="2" t="n">
        <v>4</v>
      </c>
      <c r="AB381" s="18" t="n">
        <v>134.658345372303</v>
      </c>
      <c r="AC381" s="23" t="s">
        <v>503</v>
      </c>
      <c r="AG381" s="0"/>
      <c r="AH381" s="0"/>
      <c r="AI381" s="0"/>
      <c r="BD381" s="0"/>
      <c r="CH381" s="0"/>
      <c r="ER381" s="0"/>
      <c r="ES381" s="0"/>
      <c r="ET381" s="0"/>
      <c r="EU381" s="0"/>
      <c r="EV381" s="0"/>
    </row>
    <row r="382" s="1" customFormat="true" ht="13.5" hidden="false" customHeight="false" outlineLevel="0" collapsed="false">
      <c r="A382" s="24" t="s">
        <v>503</v>
      </c>
      <c r="B382" s="0" t="n">
        <v>53</v>
      </c>
      <c r="C382" s="0" t="n">
        <v>5150</v>
      </c>
      <c r="D382" s="7" t="s">
        <v>1012</v>
      </c>
      <c r="E382" s="7" t="s">
        <v>1013</v>
      </c>
      <c r="F382" s="1" t="n">
        <v>609</v>
      </c>
      <c r="G382" s="1" t="n">
        <v>43</v>
      </c>
      <c r="H382" s="1" t="n">
        <v>62</v>
      </c>
      <c r="I382" s="1" t="n">
        <v>137</v>
      </c>
      <c r="J382" s="0" t="n">
        <v>19</v>
      </c>
      <c r="K382" s="0" t="n">
        <v>26</v>
      </c>
      <c r="L382" s="0" t="s">
        <v>528</v>
      </c>
      <c r="M382" s="0" t="n">
        <v>15</v>
      </c>
      <c r="N382" s="13"/>
      <c r="O382" s="20" t="s">
        <v>598</v>
      </c>
      <c r="P382" s="14"/>
      <c r="Q382" s="14"/>
      <c r="R382" s="15"/>
      <c r="S382" s="21" t="s">
        <v>46</v>
      </c>
      <c r="T382" s="17" t="s">
        <v>46</v>
      </c>
      <c r="U382" s="14"/>
      <c r="V382" s="0" t="n">
        <v>834</v>
      </c>
      <c r="W382" s="0" t="n">
        <v>33</v>
      </c>
      <c r="X382" s="0" t="n">
        <v>26</v>
      </c>
      <c r="Y382" s="2" t="n">
        <v>27</v>
      </c>
      <c r="Z382" s="0" t="n">
        <v>0</v>
      </c>
      <c r="AA382" s="2" t="n">
        <v>4</v>
      </c>
      <c r="AB382" s="18" t="n">
        <v>123.460234638657</v>
      </c>
      <c r="AC382" s="23" t="s">
        <v>503</v>
      </c>
      <c r="BC382" s="0"/>
      <c r="DB382" s="0"/>
      <c r="DC382" s="0"/>
      <c r="DD382" s="0"/>
      <c r="DU382" s="0"/>
    </row>
    <row r="383" s="1" customFormat="true" ht="13.5" hidden="false" customHeight="false" outlineLevel="0" collapsed="false">
      <c r="A383" s="24" t="s">
        <v>503</v>
      </c>
      <c r="B383" s="0" t="n">
        <v>53</v>
      </c>
      <c r="C383" s="1" t="n">
        <v>4117</v>
      </c>
      <c r="D383" s="7" t="s">
        <v>1014</v>
      </c>
      <c r="E383" s="7" t="s">
        <v>1015</v>
      </c>
      <c r="F383" s="1" t="n">
        <v>609</v>
      </c>
      <c r="G383" s="1" t="n">
        <v>36</v>
      </c>
      <c r="H383" s="1" t="n">
        <v>63</v>
      </c>
      <c r="I383" s="1" t="n">
        <v>115</v>
      </c>
      <c r="J383" s="0" t="n">
        <v>7</v>
      </c>
      <c r="K383" s="0" t="n">
        <v>8</v>
      </c>
      <c r="L383" s="0" t="s">
        <v>481</v>
      </c>
      <c r="M383" s="0" t="n">
        <v>19</v>
      </c>
      <c r="N383" s="13"/>
      <c r="O383" s="13"/>
      <c r="P383" s="14" t="s">
        <v>344</v>
      </c>
      <c r="Q383" s="14" t="s">
        <v>1016</v>
      </c>
      <c r="R383" s="15" t="s">
        <v>1017</v>
      </c>
      <c r="S383" s="21" t="s">
        <v>196</v>
      </c>
      <c r="T383" s="14"/>
      <c r="U383" s="14"/>
      <c r="V383" s="0" t="n">
        <v>700</v>
      </c>
      <c r="W383" s="0" t="n">
        <v>23</v>
      </c>
      <c r="X383" s="0" t="n">
        <v>19</v>
      </c>
      <c r="Y383" s="2" t="n">
        <v>31</v>
      </c>
      <c r="Z383" s="0" t="n">
        <v>0</v>
      </c>
      <c r="AA383" s="2" t="n">
        <v>1</v>
      </c>
      <c r="AB383" s="18" t="n">
        <v>104.332071412021</v>
      </c>
      <c r="AC383" s="23" t="s">
        <v>503</v>
      </c>
      <c r="BE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DX383" s="0"/>
      <c r="DY383" s="0"/>
      <c r="DZ383" s="0"/>
      <c r="EA383" s="0"/>
      <c r="EB383" s="0"/>
      <c r="EC383" s="0"/>
    </row>
    <row r="384" s="1" customFormat="true" ht="13.5" hidden="false" customHeight="false" outlineLevel="0" collapsed="false">
      <c r="A384" s="24" t="s">
        <v>503</v>
      </c>
      <c r="B384" s="0" t="n">
        <v>53</v>
      </c>
      <c r="C384" s="1" t="n">
        <v>5029</v>
      </c>
      <c r="D384" s="7" t="s">
        <v>1018</v>
      </c>
      <c r="E384" s="7" t="s">
        <v>1019</v>
      </c>
      <c r="F384" s="1" t="n">
        <v>609</v>
      </c>
      <c r="G384" s="1" t="n">
        <v>50</v>
      </c>
      <c r="H384" s="1" t="n">
        <v>61</v>
      </c>
      <c r="I384" s="1" t="n">
        <v>92</v>
      </c>
      <c r="J384" s="0" t="n">
        <v>42</v>
      </c>
      <c r="K384" s="0" t="n">
        <v>39</v>
      </c>
      <c r="L384" s="0" t="s">
        <v>1020</v>
      </c>
      <c r="M384" s="0" t="n">
        <v>15</v>
      </c>
      <c r="N384" s="13"/>
      <c r="O384" s="20" t="s">
        <v>621</v>
      </c>
      <c r="P384" s="14" t="s">
        <v>103</v>
      </c>
      <c r="Q384" s="14"/>
      <c r="R384" s="15"/>
      <c r="S384" s="21" t="s">
        <v>84</v>
      </c>
      <c r="T384" s="17" t="s">
        <v>84</v>
      </c>
      <c r="U384" s="14"/>
      <c r="V384" s="0" t="n">
        <v>560</v>
      </c>
      <c r="W384" s="0" t="n">
        <v>26</v>
      </c>
      <c r="X384" s="0" t="n">
        <v>20</v>
      </c>
      <c r="Y384" s="2" t="n">
        <v>11</v>
      </c>
      <c r="Z384" s="0" t="n">
        <v>1</v>
      </c>
      <c r="AA384" s="2" t="n">
        <v>3</v>
      </c>
      <c r="AB384" s="18" t="n">
        <v>137.82626979514</v>
      </c>
      <c r="AC384" s="23" t="s">
        <v>503</v>
      </c>
      <c r="AN384" s="0"/>
      <c r="BD384" s="0"/>
      <c r="BE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D384" s="0"/>
      <c r="CE384" s="0"/>
      <c r="CF384" s="0"/>
      <c r="CH384" s="0"/>
      <c r="DE384" s="0"/>
      <c r="DF384" s="0"/>
      <c r="DG384" s="0"/>
      <c r="DU384" s="0"/>
    </row>
    <row r="385" s="1" customFormat="true" ht="13.5" hidden="false" customHeight="false" outlineLevel="0" collapsed="false">
      <c r="A385" s="24" t="s">
        <v>503</v>
      </c>
      <c r="B385" s="0" t="n">
        <v>57</v>
      </c>
      <c r="C385" s="1" t="n">
        <v>4189</v>
      </c>
      <c r="D385" s="7" t="s">
        <v>1021</v>
      </c>
      <c r="E385" s="7" t="s">
        <v>1022</v>
      </c>
      <c r="F385" s="1" t="n">
        <v>608</v>
      </c>
      <c r="G385" s="1" t="n">
        <v>41</v>
      </c>
      <c r="H385" s="1" t="n">
        <v>62</v>
      </c>
      <c r="I385" s="1" t="n">
        <v>170</v>
      </c>
      <c r="J385" s="0" t="n">
        <v>0</v>
      </c>
      <c r="K385" s="0" t="n">
        <v>0</v>
      </c>
      <c r="L385" s="0"/>
      <c r="M385" s="0" t="n">
        <v>17</v>
      </c>
      <c r="N385" s="13"/>
      <c r="O385" s="13"/>
      <c r="P385" s="14"/>
      <c r="Q385" s="14"/>
      <c r="R385" s="15"/>
      <c r="S385" s="16"/>
      <c r="T385" s="14"/>
      <c r="U385" s="14"/>
      <c r="V385" s="0" t="n">
        <v>1033</v>
      </c>
      <c r="W385" s="0" t="n">
        <v>39</v>
      </c>
      <c r="X385" s="0" t="n">
        <v>32</v>
      </c>
      <c r="Y385" s="2" t="n">
        <v>35</v>
      </c>
      <c r="Z385" s="0" t="n">
        <v>1</v>
      </c>
      <c r="AA385" s="2" t="n">
        <v>3</v>
      </c>
      <c r="AB385" s="18" t="n">
        <v>130.877250718256</v>
      </c>
      <c r="AC385" s="23" t="s">
        <v>503</v>
      </c>
      <c r="AQ385" s="0"/>
      <c r="AZ385" s="0"/>
      <c r="BE385" s="0"/>
      <c r="BV385" s="0"/>
      <c r="BW385" s="0"/>
      <c r="BX385" s="0"/>
      <c r="BY385" s="0"/>
      <c r="BZ385" s="0"/>
      <c r="ER385" s="0"/>
      <c r="ES385" s="0"/>
      <c r="ET385" s="0"/>
      <c r="EU385" s="0"/>
      <c r="EV385" s="0"/>
    </row>
    <row r="386" s="1" customFormat="true" ht="13.5" hidden="false" customHeight="false" outlineLevel="0" collapsed="false">
      <c r="A386" s="24" t="s">
        <v>503</v>
      </c>
      <c r="B386" s="0" t="n">
        <v>57</v>
      </c>
      <c r="C386" s="1" t="n">
        <v>4808</v>
      </c>
      <c r="D386" s="7" t="s">
        <v>1023</v>
      </c>
      <c r="E386" s="7" t="s">
        <v>1024</v>
      </c>
      <c r="F386" s="1" t="n">
        <v>608</v>
      </c>
      <c r="G386" s="1" t="n">
        <v>42</v>
      </c>
      <c r="H386" s="1" t="n">
        <v>58</v>
      </c>
      <c r="I386" s="1" t="n">
        <v>142</v>
      </c>
      <c r="J386" s="0" t="n">
        <v>4</v>
      </c>
      <c r="K386" s="0" t="n">
        <v>6</v>
      </c>
      <c r="L386" s="0" t="s">
        <v>605</v>
      </c>
      <c r="M386" s="0" t="n">
        <v>17</v>
      </c>
      <c r="N386" s="13"/>
      <c r="O386" s="20" t="s">
        <v>746</v>
      </c>
      <c r="P386" s="14"/>
      <c r="Q386" s="14"/>
      <c r="R386" s="15"/>
      <c r="S386" s="21" t="s">
        <v>65</v>
      </c>
      <c r="T386" s="17" t="s">
        <v>65</v>
      </c>
      <c r="U386" s="14"/>
      <c r="V386" s="0" t="n">
        <v>863</v>
      </c>
      <c r="W386" s="0" t="n">
        <v>36</v>
      </c>
      <c r="X386" s="0" t="n">
        <v>24</v>
      </c>
      <c r="Y386" s="2" t="n">
        <v>23</v>
      </c>
      <c r="Z386" s="0" t="n">
        <v>0</v>
      </c>
      <c r="AA386" s="2" t="n">
        <v>3</v>
      </c>
      <c r="AB386" s="18" t="n">
        <v>136.912580513214</v>
      </c>
      <c r="AC386" s="23" t="s">
        <v>503</v>
      </c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B386" s="0"/>
      <c r="BE386" s="0"/>
      <c r="BL386" s="0"/>
      <c r="BM386" s="0"/>
      <c r="BN386" s="0"/>
      <c r="CI386" s="0"/>
      <c r="DU386" s="0"/>
    </row>
    <row r="387" s="1" customFormat="true" ht="13.5" hidden="false" customHeight="false" outlineLevel="0" collapsed="false">
      <c r="A387" s="24" t="s">
        <v>503</v>
      </c>
      <c r="B387" s="0" t="n">
        <v>57</v>
      </c>
      <c r="C387" s="1" t="n">
        <v>3582</v>
      </c>
      <c r="D387" s="7" t="s">
        <v>1025</v>
      </c>
      <c r="E387" s="7" t="s">
        <v>1026</v>
      </c>
      <c r="F387" s="1" t="n">
        <v>608</v>
      </c>
      <c r="G387" s="1" t="n">
        <v>46</v>
      </c>
      <c r="H387" s="1" t="n">
        <v>57</v>
      </c>
      <c r="I387" s="1" t="n">
        <v>129</v>
      </c>
      <c r="J387" s="0" t="n">
        <v>5</v>
      </c>
      <c r="K387" s="0" t="n">
        <v>6</v>
      </c>
      <c r="L387" s="0" t="s">
        <v>605</v>
      </c>
      <c r="M387" s="0" t="n">
        <v>17</v>
      </c>
      <c r="N387" s="13"/>
      <c r="O387" s="13"/>
      <c r="P387" s="14" t="s">
        <v>159</v>
      </c>
      <c r="Q387" s="14" t="s">
        <v>75</v>
      </c>
      <c r="R387" s="15"/>
      <c r="S387" s="16"/>
      <c r="T387" s="17" t="s">
        <v>167</v>
      </c>
      <c r="U387" s="14"/>
      <c r="V387" s="0" t="n">
        <v>784</v>
      </c>
      <c r="W387" s="0" t="n">
        <v>37</v>
      </c>
      <c r="X387" s="0" t="n">
        <v>23</v>
      </c>
      <c r="Y387" s="2" t="n">
        <v>14</v>
      </c>
      <c r="Z387" s="0" t="n">
        <v>0</v>
      </c>
      <c r="AA387" s="2" t="n">
        <v>4</v>
      </c>
      <c r="AB387" s="18" t="n">
        <v>130.095901958653</v>
      </c>
      <c r="AC387" s="23" t="s">
        <v>503</v>
      </c>
      <c r="AD387" s="0"/>
      <c r="AE387" s="0"/>
      <c r="AF387" s="0"/>
      <c r="AJ387" s="0"/>
      <c r="AK387" s="0"/>
      <c r="AL387" s="0"/>
      <c r="AR387" s="0"/>
      <c r="AZ387" s="0"/>
      <c r="CA387" s="0"/>
      <c r="CB387" s="0"/>
      <c r="CC387" s="0"/>
      <c r="DE387" s="0"/>
      <c r="DF387" s="0"/>
      <c r="DG387" s="0"/>
      <c r="DK387" s="0"/>
      <c r="DL387" s="0"/>
      <c r="DM387" s="0"/>
      <c r="DN387" s="0"/>
      <c r="DO387" s="0"/>
      <c r="DP387" s="0"/>
      <c r="FD387" s="0"/>
      <c r="FE387" s="0"/>
      <c r="FF387" s="0"/>
      <c r="FG387" s="0"/>
    </row>
    <row r="388" s="1" customFormat="true" ht="13.5" hidden="false" customHeight="false" outlineLevel="0" collapsed="false">
      <c r="A388" s="24" t="s">
        <v>503</v>
      </c>
      <c r="B388" s="0" t="n">
        <v>57</v>
      </c>
      <c r="C388" s="1" t="n">
        <v>3499</v>
      </c>
      <c r="D388" s="7" t="s">
        <v>1027</v>
      </c>
      <c r="E388" s="7" t="s">
        <v>1028</v>
      </c>
      <c r="F388" s="1" t="n">
        <v>608</v>
      </c>
      <c r="G388" s="1" t="n">
        <v>38</v>
      </c>
      <c r="H388" s="1" t="n">
        <v>63</v>
      </c>
      <c r="I388" s="1" t="n">
        <v>114</v>
      </c>
      <c r="J388" s="0" t="n">
        <v>13</v>
      </c>
      <c r="K388" s="0" t="n">
        <v>15</v>
      </c>
      <c r="L388" s="0" t="s">
        <v>45</v>
      </c>
      <c r="M388" s="0" t="n">
        <v>14</v>
      </c>
      <c r="N388" s="13"/>
      <c r="O388" s="20" t="s">
        <v>102</v>
      </c>
      <c r="P388" s="14"/>
      <c r="Q388" s="14"/>
      <c r="R388" s="15" t="s">
        <v>268</v>
      </c>
      <c r="S388" s="21" t="s">
        <v>76</v>
      </c>
      <c r="T388" s="17" t="s">
        <v>76</v>
      </c>
      <c r="U388" s="14"/>
      <c r="V388" s="0" t="n">
        <v>693</v>
      </c>
      <c r="W388" s="0" t="n">
        <v>22</v>
      </c>
      <c r="X388" s="0" t="n">
        <v>22</v>
      </c>
      <c r="Y388" s="2" t="n">
        <v>28</v>
      </c>
      <c r="Z388" s="0" t="n">
        <v>0</v>
      </c>
      <c r="AA388" s="2" t="n">
        <v>0</v>
      </c>
      <c r="AB388" s="18" t="n">
        <v>132.754629212068</v>
      </c>
      <c r="AC388" s="23" t="s">
        <v>503</v>
      </c>
      <c r="AM388" s="0"/>
      <c r="AN388" s="0"/>
      <c r="CJ388" s="0"/>
      <c r="DX388" s="0"/>
      <c r="DY388" s="0"/>
      <c r="DZ388" s="0"/>
      <c r="EA388" s="0"/>
      <c r="EB388" s="0"/>
      <c r="EC388" s="0"/>
      <c r="EL388" s="0"/>
      <c r="EM388" s="0"/>
      <c r="EN388" s="0"/>
      <c r="EO388" s="0"/>
      <c r="EP388" s="0"/>
      <c r="EQ388" s="0"/>
    </row>
    <row r="389" customFormat="false" ht="13.5" hidden="false" customHeight="false" outlineLevel="0" collapsed="false">
      <c r="A389" s="24" t="s">
        <v>503</v>
      </c>
      <c r="B389" s="0" t="n">
        <v>61</v>
      </c>
      <c r="C389" s="0" t="n">
        <v>3837</v>
      </c>
      <c r="D389" s="7" t="s">
        <v>1029</v>
      </c>
      <c r="E389" s="7" t="s">
        <v>1030</v>
      </c>
      <c r="F389" s="1" t="n">
        <v>607</v>
      </c>
      <c r="G389" s="1" t="n">
        <v>45</v>
      </c>
      <c r="H389" s="1" t="n">
        <v>60</v>
      </c>
      <c r="I389" s="1" t="n">
        <v>124</v>
      </c>
      <c r="J389" s="0" t="n">
        <v>0</v>
      </c>
      <c r="K389" s="0" t="n">
        <v>0</v>
      </c>
      <c r="M389" s="0" t="n">
        <v>15</v>
      </c>
      <c r="N389" s="13"/>
      <c r="O389" s="13"/>
      <c r="P389" s="14" t="s">
        <v>56</v>
      </c>
      <c r="Q389" s="14" t="s">
        <v>296</v>
      </c>
      <c r="R389" s="15" t="s">
        <v>236</v>
      </c>
      <c r="S389" s="16"/>
      <c r="T389" s="14"/>
      <c r="U389" s="14"/>
      <c r="V389" s="0" t="n">
        <v>753</v>
      </c>
      <c r="W389" s="0" t="n">
        <v>28</v>
      </c>
      <c r="X389" s="0" t="n">
        <v>28</v>
      </c>
      <c r="Y389" s="2" t="n">
        <v>19</v>
      </c>
      <c r="Z389" s="0" t="n">
        <v>1</v>
      </c>
      <c r="AA389" s="2" t="n">
        <v>5</v>
      </c>
      <c r="AB389" s="18" t="n">
        <v>131.776731298426</v>
      </c>
      <c r="AC389" s="23" t="s">
        <v>503</v>
      </c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</row>
    <row r="390" s="1" customFormat="true" ht="13.5" hidden="false" customHeight="false" outlineLevel="0" collapsed="false">
      <c r="A390" s="24" t="s">
        <v>503</v>
      </c>
      <c r="B390" s="0" t="n">
        <v>61</v>
      </c>
      <c r="C390" s="1" t="n">
        <v>4292</v>
      </c>
      <c r="D390" s="7" t="s">
        <v>1031</v>
      </c>
      <c r="E390" s="7" t="s">
        <v>176</v>
      </c>
      <c r="F390" s="1" t="n">
        <v>607</v>
      </c>
      <c r="G390" s="1" t="n">
        <v>34</v>
      </c>
      <c r="H390" s="1" t="n">
        <v>58</v>
      </c>
      <c r="I390" s="1" t="n">
        <v>119</v>
      </c>
      <c r="J390" s="0" t="n">
        <v>35</v>
      </c>
      <c r="K390" s="0" t="n">
        <v>42</v>
      </c>
      <c r="L390" s="0" t="s">
        <v>1032</v>
      </c>
      <c r="M390" s="0" t="n">
        <v>14</v>
      </c>
      <c r="N390" s="13"/>
      <c r="O390" s="20" t="s">
        <v>158</v>
      </c>
      <c r="P390" s="14"/>
      <c r="Q390" s="14"/>
      <c r="R390" s="15" t="s">
        <v>75</v>
      </c>
      <c r="S390" s="21" t="s">
        <v>76</v>
      </c>
      <c r="T390" s="17" t="s">
        <v>76</v>
      </c>
      <c r="U390" s="14"/>
      <c r="V390" s="0" t="n">
        <v>722</v>
      </c>
      <c r="W390" s="0" t="n">
        <v>22</v>
      </c>
      <c r="X390" s="0" t="n">
        <v>19</v>
      </c>
      <c r="Y390" s="2" t="n">
        <v>29</v>
      </c>
      <c r="Z390" s="0" t="n">
        <v>0</v>
      </c>
      <c r="AA390" s="2" t="n">
        <v>4</v>
      </c>
      <c r="AB390" s="18" t="n">
        <v>150.080574277194</v>
      </c>
      <c r="AC390" s="19" t="s">
        <v>20</v>
      </c>
      <c r="AD390" s="0"/>
      <c r="AE390" s="0"/>
      <c r="AF390" s="0"/>
      <c r="AN390" s="0"/>
      <c r="DE390" s="0"/>
      <c r="DF390" s="0"/>
      <c r="DG390" s="0"/>
      <c r="DH390" s="0"/>
      <c r="DI390" s="0"/>
      <c r="DJ390" s="0"/>
      <c r="FD390" s="0"/>
      <c r="FE390" s="0"/>
      <c r="FF390" s="0"/>
      <c r="FG390" s="0"/>
    </row>
    <row r="391" s="1" customFormat="true" ht="13.5" hidden="false" customHeight="false" outlineLevel="0" collapsed="false">
      <c r="A391" s="24" t="s">
        <v>503</v>
      </c>
      <c r="B391" s="0" t="n">
        <v>61</v>
      </c>
      <c r="C391" s="1" t="n">
        <v>4401</v>
      </c>
      <c r="D391" s="7" t="s">
        <v>1033</v>
      </c>
      <c r="E391" s="7" t="s">
        <v>1034</v>
      </c>
      <c r="F391" s="1" t="n">
        <v>607</v>
      </c>
      <c r="G391" s="1" t="n">
        <v>43</v>
      </c>
      <c r="H391" s="1" t="n">
        <v>58</v>
      </c>
      <c r="I391" s="1" t="n">
        <v>118</v>
      </c>
      <c r="J391" s="0" t="n">
        <v>0</v>
      </c>
      <c r="K391" s="0" t="n">
        <v>0</v>
      </c>
      <c r="L391" s="0"/>
      <c r="M391" s="0" t="n">
        <v>15</v>
      </c>
      <c r="N391" s="13"/>
      <c r="O391" s="13"/>
      <c r="P391" s="14" t="s">
        <v>97</v>
      </c>
      <c r="Q391" s="14" t="s">
        <v>129</v>
      </c>
      <c r="R391" s="15"/>
      <c r="S391" s="16"/>
      <c r="T391" s="14"/>
      <c r="U391" s="14"/>
      <c r="V391" s="0" t="n">
        <v>716</v>
      </c>
      <c r="W391" s="0" t="n">
        <v>28</v>
      </c>
      <c r="X391" s="0" t="n">
        <v>23</v>
      </c>
      <c r="Y391" s="2" t="n">
        <v>18</v>
      </c>
      <c r="Z391" s="0" t="n">
        <v>1</v>
      </c>
      <c r="AA391" s="2" t="n">
        <v>4</v>
      </c>
      <c r="AB391" s="18" t="n">
        <v>129.948127300865</v>
      </c>
      <c r="AC391" s="23" t="s">
        <v>503</v>
      </c>
      <c r="AM391" s="0"/>
      <c r="CA391" s="0"/>
      <c r="CB391" s="0"/>
      <c r="CC391" s="0"/>
      <c r="DS391" s="0"/>
      <c r="ER391" s="0"/>
      <c r="ES391" s="0"/>
      <c r="ET391" s="0"/>
      <c r="EU391" s="0"/>
      <c r="EV391" s="0"/>
      <c r="FD391" s="0"/>
      <c r="FE391" s="0"/>
      <c r="FF391" s="0"/>
      <c r="FG391" s="0"/>
    </row>
    <row r="392" s="1" customFormat="true" ht="13.5" hidden="false" customHeight="false" outlineLevel="0" collapsed="false">
      <c r="A392" s="24" t="s">
        <v>503</v>
      </c>
      <c r="B392" s="0" t="n">
        <v>61</v>
      </c>
      <c r="C392" s="1" t="n">
        <v>4796</v>
      </c>
      <c r="D392" s="7" t="s">
        <v>1035</v>
      </c>
      <c r="E392" s="7" t="s">
        <v>1036</v>
      </c>
      <c r="F392" s="1" t="n">
        <v>607</v>
      </c>
      <c r="G392" s="1" t="n">
        <v>46</v>
      </c>
      <c r="H392" s="1" t="n">
        <v>60</v>
      </c>
      <c r="I392" s="1" t="n">
        <v>104</v>
      </c>
      <c r="J392" s="0" t="n">
        <v>21</v>
      </c>
      <c r="K392" s="0" t="n">
        <v>22</v>
      </c>
      <c r="L392" s="0" t="s">
        <v>68</v>
      </c>
      <c r="M392" s="0" t="n">
        <v>15</v>
      </c>
      <c r="N392" s="13"/>
      <c r="O392" s="20" t="s">
        <v>379</v>
      </c>
      <c r="P392" s="14"/>
      <c r="Q392" s="14"/>
      <c r="R392" s="15"/>
      <c r="S392" s="21" t="s">
        <v>65</v>
      </c>
      <c r="T392" s="17" t="s">
        <v>65</v>
      </c>
      <c r="U392" s="14"/>
      <c r="V392" s="0" t="n">
        <v>631</v>
      </c>
      <c r="W392" s="0" t="n">
        <v>26</v>
      </c>
      <c r="X392" s="0" t="n">
        <v>22</v>
      </c>
      <c r="Y392" s="2" t="n">
        <v>15</v>
      </c>
      <c r="Z392" s="0" t="n">
        <v>0</v>
      </c>
      <c r="AA392" s="2" t="n">
        <v>3</v>
      </c>
      <c r="AB392" s="18" t="n">
        <v>122.774169805302</v>
      </c>
      <c r="AC392" s="23" t="s">
        <v>503</v>
      </c>
      <c r="AM392" s="0"/>
      <c r="AN392" s="0"/>
      <c r="BB392" s="0"/>
      <c r="BC392" s="0"/>
      <c r="BE392" s="0"/>
      <c r="BL392" s="0"/>
      <c r="BM392" s="0"/>
      <c r="BN392" s="0"/>
      <c r="CA392" s="0"/>
      <c r="CB392" s="0"/>
      <c r="CC392" s="0"/>
      <c r="CD392" s="0"/>
      <c r="CE392" s="0"/>
      <c r="CF392" s="0"/>
      <c r="CG392" s="0"/>
      <c r="DQ392" s="0"/>
      <c r="DR392" s="0"/>
      <c r="DT392" s="0"/>
      <c r="DU392" s="0"/>
    </row>
    <row r="393" s="1" customFormat="true" ht="13.5" hidden="false" customHeight="false" outlineLevel="0" collapsed="false">
      <c r="A393" s="24" t="s">
        <v>503</v>
      </c>
      <c r="B393" s="0" t="n">
        <v>61</v>
      </c>
      <c r="C393" s="1" t="n">
        <v>4531</v>
      </c>
      <c r="D393" s="7" t="s">
        <v>1037</v>
      </c>
      <c r="E393" s="7" t="s">
        <v>1038</v>
      </c>
      <c r="F393" s="1" t="n">
        <v>607</v>
      </c>
      <c r="G393" s="1" t="n">
        <v>48</v>
      </c>
      <c r="H393" s="1" t="n">
        <v>62</v>
      </c>
      <c r="I393" s="1" t="n">
        <v>100</v>
      </c>
      <c r="J393" s="0" t="n">
        <v>0</v>
      </c>
      <c r="K393" s="0" t="n">
        <v>0</v>
      </c>
      <c r="L393" s="0"/>
      <c r="M393" s="0" t="n">
        <v>15</v>
      </c>
      <c r="N393" s="13"/>
      <c r="O393" s="20" t="s">
        <v>833</v>
      </c>
      <c r="P393" s="14"/>
      <c r="Q393" s="14" t="s">
        <v>110</v>
      </c>
      <c r="R393" s="15" t="s">
        <v>268</v>
      </c>
      <c r="S393" s="21" t="s">
        <v>37</v>
      </c>
      <c r="T393" s="17" t="s">
        <v>37</v>
      </c>
      <c r="U393" s="14"/>
      <c r="V393" s="0" t="n">
        <v>607</v>
      </c>
      <c r="W393" s="0" t="n">
        <v>23</v>
      </c>
      <c r="X393" s="0" t="n">
        <v>25</v>
      </c>
      <c r="Y393" s="2" t="n">
        <v>14</v>
      </c>
      <c r="Z393" s="0" t="n">
        <v>0</v>
      </c>
      <c r="AA393" s="2" t="n">
        <v>3</v>
      </c>
      <c r="AB393" s="18" t="n">
        <v>127.330286938281</v>
      </c>
      <c r="AC393" s="23" t="s">
        <v>503</v>
      </c>
      <c r="BC393" s="0"/>
      <c r="BL393" s="0"/>
      <c r="BM393" s="0"/>
      <c r="BN393" s="0"/>
      <c r="CG393" s="0"/>
      <c r="DK393" s="0"/>
      <c r="DL393" s="0"/>
      <c r="DM393" s="0"/>
      <c r="DN393" s="0"/>
      <c r="DO393" s="0"/>
      <c r="DP393" s="0"/>
    </row>
    <row r="394" s="1" customFormat="true" ht="13.5" hidden="false" customHeight="false" outlineLevel="0" collapsed="false">
      <c r="A394" s="24" t="s">
        <v>503</v>
      </c>
      <c r="B394" s="0" t="n">
        <v>61</v>
      </c>
      <c r="C394" s="0" t="n">
        <v>5257</v>
      </c>
      <c r="D394" s="7" t="s">
        <v>1039</v>
      </c>
      <c r="E394" s="7" t="s">
        <v>1040</v>
      </c>
      <c r="F394" s="1" t="n">
        <v>607</v>
      </c>
      <c r="G394" s="1" t="n">
        <v>40</v>
      </c>
      <c r="H394" s="1" t="n">
        <v>64</v>
      </c>
      <c r="I394" s="1" t="n">
        <v>96</v>
      </c>
      <c r="J394" s="0" t="n">
        <v>10</v>
      </c>
      <c r="K394" s="0" t="n">
        <v>10</v>
      </c>
      <c r="L394" s="0" t="s">
        <v>114</v>
      </c>
      <c r="M394" s="0" t="n">
        <v>18</v>
      </c>
      <c r="N394" s="13"/>
      <c r="O394" s="20" t="s">
        <v>193</v>
      </c>
      <c r="P394" s="14" t="s">
        <v>42</v>
      </c>
      <c r="Q394" s="14" t="s">
        <v>55</v>
      </c>
      <c r="R394" s="15" t="s">
        <v>344</v>
      </c>
      <c r="S394" s="21" t="s">
        <v>298</v>
      </c>
      <c r="T394" s="14"/>
      <c r="U394" s="14"/>
      <c r="V394" s="0" t="n">
        <v>583</v>
      </c>
      <c r="W394" s="0" t="n">
        <v>17</v>
      </c>
      <c r="X394" s="0" t="n">
        <v>22</v>
      </c>
      <c r="Y394" s="2" t="n">
        <v>23</v>
      </c>
      <c r="Z394" s="0" t="n">
        <v>2</v>
      </c>
      <c r="AA394" s="2" t="n">
        <v>3</v>
      </c>
      <c r="AB394" s="18" t="n">
        <v>123.931301768925</v>
      </c>
      <c r="AC394" s="23" t="s">
        <v>503</v>
      </c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B394" s="0"/>
      <c r="BC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H394" s="0"/>
      <c r="DT394" s="0"/>
    </row>
    <row r="395" s="1" customFormat="true" ht="13.5" hidden="false" customHeight="false" outlineLevel="0" collapsed="false">
      <c r="A395" s="24" t="s">
        <v>503</v>
      </c>
      <c r="B395" s="0" t="n">
        <v>67</v>
      </c>
      <c r="C395" s="1" t="n">
        <v>3251</v>
      </c>
      <c r="D395" s="7" t="s">
        <v>1041</v>
      </c>
      <c r="E395" s="7" t="s">
        <v>1042</v>
      </c>
      <c r="F395" s="1" t="n">
        <v>606</v>
      </c>
      <c r="G395" s="1" t="n">
        <v>41</v>
      </c>
      <c r="H395" s="1" t="n">
        <v>59</v>
      </c>
      <c r="I395" s="1" t="n">
        <v>136</v>
      </c>
      <c r="J395" s="0" t="n">
        <v>7</v>
      </c>
      <c r="K395" s="0" t="n">
        <v>10</v>
      </c>
      <c r="L395" s="0" t="s">
        <v>114</v>
      </c>
      <c r="M395" s="0" t="n">
        <v>20</v>
      </c>
      <c r="N395" s="13"/>
      <c r="O395" s="20" t="s">
        <v>1043</v>
      </c>
      <c r="P395" s="14"/>
      <c r="Q395" s="14"/>
      <c r="R395" s="15"/>
      <c r="S395" s="21" t="s">
        <v>28</v>
      </c>
      <c r="T395" s="17" t="s">
        <v>28</v>
      </c>
      <c r="U395" s="14"/>
      <c r="V395" s="0" t="n">
        <v>824</v>
      </c>
      <c r="W395" s="0" t="n">
        <v>35</v>
      </c>
      <c r="X395" s="0" t="n">
        <v>22</v>
      </c>
      <c r="Y395" s="2" t="n">
        <v>24</v>
      </c>
      <c r="Z395" s="0" t="n">
        <v>2</v>
      </c>
      <c r="AA395" s="2" t="n">
        <v>6</v>
      </c>
      <c r="AB395" s="18" t="n">
        <v>131.529574192226</v>
      </c>
      <c r="AC395" s="23" t="s">
        <v>503</v>
      </c>
      <c r="AN395" s="0"/>
      <c r="CJ395" s="0"/>
      <c r="EW395" s="0"/>
      <c r="EX395" s="0"/>
      <c r="EY395" s="0"/>
      <c r="EZ395" s="0"/>
    </row>
    <row r="396" customFormat="false" ht="13.5" hidden="false" customHeight="false" outlineLevel="0" collapsed="false">
      <c r="A396" s="24" t="s">
        <v>503</v>
      </c>
      <c r="B396" s="0" t="n">
        <v>67</v>
      </c>
      <c r="C396" s="1" t="n">
        <v>4183</v>
      </c>
      <c r="D396" s="7" t="s">
        <v>1044</v>
      </c>
      <c r="E396" s="7" t="s">
        <v>1045</v>
      </c>
      <c r="F396" s="1" t="n">
        <v>606</v>
      </c>
      <c r="G396" s="1" t="n">
        <v>45</v>
      </c>
      <c r="H396" s="1" t="n">
        <v>57</v>
      </c>
      <c r="I396" s="1" t="n">
        <v>129</v>
      </c>
      <c r="J396" s="0" t="n">
        <v>9</v>
      </c>
      <c r="K396" s="0" t="n">
        <v>12</v>
      </c>
      <c r="L396" s="0" t="s">
        <v>229</v>
      </c>
      <c r="M396" s="0" t="n">
        <v>13</v>
      </c>
      <c r="N396" s="13"/>
      <c r="O396" s="20" t="s">
        <v>122</v>
      </c>
      <c r="P396" s="14"/>
      <c r="Q396" s="14"/>
      <c r="R396" s="15"/>
      <c r="S396" s="21" t="s">
        <v>386</v>
      </c>
      <c r="T396" s="17" t="s">
        <v>386</v>
      </c>
      <c r="U396" s="14"/>
      <c r="V396" s="0" t="n">
        <v>782</v>
      </c>
      <c r="W396" s="0" t="n">
        <v>40</v>
      </c>
      <c r="X396" s="0" t="n">
        <v>19</v>
      </c>
      <c r="Y396" s="2" t="n">
        <v>15</v>
      </c>
      <c r="Z396" s="0" t="n">
        <v>1</v>
      </c>
      <c r="AA396" s="2" t="n">
        <v>3</v>
      </c>
      <c r="AB396" s="18" t="n">
        <v>95.9201541302862</v>
      </c>
      <c r="AC396" s="23" t="s">
        <v>503</v>
      </c>
      <c r="AG396" s="1"/>
      <c r="AH396" s="1"/>
      <c r="AI396" s="1"/>
      <c r="AJ396" s="1"/>
      <c r="AK396" s="1"/>
      <c r="AL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</row>
    <row r="397" s="1" customFormat="true" ht="13.5" hidden="false" customHeight="false" outlineLevel="0" collapsed="false">
      <c r="A397" s="24" t="s">
        <v>503</v>
      </c>
      <c r="B397" s="0" t="n">
        <v>67</v>
      </c>
      <c r="C397" s="1" t="n">
        <v>4373</v>
      </c>
      <c r="D397" s="7" t="s">
        <v>1046</v>
      </c>
      <c r="E397" s="7" t="s">
        <v>1047</v>
      </c>
      <c r="F397" s="1" t="n">
        <v>606</v>
      </c>
      <c r="G397" s="1" t="n">
        <v>38</v>
      </c>
      <c r="H397" s="1" t="n">
        <v>65</v>
      </c>
      <c r="I397" s="1" t="n">
        <v>126</v>
      </c>
      <c r="J397" s="0" t="n">
        <v>25</v>
      </c>
      <c r="K397" s="0" t="n">
        <v>32</v>
      </c>
      <c r="L397" s="0" t="s">
        <v>1048</v>
      </c>
      <c r="M397" s="0" t="n">
        <v>19</v>
      </c>
      <c r="N397" s="13"/>
      <c r="O397" s="13"/>
      <c r="P397" s="14" t="s">
        <v>182</v>
      </c>
      <c r="Q397" s="14" t="s">
        <v>182</v>
      </c>
      <c r="R397" s="15" t="s">
        <v>182</v>
      </c>
      <c r="S397" s="16" t="s">
        <v>51</v>
      </c>
      <c r="T397" s="14" t="s">
        <v>51</v>
      </c>
      <c r="U397" s="14"/>
      <c r="V397" s="0" t="n">
        <v>763</v>
      </c>
      <c r="W397" s="0" t="n">
        <v>23</v>
      </c>
      <c r="X397" s="0" t="n">
        <v>26</v>
      </c>
      <c r="Y397" s="2" t="n">
        <v>33</v>
      </c>
      <c r="Z397" s="0" t="n">
        <v>1</v>
      </c>
      <c r="AA397" s="2" t="n">
        <v>1</v>
      </c>
      <c r="AB397" s="18" t="n">
        <v>101.276023704453</v>
      </c>
      <c r="AC397" s="23" t="s">
        <v>503</v>
      </c>
      <c r="AP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FD397" s="0"/>
      <c r="FE397" s="0"/>
      <c r="FF397" s="0"/>
      <c r="FG397" s="0"/>
    </row>
    <row r="398" s="1" customFormat="true" ht="13.5" hidden="false" customHeight="false" outlineLevel="0" collapsed="false">
      <c r="A398" s="24" t="s">
        <v>503</v>
      </c>
      <c r="B398" s="0" t="n">
        <v>67</v>
      </c>
      <c r="C398" s="1" t="n">
        <v>4519</v>
      </c>
      <c r="D398" s="7" t="s">
        <v>1049</v>
      </c>
      <c r="E398" s="7" t="s">
        <v>1050</v>
      </c>
      <c r="F398" s="1" t="n">
        <v>606</v>
      </c>
      <c r="G398" s="1" t="n">
        <v>45</v>
      </c>
      <c r="H398" s="1" t="n">
        <v>62</v>
      </c>
      <c r="I398" s="1" t="n">
        <v>98</v>
      </c>
      <c r="J398" s="0" t="n">
        <v>16</v>
      </c>
      <c r="K398" s="0" t="n">
        <v>16</v>
      </c>
      <c r="L398" s="0" t="s">
        <v>452</v>
      </c>
      <c r="M398" s="0" t="n">
        <v>15</v>
      </c>
      <c r="N398" s="13"/>
      <c r="O398" s="20" t="s">
        <v>266</v>
      </c>
      <c r="P398" s="14"/>
      <c r="Q398" s="14"/>
      <c r="R398" s="15"/>
      <c r="S398" s="21" t="s">
        <v>386</v>
      </c>
      <c r="T398" s="17" t="s">
        <v>386</v>
      </c>
      <c r="U398" s="14"/>
      <c r="V398" s="0" t="n">
        <v>594</v>
      </c>
      <c r="W398" s="0" t="n">
        <v>19</v>
      </c>
      <c r="X398" s="0" t="n">
        <v>26</v>
      </c>
      <c r="Y398" s="2" t="n">
        <v>16</v>
      </c>
      <c r="Z398" s="0" t="n">
        <v>2</v>
      </c>
      <c r="AA398" s="2" t="n">
        <v>3</v>
      </c>
      <c r="AB398" s="18" t="n">
        <v>85.6772397796414</v>
      </c>
      <c r="AC398" s="25" t="s">
        <v>999</v>
      </c>
      <c r="AD398" s="0"/>
      <c r="AE398" s="0"/>
      <c r="AF398" s="0"/>
      <c r="AN398" s="0"/>
      <c r="AR398" s="0"/>
      <c r="BA398" s="0"/>
      <c r="BC398" s="0"/>
      <c r="CG398" s="0"/>
      <c r="DK398" s="0"/>
      <c r="DL398" s="0"/>
      <c r="DM398" s="0"/>
      <c r="DN398" s="0"/>
      <c r="DO398" s="0"/>
      <c r="DP398" s="0"/>
      <c r="EW398" s="0"/>
      <c r="EX398" s="0"/>
      <c r="EY398" s="0"/>
      <c r="EZ398" s="0"/>
    </row>
    <row r="399" s="1" customFormat="true" ht="13.5" hidden="false" customHeight="false" outlineLevel="0" collapsed="false">
      <c r="A399" s="24" t="s">
        <v>503</v>
      </c>
      <c r="B399" s="0" t="n">
        <v>71</v>
      </c>
      <c r="C399" s="1" t="n">
        <v>4090</v>
      </c>
      <c r="D399" s="7" t="s">
        <v>1051</v>
      </c>
      <c r="E399" s="7" t="s">
        <v>1052</v>
      </c>
      <c r="F399" s="1" t="n">
        <v>604</v>
      </c>
      <c r="G399" s="1" t="n">
        <v>43</v>
      </c>
      <c r="H399" s="1" t="n">
        <v>58</v>
      </c>
      <c r="I399" s="1" t="n">
        <v>140</v>
      </c>
      <c r="J399" s="0" t="n">
        <v>0</v>
      </c>
      <c r="K399" s="0" t="n">
        <v>0</v>
      </c>
      <c r="L399" s="0"/>
      <c r="M399" s="0" t="n">
        <v>13</v>
      </c>
      <c r="N399" s="13"/>
      <c r="O399" s="13"/>
      <c r="P399" s="14"/>
      <c r="Q399" s="14"/>
      <c r="R399" s="15"/>
      <c r="S399" s="16"/>
      <c r="T399" s="14"/>
      <c r="U399" s="14"/>
      <c r="V399" s="0" t="n">
        <v>846</v>
      </c>
      <c r="W399" s="0" t="n">
        <v>35</v>
      </c>
      <c r="X399" s="0" t="n">
        <v>26</v>
      </c>
      <c r="Y399" s="2" t="n">
        <v>21</v>
      </c>
      <c r="Z399" s="0" t="n">
        <v>0</v>
      </c>
      <c r="AA399" s="2" t="n">
        <v>3</v>
      </c>
      <c r="AB399" s="18" t="n">
        <v>132.636840658885</v>
      </c>
      <c r="AC399" s="23" t="s">
        <v>503</v>
      </c>
      <c r="AG399" s="0"/>
      <c r="AH399" s="0"/>
      <c r="AI399" s="0"/>
      <c r="AO399" s="0"/>
      <c r="AR399" s="0"/>
      <c r="BO399" s="0"/>
      <c r="BP399" s="0"/>
      <c r="BQ399" s="0"/>
      <c r="BR399" s="0"/>
      <c r="BS399" s="0"/>
      <c r="BT399" s="0"/>
      <c r="BU399" s="0"/>
      <c r="CA399" s="0"/>
      <c r="CB399" s="0"/>
      <c r="CC399" s="0"/>
      <c r="DK399" s="0"/>
      <c r="DL399" s="0"/>
      <c r="DM399" s="0"/>
      <c r="DN399" s="0"/>
      <c r="DO399" s="0"/>
      <c r="DP399" s="0"/>
      <c r="DU399" s="0"/>
      <c r="ER399" s="0"/>
      <c r="ES399" s="0"/>
      <c r="ET399" s="0"/>
      <c r="EU399" s="0"/>
      <c r="EV399" s="0"/>
    </row>
    <row r="400" s="1" customFormat="true" ht="13.5" hidden="false" customHeight="false" outlineLevel="0" collapsed="false">
      <c r="A400" s="24" t="s">
        <v>503</v>
      </c>
      <c r="B400" s="0" t="n">
        <v>71</v>
      </c>
      <c r="C400" s="1" t="n">
        <v>4824</v>
      </c>
      <c r="D400" s="7" t="s">
        <v>1053</v>
      </c>
      <c r="E400" s="7" t="s">
        <v>1054</v>
      </c>
      <c r="F400" s="1" t="n">
        <v>604</v>
      </c>
      <c r="G400" s="1" t="n">
        <v>35</v>
      </c>
      <c r="H400" s="1" t="n">
        <v>53</v>
      </c>
      <c r="I400" s="1" t="n">
        <v>132</v>
      </c>
      <c r="J400" s="0" t="n">
        <v>8</v>
      </c>
      <c r="K400" s="0" t="n">
        <v>10</v>
      </c>
      <c r="L400" s="0" t="s">
        <v>114</v>
      </c>
      <c r="M400" s="0" t="n">
        <v>13</v>
      </c>
      <c r="N400" s="13"/>
      <c r="O400" s="20" t="s">
        <v>128</v>
      </c>
      <c r="P400" s="14"/>
      <c r="Q400" s="14"/>
      <c r="R400" s="15"/>
      <c r="S400" s="21" t="s">
        <v>65</v>
      </c>
      <c r="T400" s="17" t="s">
        <v>65</v>
      </c>
      <c r="U400" s="14"/>
      <c r="V400" s="0" t="n">
        <v>797</v>
      </c>
      <c r="W400" s="0" t="n">
        <v>34</v>
      </c>
      <c r="X400" s="0" t="n">
        <v>13</v>
      </c>
      <c r="Y400" s="2" t="n">
        <v>24</v>
      </c>
      <c r="Z400" s="0" t="n">
        <v>0</v>
      </c>
      <c r="AA400" s="2" t="n">
        <v>2</v>
      </c>
      <c r="AB400" s="18" t="n">
        <v>146.967282653998</v>
      </c>
      <c r="AC400" s="19" t="s">
        <v>20</v>
      </c>
      <c r="AG400" s="0"/>
      <c r="AH400" s="0"/>
      <c r="AI400" s="0"/>
      <c r="AS400" s="0"/>
      <c r="AT400" s="0"/>
      <c r="AU400" s="0"/>
      <c r="AV400" s="0"/>
      <c r="AW400" s="0"/>
      <c r="AX400" s="0"/>
      <c r="AY400" s="0"/>
      <c r="BA400" s="0"/>
      <c r="BD400" s="0"/>
      <c r="CI400" s="0"/>
      <c r="DB400" s="0"/>
      <c r="DC400" s="0"/>
      <c r="DD400" s="0"/>
      <c r="DE400" s="0"/>
      <c r="DF400" s="0"/>
      <c r="DG400" s="0"/>
      <c r="DH400" s="0"/>
      <c r="DI400" s="0"/>
      <c r="DJ400" s="0"/>
      <c r="DU400" s="0"/>
      <c r="DX400" s="0"/>
      <c r="DY400" s="0"/>
      <c r="DZ400" s="0"/>
      <c r="EA400" s="0"/>
      <c r="EB400" s="0"/>
      <c r="EC400" s="0"/>
      <c r="FA400" s="0"/>
      <c r="FB400" s="0"/>
      <c r="FC400" s="0"/>
    </row>
    <row r="401" s="1" customFormat="true" ht="13.5" hidden="false" customHeight="false" outlineLevel="0" collapsed="false">
      <c r="A401" s="24" t="s">
        <v>503</v>
      </c>
      <c r="B401" s="0" t="n">
        <v>71</v>
      </c>
      <c r="C401" s="1" t="n">
        <v>4086</v>
      </c>
      <c r="D401" s="7" t="s">
        <v>1055</v>
      </c>
      <c r="E401" s="7" t="s">
        <v>1056</v>
      </c>
      <c r="F401" s="1" t="n">
        <v>604</v>
      </c>
      <c r="G401" s="1" t="n">
        <v>42</v>
      </c>
      <c r="H401" s="1" t="n">
        <v>61</v>
      </c>
      <c r="I401" s="1" t="n">
        <v>96</v>
      </c>
      <c r="J401" s="0" t="n">
        <v>35</v>
      </c>
      <c r="K401" s="0" t="n">
        <v>34</v>
      </c>
      <c r="L401" s="0" t="s">
        <v>1057</v>
      </c>
      <c r="M401" s="0" t="n">
        <v>16</v>
      </c>
      <c r="N401" s="13"/>
      <c r="O401" s="13"/>
      <c r="P401" s="14" t="s">
        <v>244</v>
      </c>
      <c r="Q401" s="14" t="s">
        <v>35</v>
      </c>
      <c r="R401" s="15"/>
      <c r="S401" s="16"/>
      <c r="T401" s="14"/>
      <c r="U401" s="14"/>
      <c r="V401" s="0" t="n">
        <v>580</v>
      </c>
      <c r="W401" s="0" t="n">
        <v>21</v>
      </c>
      <c r="X401" s="0" t="n">
        <v>20</v>
      </c>
      <c r="Y401" s="2" t="n">
        <v>18</v>
      </c>
      <c r="Z401" s="0" t="n">
        <v>1</v>
      </c>
      <c r="AA401" s="2" t="n">
        <v>4</v>
      </c>
      <c r="AB401" s="18" t="n">
        <v>135.407531399585</v>
      </c>
      <c r="AC401" s="23" t="s">
        <v>503</v>
      </c>
      <c r="CV401" s="0"/>
      <c r="CW401" s="0"/>
      <c r="CX401" s="0"/>
      <c r="CY401" s="0"/>
      <c r="CZ401" s="0"/>
      <c r="DA401" s="0"/>
      <c r="DT401" s="0"/>
      <c r="DV401" s="0"/>
      <c r="DW401" s="0"/>
      <c r="EJ401" s="0"/>
      <c r="EK401" s="0"/>
      <c r="EL401" s="0"/>
      <c r="EM401" s="0"/>
      <c r="EN401" s="0"/>
      <c r="EO401" s="0"/>
      <c r="EP401" s="0"/>
      <c r="EQ401" s="0"/>
      <c r="EW401" s="0"/>
      <c r="EX401" s="0"/>
      <c r="EY401" s="0"/>
      <c r="EZ401" s="0"/>
    </row>
    <row r="402" s="1" customFormat="true" ht="13.5" hidden="false" customHeight="false" outlineLevel="0" collapsed="false">
      <c r="A402" s="24" t="s">
        <v>503</v>
      </c>
      <c r="B402" s="0" t="n">
        <v>71</v>
      </c>
      <c r="C402" s="1" t="n">
        <v>4825</v>
      </c>
      <c r="D402" s="7" t="s">
        <v>1058</v>
      </c>
      <c r="E402" s="7" t="s">
        <v>1059</v>
      </c>
      <c r="F402" s="1" t="n">
        <v>604</v>
      </c>
      <c r="G402" s="1" t="n">
        <v>51</v>
      </c>
      <c r="H402" s="1" t="n">
        <v>61</v>
      </c>
      <c r="I402" s="1" t="n">
        <v>81</v>
      </c>
      <c r="J402" s="0" t="n">
        <v>25</v>
      </c>
      <c r="K402" s="0" t="n">
        <v>20</v>
      </c>
      <c r="L402" s="0" t="s">
        <v>59</v>
      </c>
      <c r="M402" s="0" t="n">
        <v>14</v>
      </c>
      <c r="N402" s="13"/>
      <c r="O402" s="20" t="s">
        <v>248</v>
      </c>
      <c r="P402" s="14" t="s">
        <v>344</v>
      </c>
      <c r="Q402" s="14" t="s">
        <v>297</v>
      </c>
      <c r="R402" s="15" t="s">
        <v>194</v>
      </c>
      <c r="S402" s="21" t="s">
        <v>196</v>
      </c>
      <c r="T402" s="14"/>
      <c r="U402" s="14"/>
      <c r="V402" s="0" t="n">
        <v>489</v>
      </c>
      <c r="W402" s="0" t="n">
        <v>22</v>
      </c>
      <c r="X402" s="0" t="n">
        <v>20</v>
      </c>
      <c r="Y402" s="2" t="n">
        <v>8</v>
      </c>
      <c r="Z402" s="0" t="n">
        <v>0</v>
      </c>
      <c r="AA402" s="2" t="n">
        <v>2</v>
      </c>
      <c r="AB402" s="18" t="n">
        <v>98.495211780212</v>
      </c>
      <c r="AC402" s="23" t="s">
        <v>503</v>
      </c>
      <c r="AD402" s="0"/>
      <c r="AE402" s="0"/>
      <c r="AF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H402" s="0"/>
      <c r="DI402" s="0"/>
      <c r="DJ402" s="0"/>
      <c r="DK402" s="0"/>
      <c r="DL402" s="0"/>
      <c r="DM402" s="0"/>
      <c r="DN402" s="0"/>
      <c r="DO402" s="0"/>
      <c r="DP402" s="0"/>
    </row>
    <row r="403" s="1" customFormat="true" ht="13.5" hidden="false" customHeight="false" outlineLevel="0" collapsed="false">
      <c r="A403" s="24" t="s">
        <v>503</v>
      </c>
      <c r="B403" s="0" t="n">
        <v>75</v>
      </c>
      <c r="C403" s="1" t="n">
        <v>3838</v>
      </c>
      <c r="D403" s="7" t="s">
        <v>1060</v>
      </c>
      <c r="E403" s="7" t="s">
        <v>1061</v>
      </c>
      <c r="F403" s="1" t="n">
        <v>603</v>
      </c>
      <c r="G403" s="1" t="n">
        <v>38</v>
      </c>
      <c r="H403" s="1" t="n">
        <v>60</v>
      </c>
      <c r="I403" s="1" t="n">
        <v>152</v>
      </c>
      <c r="J403" s="0" t="n">
        <v>0</v>
      </c>
      <c r="K403" s="0" t="n">
        <v>0</v>
      </c>
      <c r="L403" s="0"/>
      <c r="M403" s="0" t="n">
        <v>13</v>
      </c>
      <c r="N403" s="13"/>
      <c r="O403" s="13"/>
      <c r="P403" s="14"/>
      <c r="Q403" s="14"/>
      <c r="R403" s="15"/>
      <c r="S403" s="16"/>
      <c r="T403" s="14"/>
      <c r="U403" s="14"/>
      <c r="V403" s="0" t="n">
        <v>916</v>
      </c>
      <c r="W403" s="0" t="n">
        <v>33</v>
      </c>
      <c r="X403" s="0" t="n">
        <v>26</v>
      </c>
      <c r="Y403" s="2" t="n">
        <v>33</v>
      </c>
      <c r="Z403" s="0" t="n">
        <v>0</v>
      </c>
      <c r="AA403" s="2" t="n">
        <v>2</v>
      </c>
      <c r="AB403" s="18" t="n">
        <v>120.265729547018</v>
      </c>
      <c r="AC403" s="23" t="s">
        <v>503</v>
      </c>
      <c r="AS403" s="0"/>
      <c r="AT403" s="0"/>
      <c r="AU403" s="0"/>
      <c r="AV403" s="0"/>
      <c r="AW403" s="0"/>
      <c r="AX403" s="0"/>
      <c r="AY403" s="0"/>
      <c r="CI403" s="0"/>
      <c r="CJ403" s="0"/>
      <c r="EL403" s="0"/>
      <c r="EM403" s="0"/>
      <c r="EN403" s="0"/>
      <c r="EO403" s="0"/>
      <c r="EP403" s="0"/>
      <c r="EQ403" s="0"/>
      <c r="FA403" s="0"/>
      <c r="FB403" s="0"/>
      <c r="FC403" s="0"/>
    </row>
    <row r="404" s="1" customFormat="true" ht="13.5" hidden="false" customHeight="false" outlineLevel="0" collapsed="false">
      <c r="A404" s="24" t="s">
        <v>503</v>
      </c>
      <c r="B404" s="0" t="n">
        <v>75</v>
      </c>
      <c r="C404" s="1" t="n">
        <v>4645</v>
      </c>
      <c r="D404" s="7" t="s">
        <v>1062</v>
      </c>
      <c r="E404" s="7" t="s">
        <v>1063</v>
      </c>
      <c r="F404" s="1" t="n">
        <v>603</v>
      </c>
      <c r="G404" s="1" t="n">
        <v>40</v>
      </c>
      <c r="H404" s="1" t="n">
        <v>57</v>
      </c>
      <c r="I404" s="1" t="n">
        <v>119</v>
      </c>
      <c r="J404" s="0" t="n">
        <v>37</v>
      </c>
      <c r="K404" s="0" t="n">
        <v>44</v>
      </c>
      <c r="L404" s="0" t="s">
        <v>1064</v>
      </c>
      <c r="M404" s="0" t="n">
        <v>15</v>
      </c>
      <c r="N404" s="13"/>
      <c r="O404" s="20" t="s">
        <v>462</v>
      </c>
      <c r="P404" s="14"/>
      <c r="Q404" s="14"/>
      <c r="R404" s="15"/>
      <c r="S404" s="21" t="s">
        <v>46</v>
      </c>
      <c r="T404" s="17" t="s">
        <v>46</v>
      </c>
      <c r="U404" s="14"/>
      <c r="V404" s="0" t="n">
        <v>718</v>
      </c>
      <c r="W404" s="0" t="n">
        <v>28</v>
      </c>
      <c r="X404" s="0" t="n">
        <v>20</v>
      </c>
      <c r="Y404" s="2" t="n">
        <v>21</v>
      </c>
      <c r="Z404" s="0" t="n">
        <v>1</v>
      </c>
      <c r="AA404" s="2" t="n">
        <v>4</v>
      </c>
      <c r="AB404" s="18" t="n">
        <v>145.60880512325</v>
      </c>
      <c r="AC404" s="19" t="s">
        <v>20</v>
      </c>
      <c r="BE404" s="0"/>
      <c r="BF404" s="0"/>
      <c r="BG404" s="0"/>
      <c r="BH404" s="0"/>
      <c r="BI404" s="0"/>
      <c r="BJ404" s="0"/>
      <c r="BK404" s="0"/>
      <c r="DH404" s="0"/>
      <c r="DI404" s="0"/>
      <c r="DJ404" s="0"/>
      <c r="DS404" s="0"/>
      <c r="DV404" s="0"/>
      <c r="DW404" s="0"/>
    </row>
    <row r="405" s="1" customFormat="true" ht="13.5" hidden="false" customHeight="false" outlineLevel="0" collapsed="false">
      <c r="A405" s="24" t="s">
        <v>503</v>
      </c>
      <c r="B405" s="0" t="n">
        <v>75</v>
      </c>
      <c r="C405" s="0" t="n">
        <v>5114</v>
      </c>
      <c r="D405" s="7" t="s">
        <v>1065</v>
      </c>
      <c r="E405" s="7" t="s">
        <v>1066</v>
      </c>
      <c r="F405" s="1" t="n">
        <v>603</v>
      </c>
      <c r="G405" s="1" t="n">
        <v>40</v>
      </c>
      <c r="H405" s="1" t="n">
        <v>60</v>
      </c>
      <c r="I405" s="1" t="n">
        <v>106</v>
      </c>
      <c r="J405" s="0" t="n">
        <v>2</v>
      </c>
      <c r="K405" s="0" t="n">
        <v>2</v>
      </c>
      <c r="L405" s="0" t="s">
        <v>153</v>
      </c>
      <c r="M405" s="0" t="n">
        <v>17</v>
      </c>
      <c r="N405" s="13"/>
      <c r="O405" s="13"/>
      <c r="P405" s="14"/>
      <c r="Q405" s="14"/>
      <c r="R405" s="15"/>
      <c r="S405" s="16"/>
      <c r="T405" s="17" t="s">
        <v>167</v>
      </c>
      <c r="U405" s="14"/>
      <c r="V405" s="0" t="n">
        <v>639</v>
      </c>
      <c r="W405" s="0" t="n">
        <v>23</v>
      </c>
      <c r="X405" s="0" t="n">
        <v>20</v>
      </c>
      <c r="Y405" s="2" t="n">
        <v>21</v>
      </c>
      <c r="Z405" s="0" t="n">
        <v>0</v>
      </c>
      <c r="AA405" s="2" t="n">
        <v>2</v>
      </c>
      <c r="AB405" s="18" t="n">
        <v>118.49511056736</v>
      </c>
      <c r="AC405" s="23" t="s">
        <v>503</v>
      </c>
      <c r="BD405" s="0"/>
      <c r="CV405" s="0"/>
      <c r="CW405" s="0"/>
      <c r="CX405" s="0"/>
      <c r="CY405" s="0"/>
      <c r="CZ405" s="0"/>
      <c r="DA405" s="0"/>
    </row>
    <row r="406" s="1" customFormat="true" ht="13.5" hidden="false" customHeight="false" outlineLevel="0" collapsed="false">
      <c r="A406" s="24" t="s">
        <v>503</v>
      </c>
      <c r="B406" s="0" t="n">
        <v>75</v>
      </c>
      <c r="C406" s="1" t="n">
        <v>4809</v>
      </c>
      <c r="D406" s="7" t="s">
        <v>1067</v>
      </c>
      <c r="E406" s="7" t="s">
        <v>1068</v>
      </c>
      <c r="F406" s="1" t="n">
        <v>603</v>
      </c>
      <c r="G406" s="1" t="n">
        <v>42</v>
      </c>
      <c r="H406" s="1" t="n">
        <v>59</v>
      </c>
      <c r="I406" s="1" t="n">
        <v>104</v>
      </c>
      <c r="J406" s="0" t="n">
        <v>21</v>
      </c>
      <c r="K406" s="0" t="n">
        <v>22</v>
      </c>
      <c r="L406" s="0" t="s">
        <v>68</v>
      </c>
      <c r="M406" s="0" t="n">
        <v>16</v>
      </c>
      <c r="N406" s="13"/>
      <c r="O406" s="13"/>
      <c r="P406" s="14"/>
      <c r="Q406" s="14"/>
      <c r="R406" s="15"/>
      <c r="S406" s="16"/>
      <c r="T406" s="14"/>
      <c r="U406" s="14"/>
      <c r="V406" s="0" t="n">
        <v>627</v>
      </c>
      <c r="W406" s="0" t="n">
        <v>25</v>
      </c>
      <c r="X406" s="0" t="n">
        <v>19</v>
      </c>
      <c r="Y406" s="2" t="n">
        <v>18</v>
      </c>
      <c r="Z406" s="0" t="n">
        <v>0</v>
      </c>
      <c r="AA406" s="2" t="n">
        <v>1</v>
      </c>
      <c r="AB406" s="18" t="n">
        <v>131.255532270617</v>
      </c>
      <c r="AC406" s="23" t="s">
        <v>503</v>
      </c>
      <c r="CI406" s="0"/>
      <c r="CJ406" s="0"/>
      <c r="DE406" s="0"/>
      <c r="DF406" s="0"/>
      <c r="DG406" s="0"/>
      <c r="DT406" s="0"/>
      <c r="DV406" s="0"/>
      <c r="DW406" s="0"/>
      <c r="ED406" s="0"/>
      <c r="EE406" s="0"/>
      <c r="EF406" s="0"/>
      <c r="EG406" s="0"/>
      <c r="EH406" s="0"/>
      <c r="EI406" s="0"/>
      <c r="FA406" s="0"/>
      <c r="FB406" s="0"/>
      <c r="FC406" s="0"/>
    </row>
    <row r="407" customFormat="false" ht="13.5" hidden="false" customHeight="false" outlineLevel="0" collapsed="false">
      <c r="A407" s="24" t="s">
        <v>503</v>
      </c>
      <c r="B407" s="0" t="n">
        <v>75</v>
      </c>
      <c r="C407" s="1" t="n">
        <v>4887</v>
      </c>
      <c r="D407" s="7" t="s">
        <v>1069</v>
      </c>
      <c r="E407" s="7" t="s">
        <v>1070</v>
      </c>
      <c r="F407" s="1" t="n">
        <v>603</v>
      </c>
      <c r="G407" s="1" t="n">
        <v>45</v>
      </c>
      <c r="H407" s="1" t="n">
        <v>59</v>
      </c>
      <c r="I407" s="1" t="n">
        <v>92</v>
      </c>
      <c r="J407" s="0" t="n">
        <v>35</v>
      </c>
      <c r="K407" s="0" t="n">
        <v>32</v>
      </c>
      <c r="L407" s="0" t="s">
        <v>888</v>
      </c>
      <c r="M407" s="0" t="n">
        <v>14</v>
      </c>
      <c r="N407" s="13"/>
      <c r="O407" s="20" t="s">
        <v>248</v>
      </c>
      <c r="P407" s="14"/>
      <c r="Q407" s="14"/>
      <c r="R407" s="15"/>
      <c r="S407" s="21" t="s">
        <v>46</v>
      </c>
      <c r="T407" s="17" t="s">
        <v>46</v>
      </c>
      <c r="U407" s="14"/>
      <c r="V407" s="0" t="n">
        <v>555</v>
      </c>
      <c r="W407" s="0" t="n">
        <v>30</v>
      </c>
      <c r="X407" s="0" t="n">
        <v>12</v>
      </c>
      <c r="Y407" s="2" t="n">
        <v>13</v>
      </c>
      <c r="Z407" s="0" t="n">
        <v>0</v>
      </c>
      <c r="AA407" s="2" t="n">
        <v>1</v>
      </c>
      <c r="AB407" s="18" t="n">
        <v>129.605693455159</v>
      </c>
      <c r="AC407" s="23" t="s">
        <v>503</v>
      </c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S407" s="1"/>
      <c r="AT407" s="1"/>
      <c r="AU407" s="1"/>
      <c r="AV407" s="1"/>
      <c r="AW407" s="1"/>
      <c r="AX407" s="1"/>
      <c r="AY407" s="1"/>
      <c r="AZ407" s="1"/>
      <c r="BA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</row>
    <row r="408" s="1" customFormat="true" ht="13.5" hidden="false" customHeight="false" outlineLevel="0" collapsed="false">
      <c r="A408" s="24" t="s">
        <v>503</v>
      </c>
      <c r="B408" s="0" t="n">
        <v>80</v>
      </c>
      <c r="C408" s="1" t="n">
        <v>4600</v>
      </c>
      <c r="D408" s="7" t="s">
        <v>1071</v>
      </c>
      <c r="E408" s="7" t="s">
        <v>1072</v>
      </c>
      <c r="F408" s="1" t="n">
        <v>602</v>
      </c>
      <c r="G408" s="1" t="n">
        <v>39</v>
      </c>
      <c r="H408" s="1" t="n">
        <v>58</v>
      </c>
      <c r="I408" s="1" t="n">
        <v>137</v>
      </c>
      <c r="J408" s="0" t="n">
        <v>6</v>
      </c>
      <c r="K408" s="0" t="n">
        <v>8</v>
      </c>
      <c r="L408" s="0" t="s">
        <v>481</v>
      </c>
      <c r="M408" s="0" t="n">
        <v>13</v>
      </c>
      <c r="N408" s="13"/>
      <c r="O408" s="20" t="s">
        <v>233</v>
      </c>
      <c r="P408" s="14"/>
      <c r="Q408" s="14"/>
      <c r="R408" s="15" t="s">
        <v>139</v>
      </c>
      <c r="S408" s="21" t="s">
        <v>76</v>
      </c>
      <c r="T408" s="17" t="s">
        <v>76</v>
      </c>
      <c r="U408" s="14"/>
      <c r="V408" s="0" t="n">
        <v>825</v>
      </c>
      <c r="W408" s="0" t="n">
        <v>30</v>
      </c>
      <c r="X408" s="0" t="n">
        <v>24</v>
      </c>
      <c r="Y408" s="2" t="n">
        <v>26</v>
      </c>
      <c r="Z408" s="0" t="n">
        <v>0</v>
      </c>
      <c r="AA408" s="2" t="n">
        <v>4</v>
      </c>
      <c r="AB408" s="18" t="n">
        <v>126.823319477152</v>
      </c>
      <c r="AC408" s="23" t="s">
        <v>503</v>
      </c>
      <c r="BB408" s="0"/>
      <c r="CJ408" s="0"/>
    </row>
    <row r="409" s="1" customFormat="true" ht="13.5" hidden="false" customHeight="false" outlineLevel="0" collapsed="false">
      <c r="A409" s="24" t="s">
        <v>503</v>
      </c>
      <c r="B409" s="0" t="n">
        <v>80</v>
      </c>
      <c r="C409" s="1" t="n">
        <v>3641</v>
      </c>
      <c r="D409" s="7" t="s">
        <v>1073</v>
      </c>
      <c r="E409" s="7" t="s">
        <v>1074</v>
      </c>
      <c r="F409" s="1" t="n">
        <v>602</v>
      </c>
      <c r="G409" s="1" t="n">
        <v>42</v>
      </c>
      <c r="H409" s="1" t="n">
        <v>60</v>
      </c>
      <c r="I409" s="1" t="n">
        <v>134</v>
      </c>
      <c r="J409" s="0" t="n">
        <v>0</v>
      </c>
      <c r="K409" s="0" t="n">
        <v>0</v>
      </c>
      <c r="L409" s="0"/>
      <c r="M409" s="0" t="n">
        <v>15</v>
      </c>
      <c r="N409" s="13"/>
      <c r="O409" s="13"/>
      <c r="P409" s="14"/>
      <c r="Q409" s="14"/>
      <c r="R409" s="15"/>
      <c r="S409" s="16"/>
      <c r="T409" s="14"/>
      <c r="U409" s="14"/>
      <c r="V409" s="0" t="n">
        <v>807</v>
      </c>
      <c r="W409" s="0" t="n">
        <v>32</v>
      </c>
      <c r="X409" s="0" t="n">
        <v>25</v>
      </c>
      <c r="Y409" s="2" t="n">
        <v>24</v>
      </c>
      <c r="Z409" s="0" t="n">
        <v>1</v>
      </c>
      <c r="AA409" s="2" t="n">
        <v>2</v>
      </c>
      <c r="AB409" s="18" t="n">
        <v>122.775432463554</v>
      </c>
      <c r="AC409" s="23" t="s">
        <v>503</v>
      </c>
      <c r="AG409" s="0"/>
      <c r="AH409" s="0"/>
      <c r="AI409" s="0"/>
      <c r="BC409" s="0"/>
      <c r="BD409" s="0"/>
      <c r="DX409" s="0"/>
      <c r="DY409" s="0"/>
      <c r="DZ409" s="0"/>
      <c r="EA409" s="0"/>
      <c r="EB409" s="0"/>
      <c r="EC409" s="0"/>
    </row>
    <row r="410" s="1" customFormat="true" ht="13.5" hidden="false" customHeight="false" outlineLevel="0" collapsed="false">
      <c r="A410" s="24" t="s">
        <v>503</v>
      </c>
      <c r="B410" s="0" t="n">
        <v>80</v>
      </c>
      <c r="C410" s="1" t="n">
        <v>4395</v>
      </c>
      <c r="D410" s="7" t="s">
        <v>1075</v>
      </c>
      <c r="E410" s="7" t="s">
        <v>1076</v>
      </c>
      <c r="F410" s="1" t="n">
        <v>602</v>
      </c>
      <c r="G410" s="1" t="n">
        <v>40</v>
      </c>
      <c r="H410" s="1" t="n">
        <v>64</v>
      </c>
      <c r="I410" s="1" t="n">
        <v>111</v>
      </c>
      <c r="J410" s="0" t="n">
        <v>4</v>
      </c>
      <c r="K410" s="0" t="n">
        <v>4</v>
      </c>
      <c r="L410" s="0" t="s">
        <v>484</v>
      </c>
      <c r="M410" s="0" t="n">
        <v>17</v>
      </c>
      <c r="N410" s="13"/>
      <c r="O410" s="13"/>
      <c r="P410" s="14" t="s">
        <v>290</v>
      </c>
      <c r="Q410" s="14" t="s">
        <v>547</v>
      </c>
      <c r="R410" s="15"/>
      <c r="S410" s="16"/>
      <c r="T410" s="14"/>
      <c r="U410" s="14"/>
      <c r="V410" s="0" t="n">
        <v>668</v>
      </c>
      <c r="W410" s="0" t="n">
        <v>22</v>
      </c>
      <c r="X410" s="0" t="n">
        <v>23</v>
      </c>
      <c r="Y410" s="2" t="n">
        <v>27</v>
      </c>
      <c r="Z410" s="0" t="n">
        <v>0</v>
      </c>
      <c r="AA410" s="2" t="n">
        <v>2</v>
      </c>
      <c r="AB410" s="18" t="n">
        <v>125.652858860612</v>
      </c>
      <c r="AC410" s="23" t="s">
        <v>503</v>
      </c>
      <c r="BO410" s="0"/>
      <c r="BP410" s="0"/>
      <c r="BQ410" s="0"/>
      <c r="BR410" s="0"/>
      <c r="BS410" s="0"/>
      <c r="BT410" s="0"/>
      <c r="BU410" s="0"/>
      <c r="FD410" s="0"/>
      <c r="FE410" s="0"/>
      <c r="FF410" s="0"/>
      <c r="FG410" s="0"/>
    </row>
    <row r="411" s="1" customFormat="true" ht="13.5" hidden="false" customHeight="false" outlineLevel="0" collapsed="false">
      <c r="A411" s="24" t="s">
        <v>503</v>
      </c>
      <c r="B411" s="0" t="n">
        <v>83</v>
      </c>
      <c r="C411" s="0" t="n">
        <v>5115</v>
      </c>
      <c r="D411" s="7" t="s">
        <v>1077</v>
      </c>
      <c r="E411" s="7" t="s">
        <v>1078</v>
      </c>
      <c r="F411" s="1" t="n">
        <v>601</v>
      </c>
      <c r="G411" s="1" t="n">
        <v>43</v>
      </c>
      <c r="H411" s="1" t="n">
        <v>62</v>
      </c>
      <c r="I411" s="1" t="n">
        <v>141</v>
      </c>
      <c r="J411" s="0" t="n">
        <v>3</v>
      </c>
      <c r="K411" s="0" t="n">
        <v>4</v>
      </c>
      <c r="L411" s="0" t="s">
        <v>396</v>
      </c>
      <c r="M411" s="0" t="n">
        <v>15</v>
      </c>
      <c r="N411" s="13"/>
      <c r="O411" s="13"/>
      <c r="P411" s="14" t="s">
        <v>1016</v>
      </c>
      <c r="Q411" s="14" t="s">
        <v>547</v>
      </c>
      <c r="R411" s="15"/>
      <c r="S411" s="16"/>
      <c r="T411" s="14"/>
      <c r="U411" s="14"/>
      <c r="V411" s="0" t="n">
        <v>847</v>
      </c>
      <c r="W411" s="0" t="n">
        <v>28</v>
      </c>
      <c r="X411" s="0" t="n">
        <v>34</v>
      </c>
      <c r="Y411" s="2" t="n">
        <v>26</v>
      </c>
      <c r="Z411" s="0" t="n">
        <v>0</v>
      </c>
      <c r="AA411" s="2" t="n">
        <v>4</v>
      </c>
      <c r="AB411" s="18" t="n">
        <v>124.467990192267</v>
      </c>
      <c r="AC411" s="23" t="s">
        <v>503</v>
      </c>
      <c r="AO411" s="0"/>
      <c r="AQ411" s="0"/>
      <c r="BE411" s="0"/>
      <c r="CH411" s="0"/>
      <c r="DU411" s="0"/>
      <c r="FD411" s="0"/>
      <c r="FE411" s="0"/>
      <c r="FF411" s="0"/>
      <c r="FG411" s="0"/>
    </row>
    <row r="412" s="1" customFormat="true" ht="13.5" hidden="false" customHeight="false" outlineLevel="0" collapsed="false">
      <c r="A412" s="24" t="s">
        <v>503</v>
      </c>
      <c r="B412" s="0" t="n">
        <v>83</v>
      </c>
      <c r="C412" s="1" t="n">
        <v>3629</v>
      </c>
      <c r="D412" s="7" t="s">
        <v>1079</v>
      </c>
      <c r="E412" s="7" t="s">
        <v>1080</v>
      </c>
      <c r="F412" s="1" t="n">
        <v>601</v>
      </c>
      <c r="G412" s="1" t="n">
        <v>43</v>
      </c>
      <c r="H412" s="1" t="n">
        <v>63</v>
      </c>
      <c r="I412" s="1" t="n">
        <v>119</v>
      </c>
      <c r="J412" s="0" t="n">
        <v>0</v>
      </c>
      <c r="K412" s="0" t="n">
        <v>0</v>
      </c>
      <c r="L412" s="0"/>
      <c r="M412" s="0" t="n">
        <v>15</v>
      </c>
      <c r="N412" s="13"/>
      <c r="O412" s="13"/>
      <c r="P412" s="14"/>
      <c r="Q412" s="14"/>
      <c r="R412" s="15"/>
      <c r="S412" s="16"/>
      <c r="T412" s="14"/>
      <c r="U412" s="14"/>
      <c r="V412" s="0" t="n">
        <v>715</v>
      </c>
      <c r="W412" s="0" t="n">
        <v>26</v>
      </c>
      <c r="X412" s="0" t="n">
        <v>26</v>
      </c>
      <c r="Y412" s="2" t="n">
        <v>23</v>
      </c>
      <c r="Z412" s="0" t="n">
        <v>0</v>
      </c>
      <c r="AA412" s="2" t="n">
        <v>2</v>
      </c>
      <c r="AB412" s="18" t="n">
        <v>125.052773760929</v>
      </c>
      <c r="AC412" s="23" t="s">
        <v>503</v>
      </c>
      <c r="CV412" s="0"/>
      <c r="CW412" s="0"/>
      <c r="CX412" s="0"/>
      <c r="CY412" s="0"/>
      <c r="CZ412" s="0"/>
      <c r="DA412" s="0"/>
      <c r="DK412" s="0"/>
      <c r="DL412" s="0"/>
      <c r="DM412" s="0"/>
      <c r="DN412" s="0"/>
      <c r="DO412" s="0"/>
      <c r="DP412" s="0"/>
      <c r="EW412" s="0"/>
      <c r="EX412" s="0"/>
      <c r="EY412" s="0"/>
      <c r="EZ412" s="0"/>
    </row>
    <row r="413" s="1" customFormat="true" ht="13.5" hidden="false" customHeight="false" outlineLevel="0" collapsed="false">
      <c r="A413" s="24" t="s">
        <v>503</v>
      </c>
      <c r="B413" s="0" t="n">
        <v>83</v>
      </c>
      <c r="C413" s="1" t="n">
        <v>4631</v>
      </c>
      <c r="D413" s="7" t="s">
        <v>1081</v>
      </c>
      <c r="E413" s="7" t="s">
        <v>1082</v>
      </c>
      <c r="F413" s="1" t="n">
        <v>601</v>
      </c>
      <c r="G413" s="1" t="n">
        <v>44</v>
      </c>
      <c r="H413" s="1" t="n">
        <v>59</v>
      </c>
      <c r="I413" s="1" t="n">
        <v>106</v>
      </c>
      <c r="J413" s="0" t="n">
        <v>36</v>
      </c>
      <c r="K413" s="0" t="n">
        <v>38</v>
      </c>
      <c r="L413" s="0" t="s">
        <v>1083</v>
      </c>
      <c r="M413" s="0" t="n">
        <v>14</v>
      </c>
      <c r="N413" s="13"/>
      <c r="O413" s="13"/>
      <c r="P413" s="14" t="s">
        <v>51</v>
      </c>
      <c r="Q413" s="14" t="s">
        <v>51</v>
      </c>
      <c r="R413" s="15" t="s">
        <v>51</v>
      </c>
      <c r="S413" s="16" t="s">
        <v>51</v>
      </c>
      <c r="T413" s="14" t="s">
        <v>51</v>
      </c>
      <c r="U413" s="14"/>
      <c r="V413" s="0" t="n">
        <v>637</v>
      </c>
      <c r="W413" s="0" t="n">
        <v>26</v>
      </c>
      <c r="X413" s="0" t="n">
        <v>21</v>
      </c>
      <c r="Y413" s="2" t="n">
        <v>16</v>
      </c>
      <c r="Z413" s="0" t="n">
        <v>0</v>
      </c>
      <c r="AA413" s="2" t="n">
        <v>1</v>
      </c>
      <c r="AB413" s="18" t="n">
        <v>123.908828936892</v>
      </c>
      <c r="AC413" s="23" t="s">
        <v>503</v>
      </c>
      <c r="AG413" s="0"/>
      <c r="AH413" s="0"/>
      <c r="AI413" s="0"/>
      <c r="AQ413" s="0"/>
      <c r="AZ413" s="0"/>
      <c r="CJ413" s="0"/>
      <c r="DE413" s="0"/>
      <c r="DF413" s="0"/>
      <c r="DG413" s="0"/>
      <c r="DT413" s="0"/>
    </row>
    <row r="414" s="1" customFormat="true" ht="13.5" hidden="false" customHeight="false" outlineLevel="0" collapsed="false">
      <c r="A414" s="24" t="s">
        <v>503</v>
      </c>
      <c r="B414" s="0" t="n">
        <v>83</v>
      </c>
      <c r="C414" s="0" t="n">
        <v>5193</v>
      </c>
      <c r="D414" s="7" t="s">
        <v>1084</v>
      </c>
      <c r="E414" s="7" t="s">
        <v>1085</v>
      </c>
      <c r="F414" s="1" t="n">
        <v>601</v>
      </c>
      <c r="G414" s="1" t="n">
        <v>42</v>
      </c>
      <c r="H414" s="1" t="n">
        <v>69</v>
      </c>
      <c r="I414" s="1" t="n">
        <v>94</v>
      </c>
      <c r="J414" s="0" t="n">
        <v>38</v>
      </c>
      <c r="K414" s="0" t="n">
        <v>36</v>
      </c>
      <c r="L414" s="0" t="s">
        <v>1086</v>
      </c>
      <c r="M414" s="0" t="n">
        <v>17</v>
      </c>
      <c r="N414" s="13"/>
      <c r="O414" s="20" t="s">
        <v>233</v>
      </c>
      <c r="P414" s="14" t="s">
        <v>140</v>
      </c>
      <c r="Q414" s="14" t="s">
        <v>256</v>
      </c>
      <c r="R414" s="15" t="s">
        <v>42</v>
      </c>
      <c r="S414" s="21" t="s">
        <v>309</v>
      </c>
      <c r="T414" s="17" t="s">
        <v>309</v>
      </c>
      <c r="U414" s="14"/>
      <c r="V414" s="0" t="n">
        <v>565</v>
      </c>
      <c r="W414" s="0" t="n">
        <v>19</v>
      </c>
      <c r="X414" s="0" t="n">
        <v>21</v>
      </c>
      <c r="Y414" s="2" t="n">
        <v>25</v>
      </c>
      <c r="Z414" s="0" t="n">
        <v>0</v>
      </c>
      <c r="AA414" s="2" t="n">
        <v>1</v>
      </c>
      <c r="AB414" s="18" t="n">
        <v>101.613700670618</v>
      </c>
      <c r="AC414" s="23" t="s">
        <v>503</v>
      </c>
      <c r="AD414" s="0"/>
      <c r="AE414" s="0"/>
      <c r="AF414" s="0"/>
      <c r="AJ414" s="0"/>
      <c r="AK414" s="0"/>
      <c r="AL414" s="0"/>
      <c r="AM414" s="0"/>
      <c r="AP414" s="0"/>
      <c r="BA414" s="0"/>
      <c r="BL414" s="0"/>
      <c r="BM414" s="0"/>
      <c r="BN414" s="0"/>
      <c r="CI414" s="0"/>
      <c r="ED414" s="0"/>
      <c r="EE414" s="0"/>
      <c r="EF414" s="0"/>
      <c r="EG414" s="0"/>
      <c r="EH414" s="0"/>
      <c r="EI414" s="0"/>
      <c r="EJ414" s="0"/>
      <c r="EK414" s="0"/>
    </row>
    <row r="415" s="1" customFormat="true" ht="13.5" hidden="false" customHeight="false" outlineLevel="0" collapsed="false">
      <c r="A415" s="24" t="s">
        <v>503</v>
      </c>
      <c r="B415" s="0" t="n">
        <v>87</v>
      </c>
      <c r="C415" s="1" t="n">
        <v>4079</v>
      </c>
      <c r="D415" s="7" t="s">
        <v>1087</v>
      </c>
      <c r="E415" s="7" t="s">
        <v>1088</v>
      </c>
      <c r="F415" s="1" t="n">
        <v>600</v>
      </c>
      <c r="G415" s="1" t="n">
        <v>40</v>
      </c>
      <c r="H415" s="1" t="n">
        <v>60</v>
      </c>
      <c r="I415" s="1" t="n">
        <v>145</v>
      </c>
      <c r="J415" s="0" t="n">
        <v>14</v>
      </c>
      <c r="K415" s="0" t="n">
        <v>20</v>
      </c>
      <c r="L415" s="0" t="s">
        <v>59</v>
      </c>
      <c r="M415" s="0" t="n">
        <v>16</v>
      </c>
      <c r="N415" s="13"/>
      <c r="O415" s="13"/>
      <c r="P415" s="14"/>
      <c r="Q415" s="14"/>
      <c r="R415" s="15"/>
      <c r="S415" s="16"/>
      <c r="T415" s="14"/>
      <c r="U415" s="14"/>
      <c r="V415" s="0" t="n">
        <v>870</v>
      </c>
      <c r="W415" s="0" t="n">
        <v>31</v>
      </c>
      <c r="X415" s="0" t="n">
        <v>28</v>
      </c>
      <c r="Y415" s="2" t="n">
        <v>29</v>
      </c>
      <c r="Z415" s="0" t="n">
        <v>0</v>
      </c>
      <c r="AA415" s="2" t="n">
        <v>6</v>
      </c>
      <c r="AB415" s="18" t="n">
        <v>136.800310478148</v>
      </c>
      <c r="AC415" s="23" t="s">
        <v>503</v>
      </c>
      <c r="AJ415" s="0"/>
      <c r="AK415" s="0"/>
      <c r="AL415" s="0"/>
      <c r="AM415" s="0"/>
      <c r="CA415" s="0"/>
      <c r="CB415" s="0"/>
      <c r="CC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DE415" s="0"/>
      <c r="DF415" s="0"/>
      <c r="DG415" s="0"/>
      <c r="DK415" s="0"/>
      <c r="DL415" s="0"/>
      <c r="DM415" s="0"/>
      <c r="DN415" s="0"/>
      <c r="DO415" s="0"/>
      <c r="DP415" s="0"/>
      <c r="ER415" s="0"/>
      <c r="ES415" s="0"/>
      <c r="ET415" s="0"/>
      <c r="EU415" s="0"/>
      <c r="EV415" s="0"/>
    </row>
    <row r="416" s="1" customFormat="true" ht="13.5" hidden="false" customHeight="false" outlineLevel="0" collapsed="false">
      <c r="A416" s="24" t="s">
        <v>503</v>
      </c>
      <c r="B416" s="0" t="n">
        <v>87</v>
      </c>
      <c r="C416" s="1" t="n">
        <v>4298</v>
      </c>
      <c r="D416" s="7" t="s">
        <v>1089</v>
      </c>
      <c r="E416" s="7" t="s">
        <v>1090</v>
      </c>
      <c r="F416" s="1" t="n">
        <v>600</v>
      </c>
      <c r="G416" s="1" t="n">
        <v>40</v>
      </c>
      <c r="H416" s="1" t="n">
        <v>62</v>
      </c>
      <c r="I416" s="1" t="n">
        <v>121</v>
      </c>
      <c r="J416" s="0" t="n">
        <v>21</v>
      </c>
      <c r="K416" s="0" t="n">
        <v>26</v>
      </c>
      <c r="L416" s="0" t="s">
        <v>1091</v>
      </c>
      <c r="M416" s="0" t="n">
        <v>18</v>
      </c>
      <c r="N416" s="13"/>
      <c r="O416" s="13"/>
      <c r="P416" s="14" t="s">
        <v>51</v>
      </c>
      <c r="Q416" s="14" t="s">
        <v>51</v>
      </c>
      <c r="R416" s="15" t="s">
        <v>51</v>
      </c>
      <c r="S416" s="16"/>
      <c r="T416" s="14"/>
      <c r="U416" s="14"/>
      <c r="V416" s="0" t="n">
        <v>726</v>
      </c>
      <c r="W416" s="0" t="n">
        <v>20</v>
      </c>
      <c r="X416" s="0" t="n">
        <v>29</v>
      </c>
      <c r="Y416" s="2" t="n">
        <v>27</v>
      </c>
      <c r="Z416" s="0" t="n">
        <v>0</v>
      </c>
      <c r="AA416" s="2" t="n">
        <v>4</v>
      </c>
      <c r="AB416" s="18" t="n">
        <v>128.162099455791</v>
      </c>
      <c r="AC416" s="23" t="s">
        <v>503</v>
      </c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I416" s="0"/>
      <c r="CV416" s="0"/>
      <c r="CW416" s="0"/>
      <c r="CX416" s="0"/>
      <c r="CY416" s="0"/>
      <c r="CZ416" s="0"/>
      <c r="DA416" s="0"/>
      <c r="DQ416" s="0"/>
      <c r="DR416" s="0"/>
      <c r="DV416" s="0"/>
      <c r="DW416" s="0"/>
    </row>
    <row r="417" s="1" customFormat="true" ht="13.5" hidden="false" customHeight="false" outlineLevel="0" collapsed="false">
      <c r="A417" s="24" t="s">
        <v>503</v>
      </c>
      <c r="B417" s="0" t="n">
        <v>87</v>
      </c>
      <c r="C417" s="1" t="n">
        <v>4150</v>
      </c>
      <c r="D417" s="7" t="s">
        <v>1092</v>
      </c>
      <c r="E417" s="7" t="s">
        <v>1093</v>
      </c>
      <c r="F417" s="1" t="n">
        <v>600</v>
      </c>
      <c r="G417" s="1" t="n">
        <v>44</v>
      </c>
      <c r="H417" s="1" t="n">
        <v>60</v>
      </c>
      <c r="I417" s="1" t="n">
        <v>102</v>
      </c>
      <c r="J417" s="0" t="n">
        <v>41</v>
      </c>
      <c r="K417" s="0" t="n">
        <v>42</v>
      </c>
      <c r="L417" s="0" t="s">
        <v>1094</v>
      </c>
      <c r="M417" s="0" t="n">
        <v>13</v>
      </c>
      <c r="N417" s="13"/>
      <c r="O417" s="13"/>
      <c r="P417" s="14"/>
      <c r="Q417" s="14"/>
      <c r="R417" s="15"/>
      <c r="S417" s="16"/>
      <c r="T417" s="17" t="s">
        <v>125</v>
      </c>
      <c r="U417" s="14"/>
      <c r="V417" s="0" t="n">
        <v>612</v>
      </c>
      <c r="W417" s="0" t="n">
        <v>28</v>
      </c>
      <c r="X417" s="0" t="n">
        <v>17</v>
      </c>
      <c r="Y417" s="2" t="n">
        <v>17</v>
      </c>
      <c r="Z417" s="0" t="n">
        <v>1</v>
      </c>
      <c r="AA417" s="2" t="n">
        <v>2</v>
      </c>
      <c r="AB417" s="18" t="n">
        <v>131.898884723093</v>
      </c>
      <c r="AC417" s="23" t="s">
        <v>503</v>
      </c>
      <c r="BA417" s="0"/>
      <c r="BB417" s="0"/>
      <c r="BC417" s="0"/>
      <c r="BV417" s="0"/>
      <c r="BW417" s="0"/>
      <c r="BX417" s="0"/>
      <c r="BY417" s="0"/>
      <c r="BZ417" s="0"/>
      <c r="CA417" s="0"/>
      <c r="CB417" s="0"/>
      <c r="CC417" s="0"/>
      <c r="CH417" s="0"/>
      <c r="DT417" s="0"/>
    </row>
    <row r="418" s="1" customFormat="true" ht="13.5" hidden="false" customHeight="false" outlineLevel="0" collapsed="false">
      <c r="A418" s="24" t="s">
        <v>503</v>
      </c>
      <c r="B418" s="0" t="n">
        <v>87</v>
      </c>
      <c r="C418" s="1" t="n">
        <v>4967</v>
      </c>
      <c r="D418" s="7" t="s">
        <v>1095</v>
      </c>
      <c r="E418" s="7" t="s">
        <v>1096</v>
      </c>
      <c r="F418" s="1" t="n">
        <v>600</v>
      </c>
      <c r="G418" s="1" t="n">
        <v>42</v>
      </c>
      <c r="H418" s="1" t="n">
        <v>58</v>
      </c>
      <c r="I418" s="1" t="n">
        <v>101</v>
      </c>
      <c r="J418" s="0" t="n">
        <v>20</v>
      </c>
      <c r="K418" s="0" t="n">
        <v>20</v>
      </c>
      <c r="L418" s="0" t="s">
        <v>59</v>
      </c>
      <c r="M418" s="0" t="n">
        <v>15</v>
      </c>
      <c r="N418" s="13"/>
      <c r="O418" s="13"/>
      <c r="P418" s="14" t="s">
        <v>140</v>
      </c>
      <c r="Q418" s="14"/>
      <c r="R418" s="15"/>
      <c r="S418" s="16"/>
      <c r="T418" s="17" t="s">
        <v>208</v>
      </c>
      <c r="U418" s="14"/>
      <c r="V418" s="0" t="n">
        <v>606</v>
      </c>
      <c r="W418" s="0" t="n">
        <v>26</v>
      </c>
      <c r="X418" s="0" t="n">
        <v>17</v>
      </c>
      <c r="Y418" s="2" t="n">
        <v>16</v>
      </c>
      <c r="Z418" s="0" t="n">
        <v>1</v>
      </c>
      <c r="AA418" s="2" t="n">
        <v>1</v>
      </c>
      <c r="AB418" s="18" t="n">
        <v>129.158014787275</v>
      </c>
      <c r="AC418" s="23" t="s">
        <v>503</v>
      </c>
      <c r="AS418" s="0"/>
      <c r="AT418" s="0"/>
      <c r="AU418" s="0"/>
      <c r="AV418" s="0"/>
      <c r="AW418" s="0"/>
      <c r="AX418" s="0"/>
      <c r="AY418" s="0"/>
      <c r="BL418" s="0"/>
      <c r="BM418" s="0"/>
      <c r="BN418" s="0"/>
      <c r="DV418" s="0"/>
      <c r="DW418" s="0"/>
    </row>
    <row r="419" s="1" customFormat="true" ht="13.5" hidden="false" customHeight="false" outlineLevel="0" collapsed="false">
      <c r="A419" s="24" t="s">
        <v>503</v>
      </c>
      <c r="B419" s="0" t="n">
        <v>91</v>
      </c>
      <c r="C419" s="1" t="n">
        <v>3963</v>
      </c>
      <c r="D419" s="7" t="s">
        <v>1097</v>
      </c>
      <c r="E419" s="7" t="s">
        <v>1098</v>
      </c>
      <c r="F419" s="1" t="n">
        <v>599</v>
      </c>
      <c r="G419" s="1" t="n">
        <v>43</v>
      </c>
      <c r="H419" s="1" t="n">
        <v>62</v>
      </c>
      <c r="I419" s="1" t="n">
        <v>117</v>
      </c>
      <c r="J419" s="0" t="n">
        <v>0</v>
      </c>
      <c r="K419" s="0" t="n">
        <v>0</v>
      </c>
      <c r="L419" s="0"/>
      <c r="M419" s="0" t="n">
        <v>16</v>
      </c>
      <c r="N419" s="13"/>
      <c r="O419" s="13"/>
      <c r="P419" s="14" t="s">
        <v>296</v>
      </c>
      <c r="Q419" s="14" t="s">
        <v>182</v>
      </c>
      <c r="R419" s="15" t="s">
        <v>182</v>
      </c>
      <c r="S419" s="16"/>
      <c r="T419" s="14"/>
      <c r="U419" s="14"/>
      <c r="V419" s="0" t="n">
        <v>701</v>
      </c>
      <c r="W419" s="0" t="n">
        <v>24</v>
      </c>
      <c r="X419" s="0" t="n">
        <v>27</v>
      </c>
      <c r="Y419" s="2" t="n">
        <v>22</v>
      </c>
      <c r="Z419" s="0" t="n">
        <v>0</v>
      </c>
      <c r="AA419" s="2" t="n">
        <v>2</v>
      </c>
      <c r="AB419" s="18" t="n">
        <v>116.556321487502</v>
      </c>
      <c r="AC419" s="23" t="s">
        <v>503</v>
      </c>
      <c r="BD419" s="0"/>
      <c r="ED419" s="0"/>
      <c r="EE419" s="0"/>
      <c r="EF419" s="0"/>
      <c r="EG419" s="0"/>
      <c r="EH419" s="0"/>
      <c r="EI419" s="0"/>
      <c r="EL419" s="0"/>
      <c r="EM419" s="0"/>
      <c r="EN419" s="0"/>
      <c r="EO419" s="0"/>
      <c r="EP419" s="0"/>
      <c r="EQ419" s="0"/>
    </row>
    <row r="420" s="1" customFormat="true" ht="13.5" hidden="false" customHeight="false" outlineLevel="0" collapsed="false">
      <c r="A420" s="24" t="s">
        <v>503</v>
      </c>
      <c r="B420" s="0" t="n">
        <v>91</v>
      </c>
      <c r="C420" s="1" t="n">
        <v>3826</v>
      </c>
      <c r="D420" s="7" t="s">
        <v>1099</v>
      </c>
      <c r="E420" s="7" t="s">
        <v>1100</v>
      </c>
      <c r="F420" s="1" t="n">
        <v>599</v>
      </c>
      <c r="G420" s="1" t="n">
        <v>43</v>
      </c>
      <c r="H420" s="1" t="n">
        <v>59</v>
      </c>
      <c r="I420" s="1" t="n">
        <v>88</v>
      </c>
      <c r="J420" s="0" t="n">
        <v>25</v>
      </c>
      <c r="K420" s="0" t="n">
        <v>22</v>
      </c>
      <c r="L420" s="0" t="s">
        <v>145</v>
      </c>
      <c r="M420" s="0" t="n">
        <v>16</v>
      </c>
      <c r="N420" s="13"/>
      <c r="O420" s="20" t="s">
        <v>363</v>
      </c>
      <c r="P420" s="14" t="s">
        <v>268</v>
      </c>
      <c r="Q420" s="14" t="s">
        <v>42</v>
      </c>
      <c r="R420" s="15" t="s">
        <v>760</v>
      </c>
      <c r="S420" s="21" t="s">
        <v>164</v>
      </c>
      <c r="T420" s="14"/>
      <c r="U420" s="14"/>
      <c r="V420" s="0" t="n">
        <v>527</v>
      </c>
      <c r="W420" s="0" t="n">
        <v>17</v>
      </c>
      <c r="X420" s="0" t="n">
        <v>21</v>
      </c>
      <c r="Y420" s="2" t="n">
        <v>14</v>
      </c>
      <c r="Z420" s="0" t="n">
        <v>0</v>
      </c>
      <c r="AA420" s="2" t="n">
        <v>3</v>
      </c>
      <c r="AB420" s="18" t="n">
        <v>127.325050530325</v>
      </c>
      <c r="AC420" s="23" t="s">
        <v>503</v>
      </c>
      <c r="AS420" s="0"/>
      <c r="AT420" s="0"/>
      <c r="AU420" s="0"/>
      <c r="AV420" s="0"/>
      <c r="AW420" s="0"/>
      <c r="AX420" s="0"/>
      <c r="AY420" s="0"/>
      <c r="BA420" s="0"/>
      <c r="EJ420" s="0"/>
      <c r="EK420" s="0"/>
    </row>
    <row r="421" s="1" customFormat="true" ht="13.5" hidden="false" customHeight="false" outlineLevel="0" collapsed="false">
      <c r="A421" s="24" t="s">
        <v>503</v>
      </c>
      <c r="B421" s="0" t="n">
        <v>93</v>
      </c>
      <c r="C421" s="1" t="n">
        <v>4210</v>
      </c>
      <c r="D421" s="7" t="s">
        <v>1101</v>
      </c>
      <c r="E421" s="7" t="s">
        <v>1102</v>
      </c>
      <c r="F421" s="1" t="n">
        <v>598</v>
      </c>
      <c r="G421" s="1" t="n">
        <v>35</v>
      </c>
      <c r="H421" s="1" t="n">
        <v>67</v>
      </c>
      <c r="I421" s="1" t="n">
        <v>128</v>
      </c>
      <c r="J421" s="0" t="n">
        <v>28</v>
      </c>
      <c r="K421" s="0" t="n">
        <v>36</v>
      </c>
      <c r="L421" s="0" t="s">
        <v>1103</v>
      </c>
      <c r="M421" s="0" t="n">
        <v>19</v>
      </c>
      <c r="N421" s="13"/>
      <c r="O421" s="13"/>
      <c r="P421" s="14"/>
      <c r="Q421" s="14"/>
      <c r="R421" s="15"/>
      <c r="S421" s="16"/>
      <c r="T421" s="17" t="s">
        <v>167</v>
      </c>
      <c r="U421" s="14"/>
      <c r="V421" s="0" t="n">
        <v>765</v>
      </c>
      <c r="W421" s="0" t="n">
        <v>19</v>
      </c>
      <c r="X421" s="0" t="n">
        <v>27</v>
      </c>
      <c r="Y421" s="2" t="n">
        <v>41</v>
      </c>
      <c r="Z421" s="0" t="n">
        <v>0</v>
      </c>
      <c r="AA421" s="2" t="n">
        <v>1</v>
      </c>
      <c r="AB421" s="18" t="n">
        <v>128.595901068606</v>
      </c>
      <c r="AC421" s="23" t="s">
        <v>503</v>
      </c>
      <c r="CA421" s="0"/>
      <c r="CB421" s="0"/>
      <c r="CC421" s="0"/>
    </row>
    <row r="422" s="1" customFormat="true" ht="13.5" hidden="false" customHeight="false" outlineLevel="0" collapsed="false">
      <c r="A422" s="24" t="s">
        <v>503</v>
      </c>
      <c r="B422" s="0" t="n">
        <v>93</v>
      </c>
      <c r="C422" s="1" t="n">
        <v>4436</v>
      </c>
      <c r="D422" s="7" t="s">
        <v>1104</v>
      </c>
      <c r="E422" s="7" t="s">
        <v>1105</v>
      </c>
      <c r="F422" s="1" t="n">
        <v>598</v>
      </c>
      <c r="G422" s="1" t="n">
        <v>43</v>
      </c>
      <c r="H422" s="1" t="n">
        <v>59</v>
      </c>
      <c r="I422" s="1" t="n">
        <v>123</v>
      </c>
      <c r="J422" s="0" t="n">
        <v>21</v>
      </c>
      <c r="K422" s="0" t="n">
        <v>26</v>
      </c>
      <c r="L422" s="0" t="s">
        <v>1106</v>
      </c>
      <c r="M422" s="0" t="n">
        <v>16</v>
      </c>
      <c r="N422" s="13"/>
      <c r="O422" s="13"/>
      <c r="P422" s="14" t="s">
        <v>140</v>
      </c>
      <c r="Q422" s="14" t="s">
        <v>140</v>
      </c>
      <c r="R422" s="15" t="s">
        <v>36</v>
      </c>
      <c r="S422" s="16"/>
      <c r="T422" s="14"/>
      <c r="U422" s="14"/>
      <c r="V422" s="0" t="n">
        <v>736</v>
      </c>
      <c r="W422" s="0" t="n">
        <v>30</v>
      </c>
      <c r="X422" s="0" t="n">
        <v>24</v>
      </c>
      <c r="Y422" s="2" t="n">
        <v>19</v>
      </c>
      <c r="Z422" s="0" t="n">
        <v>0</v>
      </c>
      <c r="AA422" s="2" t="n">
        <v>2</v>
      </c>
      <c r="AB422" s="18" t="n">
        <v>128.553886876331</v>
      </c>
      <c r="AC422" s="23" t="s">
        <v>503</v>
      </c>
      <c r="AM422" s="0"/>
      <c r="BC422" s="0"/>
      <c r="BD422" s="0"/>
      <c r="FA422" s="0"/>
      <c r="FB422" s="0"/>
      <c r="FC422" s="0"/>
    </row>
    <row r="423" s="1" customFormat="true" ht="13.5" hidden="false" customHeight="false" outlineLevel="0" collapsed="false">
      <c r="A423" s="24" t="s">
        <v>503</v>
      </c>
      <c r="B423" s="0" t="n">
        <v>95</v>
      </c>
      <c r="C423" s="1" t="n">
        <v>3746</v>
      </c>
      <c r="D423" s="7" t="s">
        <v>1107</v>
      </c>
      <c r="E423" s="7" t="s">
        <v>1108</v>
      </c>
      <c r="F423" s="1" t="n">
        <v>597</v>
      </c>
      <c r="G423" s="1" t="n">
        <v>43</v>
      </c>
      <c r="H423" s="1" t="n">
        <v>64</v>
      </c>
      <c r="I423" s="1" t="n">
        <v>153</v>
      </c>
      <c r="J423" s="0" t="n">
        <v>0</v>
      </c>
      <c r="K423" s="0" t="n">
        <v>0</v>
      </c>
      <c r="L423" s="0"/>
      <c r="M423" s="0" t="n">
        <v>17</v>
      </c>
      <c r="N423" s="13"/>
      <c r="O423" s="13"/>
      <c r="P423" s="14"/>
      <c r="Q423" s="14"/>
      <c r="R423" s="15"/>
      <c r="S423" s="16"/>
      <c r="T423" s="17" t="s">
        <v>24</v>
      </c>
      <c r="U423" s="14"/>
      <c r="V423" s="0" t="n">
        <v>913</v>
      </c>
      <c r="W423" s="0" t="n">
        <v>25</v>
      </c>
      <c r="X423" s="0" t="n">
        <v>41</v>
      </c>
      <c r="Y423" s="2" t="n">
        <v>32</v>
      </c>
      <c r="Z423" s="0" t="n">
        <v>0</v>
      </c>
      <c r="AA423" s="2" t="n">
        <v>0</v>
      </c>
      <c r="AB423" s="18" t="n">
        <v>123.659733151348</v>
      </c>
      <c r="AC423" s="23" t="s">
        <v>503</v>
      </c>
      <c r="BD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DU423" s="0"/>
      <c r="EW423" s="0"/>
      <c r="EX423" s="0"/>
      <c r="EY423" s="0"/>
      <c r="EZ423" s="0"/>
    </row>
    <row r="424" s="1" customFormat="true" ht="13.5" hidden="false" customHeight="false" outlineLevel="0" collapsed="false">
      <c r="A424" s="24" t="s">
        <v>503</v>
      </c>
      <c r="B424" s="0" t="n">
        <v>95</v>
      </c>
      <c r="C424" s="1" t="n">
        <v>3968</v>
      </c>
      <c r="D424" s="7" t="s">
        <v>1109</v>
      </c>
      <c r="E424" s="7" t="s">
        <v>1110</v>
      </c>
      <c r="F424" s="1" t="n">
        <v>597</v>
      </c>
      <c r="G424" s="1" t="n">
        <v>39</v>
      </c>
      <c r="H424" s="1" t="n">
        <v>61</v>
      </c>
      <c r="I424" s="1" t="n">
        <v>96</v>
      </c>
      <c r="J424" s="0" t="n">
        <v>2</v>
      </c>
      <c r="K424" s="0" t="n">
        <v>2</v>
      </c>
      <c r="L424" s="0" t="s">
        <v>153</v>
      </c>
      <c r="M424" s="0" t="n">
        <v>15</v>
      </c>
      <c r="N424" s="13"/>
      <c r="O424" s="13"/>
      <c r="P424" s="14" t="s">
        <v>110</v>
      </c>
      <c r="Q424" s="14"/>
      <c r="R424" s="15"/>
      <c r="S424" s="16"/>
      <c r="T424" s="14"/>
      <c r="U424" s="14"/>
      <c r="V424" s="0" t="n">
        <v>573</v>
      </c>
      <c r="W424" s="0" t="n">
        <v>18</v>
      </c>
      <c r="X424" s="0" t="n">
        <v>20</v>
      </c>
      <c r="Y424" s="2" t="n">
        <v>21</v>
      </c>
      <c r="Z424" s="0" t="n">
        <v>0</v>
      </c>
      <c r="AA424" s="2" t="n">
        <v>2</v>
      </c>
      <c r="AB424" s="18" t="n">
        <v>127.810937237254</v>
      </c>
      <c r="AC424" s="23" t="s">
        <v>503</v>
      </c>
      <c r="AD424" s="0"/>
      <c r="AE424" s="0"/>
      <c r="AF424" s="0"/>
      <c r="AG424" s="0"/>
      <c r="AH424" s="0"/>
      <c r="AI424" s="0"/>
      <c r="AO424" s="0"/>
      <c r="AP424" s="0"/>
      <c r="BF424" s="0"/>
      <c r="BG424" s="0"/>
      <c r="BH424" s="0"/>
      <c r="BI424" s="0"/>
      <c r="BJ424" s="0"/>
      <c r="BK424" s="0"/>
      <c r="CG424" s="0"/>
      <c r="CI424" s="0"/>
      <c r="DQ424" s="0"/>
      <c r="DR424" s="0"/>
      <c r="DS424" s="0"/>
      <c r="FA424" s="0"/>
      <c r="FB424" s="0"/>
      <c r="FC424" s="0"/>
    </row>
    <row r="425" s="1" customFormat="true" ht="13.5" hidden="false" customHeight="false" outlineLevel="0" collapsed="false">
      <c r="A425" s="24" t="s">
        <v>503</v>
      </c>
      <c r="B425" s="0" t="n">
        <v>97</v>
      </c>
      <c r="C425" s="1" t="n">
        <v>4607</v>
      </c>
      <c r="D425" s="7" t="s">
        <v>1111</v>
      </c>
      <c r="E425" s="7" t="s">
        <v>1112</v>
      </c>
      <c r="F425" s="1" t="n">
        <v>596</v>
      </c>
      <c r="G425" s="1" t="n">
        <v>41</v>
      </c>
      <c r="H425" s="1" t="n">
        <v>65</v>
      </c>
      <c r="I425" s="1" t="n">
        <v>146</v>
      </c>
      <c r="J425" s="0" t="n">
        <v>12</v>
      </c>
      <c r="K425" s="0" t="n">
        <v>17</v>
      </c>
      <c r="L425" s="0" t="s">
        <v>456</v>
      </c>
      <c r="M425" s="0" t="n">
        <v>17</v>
      </c>
      <c r="N425" s="13"/>
      <c r="O425" s="20" t="s">
        <v>222</v>
      </c>
      <c r="P425" s="14"/>
      <c r="Q425" s="14"/>
      <c r="R425" s="15"/>
      <c r="S425" s="21" t="s">
        <v>84</v>
      </c>
      <c r="T425" s="17" t="s">
        <v>84</v>
      </c>
      <c r="U425" s="14"/>
      <c r="V425" s="0" t="n">
        <v>870</v>
      </c>
      <c r="W425" s="0" t="n">
        <v>24</v>
      </c>
      <c r="X425" s="0" t="n">
        <v>36</v>
      </c>
      <c r="Y425" s="2" t="n">
        <v>35</v>
      </c>
      <c r="Z425" s="0" t="n">
        <v>0</v>
      </c>
      <c r="AA425" s="2" t="n">
        <v>1</v>
      </c>
      <c r="AB425" s="18" t="n">
        <v>123.308278267919</v>
      </c>
      <c r="AC425" s="23" t="s">
        <v>503</v>
      </c>
      <c r="AD425" s="0"/>
      <c r="AE425" s="0"/>
      <c r="AF425" s="0"/>
      <c r="AR425" s="0"/>
      <c r="CJ425" s="0"/>
      <c r="DS425" s="0"/>
      <c r="ED425" s="0"/>
      <c r="EE425" s="0"/>
      <c r="EF425" s="0"/>
      <c r="EG425" s="0"/>
      <c r="EH425" s="0"/>
      <c r="EI425" s="0"/>
      <c r="FA425" s="0"/>
      <c r="FB425" s="0"/>
      <c r="FC425" s="0"/>
    </row>
    <row r="426" s="1" customFormat="true" ht="13.5" hidden="false" customHeight="false" outlineLevel="0" collapsed="false">
      <c r="A426" s="24" t="s">
        <v>503</v>
      </c>
      <c r="B426" s="0" t="n">
        <v>97</v>
      </c>
      <c r="C426" s="1" t="n">
        <v>3841</v>
      </c>
      <c r="D426" s="7" t="s">
        <v>1113</v>
      </c>
      <c r="E426" s="7" t="s">
        <v>1114</v>
      </c>
      <c r="F426" s="1" t="n">
        <v>596</v>
      </c>
      <c r="G426" s="1" t="n">
        <v>38</v>
      </c>
      <c r="H426" s="1" t="n">
        <v>64</v>
      </c>
      <c r="I426" s="1" t="n">
        <v>139</v>
      </c>
      <c r="J426" s="0" t="n">
        <v>11</v>
      </c>
      <c r="K426" s="0" t="n">
        <v>15</v>
      </c>
      <c r="L426" s="0" t="s">
        <v>45</v>
      </c>
      <c r="M426" s="0" t="n">
        <v>17</v>
      </c>
      <c r="N426" s="13"/>
      <c r="O426" s="20" t="s">
        <v>50</v>
      </c>
      <c r="P426" s="14" t="s">
        <v>36</v>
      </c>
      <c r="Q426" s="17" t="s">
        <v>164</v>
      </c>
      <c r="R426" s="15" t="s">
        <v>36</v>
      </c>
      <c r="S426" s="21" t="s">
        <v>164</v>
      </c>
      <c r="T426" s="14"/>
      <c r="U426" s="14"/>
      <c r="V426" s="0" t="n">
        <v>829</v>
      </c>
      <c r="W426" s="0" t="n">
        <v>25</v>
      </c>
      <c r="X426" s="0" t="n">
        <v>28</v>
      </c>
      <c r="Y426" s="2" t="n">
        <v>37</v>
      </c>
      <c r="Z426" s="0" t="n">
        <v>0</v>
      </c>
      <c r="AA426" s="2" t="n">
        <v>4</v>
      </c>
      <c r="AB426" s="18" t="n">
        <v>120.148578513782</v>
      </c>
      <c r="AC426" s="23" t="s">
        <v>503</v>
      </c>
      <c r="AS426" s="0"/>
      <c r="AT426" s="0"/>
      <c r="AU426" s="0"/>
      <c r="AV426" s="0"/>
      <c r="AW426" s="0"/>
      <c r="AX426" s="0"/>
      <c r="AY426" s="0"/>
      <c r="BE426" s="0"/>
      <c r="DT426" s="0"/>
    </row>
    <row r="427" s="1" customFormat="true" ht="13.5" hidden="false" customHeight="false" outlineLevel="0" collapsed="false">
      <c r="A427" s="24" t="s">
        <v>503</v>
      </c>
      <c r="B427" s="0" t="n">
        <v>99</v>
      </c>
      <c r="C427" s="1" t="n">
        <v>4594</v>
      </c>
      <c r="D427" s="7" t="s">
        <v>1115</v>
      </c>
      <c r="E427" s="7" t="s">
        <v>1116</v>
      </c>
      <c r="F427" s="1" t="n">
        <v>595</v>
      </c>
      <c r="G427" s="1" t="n">
        <v>41</v>
      </c>
      <c r="H427" s="1" t="n">
        <v>59</v>
      </c>
      <c r="I427" s="1" t="n">
        <v>134</v>
      </c>
      <c r="J427" s="0" t="n">
        <v>16</v>
      </c>
      <c r="K427" s="0" t="n">
        <v>22</v>
      </c>
      <c r="L427" s="0" t="s">
        <v>373</v>
      </c>
      <c r="M427" s="0" t="n">
        <v>16</v>
      </c>
      <c r="N427" s="13"/>
      <c r="O427" s="20" t="s">
        <v>662</v>
      </c>
      <c r="P427" s="14" t="s">
        <v>285</v>
      </c>
      <c r="Q427" s="14" t="s">
        <v>268</v>
      </c>
      <c r="R427" s="15" t="s">
        <v>139</v>
      </c>
      <c r="S427" s="21" t="s">
        <v>164</v>
      </c>
      <c r="T427" s="14"/>
      <c r="U427" s="14"/>
      <c r="V427" s="0" t="n">
        <v>797</v>
      </c>
      <c r="W427" s="0" t="n">
        <v>32</v>
      </c>
      <c r="X427" s="0" t="n">
        <v>24</v>
      </c>
      <c r="Y427" s="2" t="n">
        <v>24</v>
      </c>
      <c r="Z427" s="0" t="n">
        <v>0</v>
      </c>
      <c r="AA427" s="2" t="n">
        <v>3</v>
      </c>
      <c r="AB427" s="18" t="n">
        <v>122.099773039699</v>
      </c>
      <c r="AC427" s="23" t="s">
        <v>503</v>
      </c>
      <c r="BV427" s="0"/>
      <c r="BW427" s="0"/>
      <c r="BX427" s="0"/>
      <c r="BY427" s="0"/>
      <c r="BZ427" s="0"/>
      <c r="DQ427" s="0"/>
      <c r="DR427" s="0"/>
    </row>
    <row r="428" s="1" customFormat="true" ht="13.5" hidden="false" customHeight="false" outlineLevel="0" collapsed="false">
      <c r="A428" s="24" t="s">
        <v>503</v>
      </c>
      <c r="B428" s="0" t="n">
        <v>99</v>
      </c>
      <c r="C428" s="1" t="n">
        <v>3548</v>
      </c>
      <c r="D428" s="7" t="s">
        <v>1117</v>
      </c>
      <c r="E428" s="7" t="s">
        <v>1118</v>
      </c>
      <c r="F428" s="1" t="n">
        <v>595</v>
      </c>
      <c r="G428" s="1" t="n">
        <v>42</v>
      </c>
      <c r="H428" s="1" t="n">
        <v>60</v>
      </c>
      <c r="I428" s="1" t="n">
        <v>130</v>
      </c>
      <c r="J428" s="0" t="n">
        <v>17</v>
      </c>
      <c r="K428" s="0" t="n">
        <v>22</v>
      </c>
      <c r="L428" s="0" t="s">
        <v>68</v>
      </c>
      <c r="M428" s="0" t="n">
        <v>14</v>
      </c>
      <c r="N428" s="13"/>
      <c r="O428" s="13"/>
      <c r="P428" s="14"/>
      <c r="Q428" s="14"/>
      <c r="R428" s="15"/>
      <c r="S428" s="16"/>
      <c r="T428" s="17" t="s">
        <v>167</v>
      </c>
      <c r="U428" s="14"/>
      <c r="V428" s="0" t="n">
        <v>774</v>
      </c>
      <c r="W428" s="0" t="n">
        <v>29</v>
      </c>
      <c r="X428" s="0" t="n">
        <v>26</v>
      </c>
      <c r="Y428" s="2" t="n">
        <v>24</v>
      </c>
      <c r="Z428" s="0" t="n">
        <v>0</v>
      </c>
      <c r="AA428" s="2" t="n">
        <v>1</v>
      </c>
      <c r="AB428" s="18" t="n">
        <v>116.104900189328</v>
      </c>
      <c r="AC428" s="23" t="s">
        <v>503</v>
      </c>
      <c r="CJ428" s="0"/>
      <c r="DU428" s="0"/>
      <c r="ER428" s="0"/>
      <c r="ES428" s="0"/>
      <c r="ET428" s="0"/>
      <c r="EU428" s="0"/>
      <c r="EV428" s="0"/>
      <c r="EW428" s="0"/>
      <c r="EX428" s="0"/>
      <c r="EY428" s="0"/>
      <c r="EZ428" s="0"/>
    </row>
    <row r="429" s="1" customFormat="true" ht="13.5" hidden="false" customHeight="false" outlineLevel="0" collapsed="false">
      <c r="A429" s="24" t="s">
        <v>503</v>
      </c>
      <c r="B429" s="0" t="n">
        <v>99</v>
      </c>
      <c r="C429" s="0" t="n">
        <v>5166</v>
      </c>
      <c r="D429" s="7" t="s">
        <v>1119</v>
      </c>
      <c r="E429" s="7" t="s">
        <v>1120</v>
      </c>
      <c r="F429" s="1" t="n">
        <v>595</v>
      </c>
      <c r="G429" s="1" t="n">
        <v>46</v>
      </c>
      <c r="H429" s="1" t="n">
        <v>60</v>
      </c>
      <c r="I429" s="1" t="n">
        <v>78</v>
      </c>
      <c r="J429" s="0" t="n">
        <v>54</v>
      </c>
      <c r="K429" s="0" t="n">
        <v>42</v>
      </c>
      <c r="L429" s="0" t="s">
        <v>582</v>
      </c>
      <c r="M429" s="0" t="n">
        <v>17</v>
      </c>
      <c r="N429" s="13"/>
      <c r="O429" s="13"/>
      <c r="P429" s="14" t="s">
        <v>51</v>
      </c>
      <c r="Q429" s="14" t="s">
        <v>51</v>
      </c>
      <c r="R429" s="15" t="s">
        <v>51</v>
      </c>
      <c r="S429" s="16" t="s">
        <v>51</v>
      </c>
      <c r="T429" s="14" t="s">
        <v>51</v>
      </c>
      <c r="U429" s="14"/>
      <c r="V429" s="0" t="n">
        <v>464</v>
      </c>
      <c r="W429" s="0" t="n">
        <v>20</v>
      </c>
      <c r="X429" s="0" t="n">
        <v>16</v>
      </c>
      <c r="Y429" s="2" t="n">
        <v>11</v>
      </c>
      <c r="Z429" s="0" t="n">
        <v>1</v>
      </c>
      <c r="AA429" s="2" t="n">
        <v>3</v>
      </c>
      <c r="AB429" s="18" t="n">
        <v>120.498915203673</v>
      </c>
      <c r="AC429" s="23" t="s">
        <v>503</v>
      </c>
      <c r="BF429" s="0"/>
      <c r="BG429" s="0"/>
      <c r="BH429" s="0"/>
      <c r="BI429" s="0"/>
      <c r="BJ429" s="0"/>
      <c r="BK429" s="0"/>
      <c r="BL429" s="0"/>
      <c r="BM429" s="0"/>
      <c r="BN429" s="0"/>
      <c r="BV429" s="0"/>
      <c r="BW429" s="0"/>
      <c r="BX429" s="0"/>
      <c r="BY429" s="0"/>
      <c r="BZ429" s="0"/>
      <c r="CV429" s="0"/>
      <c r="CW429" s="0"/>
      <c r="CX429" s="0"/>
      <c r="CY429" s="0"/>
      <c r="CZ429" s="0"/>
      <c r="DA429" s="0"/>
      <c r="DQ429" s="0"/>
      <c r="DR429" s="0"/>
      <c r="ED429" s="0"/>
      <c r="EE429" s="0"/>
      <c r="EF429" s="0"/>
      <c r="EG429" s="0"/>
      <c r="EH429" s="0"/>
      <c r="EI429" s="0"/>
    </row>
    <row r="430" s="1" customFormat="true" ht="13.5" hidden="false" customHeight="false" outlineLevel="0" collapsed="false">
      <c r="A430" s="24" t="s">
        <v>503</v>
      </c>
      <c r="B430" s="0" t="n">
        <v>102</v>
      </c>
      <c r="C430" s="0" t="n">
        <v>3703</v>
      </c>
      <c r="D430" s="7" t="s">
        <v>1121</v>
      </c>
      <c r="E430" s="7" t="s">
        <v>1122</v>
      </c>
      <c r="F430" s="1" t="n">
        <v>594</v>
      </c>
      <c r="G430" s="1" t="n">
        <v>41</v>
      </c>
      <c r="H430" s="1" t="n">
        <v>57</v>
      </c>
      <c r="I430" s="1" t="n">
        <v>127</v>
      </c>
      <c r="J430" s="0" t="n">
        <v>15</v>
      </c>
      <c r="K430" s="0" t="n">
        <v>19</v>
      </c>
      <c r="L430" s="0" t="s">
        <v>497</v>
      </c>
      <c r="M430" s="0" t="n">
        <v>17</v>
      </c>
      <c r="N430" s="13"/>
      <c r="O430" s="13"/>
      <c r="P430" s="14"/>
      <c r="Q430" s="14"/>
      <c r="R430" s="15"/>
      <c r="S430" s="16"/>
      <c r="T430" s="14"/>
      <c r="U430" s="14"/>
      <c r="V430" s="0" t="n">
        <v>755</v>
      </c>
      <c r="W430" s="0" t="n">
        <v>26</v>
      </c>
      <c r="X430" s="0" t="n">
        <v>27</v>
      </c>
      <c r="Y430" s="2" t="n">
        <v>20</v>
      </c>
      <c r="Z430" s="0" t="n">
        <v>0</v>
      </c>
      <c r="AA430" s="2" t="n">
        <v>2</v>
      </c>
      <c r="AB430" s="18" t="n">
        <v>125.485585005887</v>
      </c>
      <c r="AC430" s="23" t="s">
        <v>503</v>
      </c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DX430" s="0"/>
      <c r="DY430" s="0"/>
      <c r="DZ430" s="0"/>
      <c r="EA430" s="0"/>
      <c r="EB430" s="0"/>
      <c r="EC430" s="0"/>
      <c r="ER430" s="0"/>
      <c r="ES430" s="0"/>
      <c r="ET430" s="0"/>
      <c r="EU430" s="0"/>
      <c r="EV430" s="0"/>
    </row>
    <row r="431" customFormat="false" ht="13.5" hidden="false" customHeight="false" outlineLevel="0" collapsed="false">
      <c r="A431" s="24" t="s">
        <v>503</v>
      </c>
      <c r="B431" s="0" t="n">
        <v>102</v>
      </c>
      <c r="C431" s="1" t="n">
        <v>3956</v>
      </c>
      <c r="D431" s="7" t="s">
        <v>1123</v>
      </c>
      <c r="E431" s="7" t="s">
        <v>1124</v>
      </c>
      <c r="F431" s="1" t="n">
        <v>594</v>
      </c>
      <c r="G431" s="1" t="n">
        <v>39</v>
      </c>
      <c r="H431" s="1" t="n">
        <v>58</v>
      </c>
      <c r="I431" s="1" t="n">
        <v>123</v>
      </c>
      <c r="J431" s="0" t="n">
        <v>20</v>
      </c>
      <c r="K431" s="0" t="n">
        <v>24</v>
      </c>
      <c r="L431" s="0" t="s">
        <v>691</v>
      </c>
      <c r="M431" s="0" t="n">
        <v>16</v>
      </c>
      <c r="N431" s="13"/>
      <c r="O431" s="13"/>
      <c r="P431" s="14" t="s">
        <v>51</v>
      </c>
      <c r="Q431" s="14" t="s">
        <v>51</v>
      </c>
      <c r="R431" s="15" t="s">
        <v>51</v>
      </c>
      <c r="S431" s="16" t="s">
        <v>51</v>
      </c>
      <c r="T431" s="14" t="s">
        <v>51</v>
      </c>
      <c r="U431" s="14"/>
      <c r="V431" s="0" t="n">
        <v>731</v>
      </c>
      <c r="W431" s="0" t="n">
        <v>30</v>
      </c>
      <c r="X431" s="0" t="n">
        <v>18</v>
      </c>
      <c r="Y431" s="2" t="n">
        <v>24</v>
      </c>
      <c r="Z431" s="0" t="n">
        <v>0</v>
      </c>
      <c r="AA431" s="2" t="n">
        <v>0</v>
      </c>
      <c r="AB431" s="18" t="n">
        <v>128.729993013235</v>
      </c>
      <c r="AC431" s="23" t="s">
        <v>503</v>
      </c>
      <c r="AD431" s="1"/>
      <c r="AE431" s="1"/>
      <c r="AF431" s="1"/>
      <c r="AG431" s="1"/>
      <c r="AH431" s="1"/>
      <c r="AI431" s="1"/>
      <c r="AM431" s="1"/>
      <c r="AN431" s="1"/>
      <c r="AO431" s="1"/>
      <c r="AP431" s="1"/>
      <c r="AQ431" s="1"/>
      <c r="AR431" s="1"/>
      <c r="AZ431" s="1"/>
      <c r="BA431" s="1"/>
      <c r="BB431" s="1"/>
      <c r="BC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G431" s="1"/>
      <c r="CH431" s="1"/>
      <c r="CI431" s="1"/>
      <c r="CV431" s="1"/>
      <c r="CW431" s="1"/>
      <c r="CX431" s="1"/>
      <c r="CY431" s="1"/>
      <c r="CZ431" s="1"/>
      <c r="DA431" s="1"/>
      <c r="DB431" s="1"/>
      <c r="DC431" s="1"/>
      <c r="DD431" s="1"/>
      <c r="DH431" s="1"/>
      <c r="DI431" s="1"/>
      <c r="DJ431" s="1"/>
      <c r="DK431" s="1"/>
      <c r="DL431" s="1"/>
      <c r="DM431" s="1"/>
      <c r="DN431" s="1"/>
      <c r="DO431" s="1"/>
      <c r="DP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</row>
    <row r="432" s="1" customFormat="true" ht="13.5" hidden="false" customHeight="false" outlineLevel="0" collapsed="false">
      <c r="A432" s="24" t="s">
        <v>503</v>
      </c>
      <c r="B432" s="0" t="n">
        <v>102</v>
      </c>
      <c r="C432" s="0" t="n">
        <v>5096</v>
      </c>
      <c r="D432" s="7" t="s">
        <v>1125</v>
      </c>
      <c r="E432" s="7" t="s">
        <v>1126</v>
      </c>
      <c r="F432" s="1" t="n">
        <v>594</v>
      </c>
      <c r="G432" s="1" t="n">
        <v>44</v>
      </c>
      <c r="H432" s="1" t="n">
        <v>57</v>
      </c>
      <c r="I432" s="1" t="n">
        <v>111</v>
      </c>
      <c r="J432" s="0" t="n">
        <v>20</v>
      </c>
      <c r="K432" s="0" t="n">
        <v>22</v>
      </c>
      <c r="L432" s="0" t="s">
        <v>826</v>
      </c>
      <c r="M432" s="0" t="n">
        <v>13</v>
      </c>
      <c r="N432" s="13"/>
      <c r="O432" s="13"/>
      <c r="P432" s="14" t="s">
        <v>51</v>
      </c>
      <c r="Q432" s="14" t="s">
        <v>51</v>
      </c>
      <c r="R432" s="15"/>
      <c r="S432" s="16"/>
      <c r="T432" s="14"/>
      <c r="U432" s="14"/>
      <c r="V432" s="0" t="n">
        <v>659</v>
      </c>
      <c r="W432" s="0" t="n">
        <v>26</v>
      </c>
      <c r="X432" s="0" t="n">
        <v>23</v>
      </c>
      <c r="Y432" s="2" t="n">
        <v>15</v>
      </c>
      <c r="Z432" s="0" t="n">
        <v>0</v>
      </c>
      <c r="AA432" s="2" t="n">
        <v>2</v>
      </c>
      <c r="AB432" s="18" t="n">
        <v>127.154533811443</v>
      </c>
      <c r="AC432" s="23" t="s">
        <v>503</v>
      </c>
      <c r="BE432" s="0"/>
      <c r="BV432" s="0"/>
      <c r="BW432" s="0"/>
      <c r="BX432" s="0"/>
      <c r="BY432" s="0"/>
      <c r="BZ432" s="0"/>
      <c r="CA432" s="0"/>
      <c r="CB432" s="0"/>
      <c r="CC432" s="0"/>
    </row>
    <row r="433" s="1" customFormat="true" ht="13.5" hidden="false" customHeight="false" outlineLevel="0" collapsed="false">
      <c r="A433" s="24" t="s">
        <v>503</v>
      </c>
      <c r="B433" s="0" t="n">
        <v>105</v>
      </c>
      <c r="C433" s="1" t="n">
        <v>3300</v>
      </c>
      <c r="D433" s="7" t="s">
        <v>1127</v>
      </c>
      <c r="E433" s="7" t="s">
        <v>1128</v>
      </c>
      <c r="F433" s="1" t="n">
        <v>593</v>
      </c>
      <c r="G433" s="1" t="n">
        <v>44</v>
      </c>
      <c r="H433" s="1" t="n">
        <v>59</v>
      </c>
      <c r="I433" s="1" t="n">
        <v>154</v>
      </c>
      <c r="J433" s="0" t="n">
        <v>16</v>
      </c>
      <c r="K433" s="0" t="n">
        <v>24</v>
      </c>
      <c r="L433" s="0" t="s">
        <v>328</v>
      </c>
      <c r="M433" s="0" t="n">
        <v>14</v>
      </c>
      <c r="N433" s="13"/>
      <c r="O433" s="13"/>
      <c r="P433" s="14"/>
      <c r="Q433" s="14"/>
      <c r="R433" s="15"/>
      <c r="S433" s="16"/>
      <c r="T433" s="17" t="s">
        <v>24</v>
      </c>
      <c r="U433" s="14"/>
      <c r="V433" s="0" t="n">
        <v>913</v>
      </c>
      <c r="W433" s="0" t="n">
        <v>31</v>
      </c>
      <c r="X433" s="0" t="n">
        <v>37</v>
      </c>
      <c r="Y433" s="2" t="n">
        <v>24</v>
      </c>
      <c r="Z433" s="0" t="n">
        <v>0</v>
      </c>
      <c r="AA433" s="2" t="n">
        <v>2</v>
      </c>
      <c r="AB433" s="18" t="n">
        <v>126.186524820814</v>
      </c>
      <c r="AC433" s="23" t="s">
        <v>503</v>
      </c>
      <c r="AJ433" s="0"/>
      <c r="AK433" s="0"/>
      <c r="AL433" s="0"/>
      <c r="AM433" s="0"/>
    </row>
    <row r="434" s="1" customFormat="true" ht="13.5" hidden="false" customHeight="false" outlineLevel="0" collapsed="false">
      <c r="A434" s="24" t="s">
        <v>503</v>
      </c>
      <c r="B434" s="0" t="n">
        <v>105</v>
      </c>
      <c r="C434" s="1" t="n">
        <v>4319</v>
      </c>
      <c r="D434" s="7" t="s">
        <v>1129</v>
      </c>
      <c r="E434" s="7" t="s">
        <v>1130</v>
      </c>
      <c r="F434" s="1" t="n">
        <v>593</v>
      </c>
      <c r="G434" s="1" t="n">
        <v>40</v>
      </c>
      <c r="H434" s="1" t="n">
        <v>60</v>
      </c>
      <c r="I434" s="1" t="n">
        <v>149</v>
      </c>
      <c r="J434" s="0" t="n">
        <v>1</v>
      </c>
      <c r="K434" s="0" t="n">
        <v>2</v>
      </c>
      <c r="L434" s="0" t="s">
        <v>23</v>
      </c>
      <c r="M434" s="0" t="n">
        <v>16</v>
      </c>
      <c r="N434" s="13"/>
      <c r="O434" s="13"/>
      <c r="P434" s="14" t="s">
        <v>405</v>
      </c>
      <c r="Q434" s="14" t="s">
        <v>268</v>
      </c>
      <c r="R434" s="15" t="s">
        <v>296</v>
      </c>
      <c r="S434" s="16"/>
      <c r="T434" s="14"/>
      <c r="U434" s="14"/>
      <c r="V434" s="0" t="n">
        <v>883</v>
      </c>
      <c r="W434" s="0" t="n">
        <v>30</v>
      </c>
      <c r="X434" s="0" t="n">
        <v>30</v>
      </c>
      <c r="Y434" s="2" t="n">
        <v>30</v>
      </c>
      <c r="Z434" s="0" t="n">
        <v>0</v>
      </c>
      <c r="AA434" s="2" t="n">
        <v>1</v>
      </c>
      <c r="AB434" s="18" t="n">
        <v>124.339308137106</v>
      </c>
      <c r="AC434" s="23" t="s">
        <v>503</v>
      </c>
      <c r="AS434" s="0"/>
      <c r="AT434" s="0"/>
      <c r="AU434" s="0"/>
      <c r="AV434" s="0"/>
      <c r="AW434" s="0"/>
      <c r="AX434" s="0"/>
      <c r="AY434" s="0"/>
      <c r="CH434" s="0"/>
      <c r="FD434" s="0"/>
      <c r="FE434" s="0"/>
      <c r="FF434" s="0"/>
      <c r="FG434" s="0"/>
    </row>
    <row r="435" s="1" customFormat="true" ht="13.5" hidden="false" customHeight="false" outlineLevel="0" collapsed="false">
      <c r="A435" s="24" t="s">
        <v>503</v>
      </c>
      <c r="B435" s="0" t="n">
        <v>105</v>
      </c>
      <c r="C435" s="0" t="n">
        <v>5050</v>
      </c>
      <c r="D435" s="7" t="s">
        <v>1131</v>
      </c>
      <c r="E435" s="7" t="s">
        <v>1132</v>
      </c>
      <c r="F435" s="1" t="n">
        <v>593</v>
      </c>
      <c r="G435" s="1" t="n">
        <v>40</v>
      </c>
      <c r="H435" s="1" t="n">
        <v>60</v>
      </c>
      <c r="I435" s="1" t="n">
        <v>115</v>
      </c>
      <c r="J435" s="0" t="n">
        <v>9</v>
      </c>
      <c r="K435" s="0" t="n">
        <v>10</v>
      </c>
      <c r="L435" s="0" t="s">
        <v>114</v>
      </c>
      <c r="M435" s="0" t="n">
        <v>14</v>
      </c>
      <c r="N435" s="13"/>
      <c r="O435" s="20" t="s">
        <v>60</v>
      </c>
      <c r="P435" s="14" t="s">
        <v>256</v>
      </c>
      <c r="Q435" s="14" t="s">
        <v>244</v>
      </c>
      <c r="R435" s="15" t="s">
        <v>194</v>
      </c>
      <c r="S435" s="21" t="s">
        <v>164</v>
      </c>
      <c r="T435" s="14"/>
      <c r="U435" s="14"/>
      <c r="V435" s="0" t="n">
        <v>682</v>
      </c>
      <c r="W435" s="0" t="n">
        <v>24</v>
      </c>
      <c r="X435" s="0" t="n">
        <v>22</v>
      </c>
      <c r="Y435" s="2" t="n">
        <v>23</v>
      </c>
      <c r="Z435" s="0" t="n">
        <v>0</v>
      </c>
      <c r="AA435" s="2" t="n">
        <v>3</v>
      </c>
      <c r="AB435" s="18" t="n">
        <v>122.932045562889</v>
      </c>
      <c r="AC435" s="23" t="s">
        <v>503</v>
      </c>
      <c r="BC435" s="0"/>
      <c r="BF435" s="0"/>
      <c r="BG435" s="0"/>
      <c r="BH435" s="0"/>
      <c r="BI435" s="0"/>
      <c r="BJ435" s="0"/>
      <c r="BK435" s="0"/>
      <c r="BO435" s="0"/>
      <c r="BP435" s="0"/>
      <c r="BQ435" s="0"/>
      <c r="BR435" s="0"/>
      <c r="BS435" s="0"/>
      <c r="BT435" s="0"/>
      <c r="BU435" s="0"/>
      <c r="DU435" s="0"/>
    </row>
    <row r="436" s="1" customFormat="true" ht="13.5" hidden="false" customHeight="false" outlineLevel="0" collapsed="false">
      <c r="A436" s="24" t="s">
        <v>503</v>
      </c>
      <c r="B436" s="0" t="n">
        <v>105</v>
      </c>
      <c r="C436" s="1" t="n">
        <v>4463</v>
      </c>
      <c r="D436" s="7" t="s">
        <v>1133</v>
      </c>
      <c r="E436" s="7" t="s">
        <v>1134</v>
      </c>
      <c r="F436" s="1" t="n">
        <v>593</v>
      </c>
      <c r="G436" s="1" t="n">
        <v>40</v>
      </c>
      <c r="H436" s="1" t="n">
        <v>60</v>
      </c>
      <c r="I436" s="1" t="n">
        <v>115</v>
      </c>
      <c r="J436" s="0" t="n">
        <v>19</v>
      </c>
      <c r="K436" s="0" t="n">
        <v>22</v>
      </c>
      <c r="L436" s="0" t="s">
        <v>145</v>
      </c>
      <c r="M436" s="0" t="n">
        <v>17</v>
      </c>
      <c r="N436" s="13"/>
      <c r="O436" s="20" t="s">
        <v>60</v>
      </c>
      <c r="P436" s="14"/>
      <c r="Q436" s="14"/>
      <c r="R436" s="15"/>
      <c r="S436" s="21" t="s">
        <v>84</v>
      </c>
      <c r="T436" s="17" t="s">
        <v>84</v>
      </c>
      <c r="U436" s="14"/>
      <c r="V436" s="0" t="n">
        <v>682</v>
      </c>
      <c r="W436" s="0" t="n">
        <v>26</v>
      </c>
      <c r="X436" s="0" t="n">
        <v>20</v>
      </c>
      <c r="Y436" s="2" t="n">
        <v>23</v>
      </c>
      <c r="Z436" s="0" t="n">
        <v>0</v>
      </c>
      <c r="AA436" s="2" t="n">
        <v>2</v>
      </c>
      <c r="AB436" s="18" t="n">
        <v>123.040517474658</v>
      </c>
      <c r="AC436" s="23" t="s">
        <v>503</v>
      </c>
      <c r="AR436" s="0"/>
      <c r="AS436" s="0"/>
      <c r="AT436" s="0"/>
      <c r="AU436" s="0"/>
      <c r="AV436" s="0"/>
      <c r="AW436" s="0"/>
      <c r="AX436" s="0"/>
      <c r="AY436" s="0"/>
      <c r="CH436" s="0"/>
    </row>
    <row r="437" s="1" customFormat="true" ht="13.5" hidden="false" customHeight="false" outlineLevel="0" collapsed="false">
      <c r="A437" s="24" t="s">
        <v>503</v>
      </c>
      <c r="B437" s="0" t="n">
        <v>105</v>
      </c>
      <c r="C437" s="1" t="n">
        <v>4746</v>
      </c>
      <c r="D437" s="7" t="s">
        <v>1135</v>
      </c>
      <c r="E437" s="7" t="s">
        <v>1136</v>
      </c>
      <c r="F437" s="1" t="n">
        <v>593</v>
      </c>
      <c r="G437" s="1" t="n">
        <v>43</v>
      </c>
      <c r="H437" s="1" t="n">
        <v>61</v>
      </c>
      <c r="I437" s="1" t="n">
        <v>90</v>
      </c>
      <c r="J437" s="0" t="n">
        <v>39</v>
      </c>
      <c r="K437" s="0" t="n">
        <v>35</v>
      </c>
      <c r="L437" s="0" t="s">
        <v>138</v>
      </c>
      <c r="M437" s="0" t="n">
        <v>18</v>
      </c>
      <c r="N437" s="13"/>
      <c r="O437" s="13"/>
      <c r="P437" s="14" t="s">
        <v>182</v>
      </c>
      <c r="Q437" s="14" t="s">
        <v>182</v>
      </c>
      <c r="R437" s="15" t="s">
        <v>182</v>
      </c>
      <c r="S437" s="16"/>
      <c r="T437" s="14"/>
      <c r="U437" s="14"/>
      <c r="V437" s="0" t="n">
        <v>534</v>
      </c>
      <c r="W437" s="0" t="n">
        <v>17</v>
      </c>
      <c r="X437" s="0" t="n">
        <v>22</v>
      </c>
      <c r="Y437" s="2" t="n">
        <v>16</v>
      </c>
      <c r="Z437" s="0" t="n">
        <v>0</v>
      </c>
      <c r="AA437" s="2" t="n">
        <v>1</v>
      </c>
      <c r="AB437" s="18" t="n">
        <v>97.910369253199</v>
      </c>
      <c r="AC437" s="23" t="s">
        <v>503</v>
      </c>
      <c r="BD437" s="0"/>
      <c r="DB437" s="0"/>
      <c r="DC437" s="0"/>
      <c r="DD437" s="0"/>
    </row>
    <row r="438" s="1" customFormat="true" ht="13.5" hidden="false" customHeight="false" outlineLevel="0" collapsed="false">
      <c r="A438" s="24" t="s">
        <v>503</v>
      </c>
      <c r="B438" s="0" t="n">
        <v>105</v>
      </c>
      <c r="C438" s="1" t="n">
        <v>4624</v>
      </c>
      <c r="D438" s="7" t="s">
        <v>1137</v>
      </c>
      <c r="E438" s="7" t="s">
        <v>661</v>
      </c>
      <c r="F438" s="1" t="n">
        <v>593</v>
      </c>
      <c r="G438" s="1" t="n">
        <v>39</v>
      </c>
      <c r="H438" s="1" t="n">
        <v>63</v>
      </c>
      <c r="I438" s="1" t="n">
        <v>76</v>
      </c>
      <c r="J438" s="0" t="n">
        <v>39</v>
      </c>
      <c r="K438" s="0" t="n">
        <v>30</v>
      </c>
      <c r="L438" s="0" t="s">
        <v>31</v>
      </c>
      <c r="M438" s="0" t="n">
        <v>18</v>
      </c>
      <c r="N438" s="13"/>
      <c r="O438" s="20" t="s">
        <v>746</v>
      </c>
      <c r="P438" s="14"/>
      <c r="Q438" s="14" t="s">
        <v>97</v>
      </c>
      <c r="R438" s="15" t="s">
        <v>548</v>
      </c>
      <c r="S438" s="21" t="s">
        <v>37</v>
      </c>
      <c r="T438" s="17" t="s">
        <v>37</v>
      </c>
      <c r="U438" s="14"/>
      <c r="V438" s="0" t="n">
        <v>451</v>
      </c>
      <c r="W438" s="0" t="n">
        <v>21</v>
      </c>
      <c r="X438" s="0" t="n">
        <v>9</v>
      </c>
      <c r="Y438" s="2" t="n">
        <v>18</v>
      </c>
      <c r="Z438" s="0" t="n">
        <v>1</v>
      </c>
      <c r="AA438" s="2" t="n">
        <v>1</v>
      </c>
      <c r="AB438" s="18" t="n">
        <v>143.574631577281</v>
      </c>
      <c r="AC438" s="23" t="s">
        <v>503</v>
      </c>
      <c r="AJ438" s="0"/>
      <c r="AK438" s="0"/>
      <c r="AL438" s="0"/>
      <c r="CA438" s="0"/>
      <c r="CB438" s="0"/>
      <c r="CC438" s="0"/>
    </row>
    <row r="439" customFormat="false" ht="13.5" hidden="false" customHeight="false" outlineLevel="0" collapsed="false">
      <c r="A439" s="24" t="s">
        <v>503</v>
      </c>
      <c r="B439" s="0" t="n">
        <v>111</v>
      </c>
      <c r="C439" s="1" t="n">
        <v>4055</v>
      </c>
      <c r="D439" s="7" t="s">
        <v>1138</v>
      </c>
      <c r="E439" s="7" t="s">
        <v>212</v>
      </c>
      <c r="F439" s="1" t="n">
        <v>592</v>
      </c>
      <c r="G439" s="1" t="n">
        <v>37</v>
      </c>
      <c r="H439" s="1" t="n">
        <v>48</v>
      </c>
      <c r="I439" s="1" t="n">
        <v>132</v>
      </c>
      <c r="J439" s="0" t="n">
        <v>2</v>
      </c>
      <c r="K439" s="0" t="n">
        <v>2</v>
      </c>
      <c r="L439" s="0" t="s">
        <v>23</v>
      </c>
      <c r="M439" s="0" t="n">
        <v>15</v>
      </c>
      <c r="N439" s="13"/>
      <c r="O439" s="13"/>
      <c r="P439" s="14"/>
      <c r="Q439" s="14"/>
      <c r="R439" s="15"/>
      <c r="S439" s="16"/>
      <c r="T439" s="14"/>
      <c r="U439" s="14"/>
      <c r="V439" s="0" t="n">
        <v>781</v>
      </c>
      <c r="W439" s="0" t="n">
        <v>30</v>
      </c>
      <c r="X439" s="0" t="n">
        <v>19</v>
      </c>
      <c r="Y439" s="2" t="n">
        <v>15</v>
      </c>
      <c r="Z439" s="0" t="n">
        <v>1</v>
      </c>
      <c r="AA439" s="2" t="n">
        <v>5</v>
      </c>
      <c r="AB439" s="18" t="n">
        <v>143.47594731398</v>
      </c>
      <c r="AC439" s="19" t="s">
        <v>20</v>
      </c>
      <c r="AM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</row>
    <row r="440" s="1" customFormat="true" ht="13.5" hidden="false" customHeight="false" outlineLevel="0" collapsed="false">
      <c r="A440" s="24" t="s">
        <v>503</v>
      </c>
      <c r="B440" s="0" t="n">
        <v>111</v>
      </c>
      <c r="C440" s="0" t="n">
        <v>5134</v>
      </c>
      <c r="D440" s="7" t="s">
        <v>1139</v>
      </c>
      <c r="E440" s="7" t="s">
        <v>1140</v>
      </c>
      <c r="F440" s="1" t="n">
        <v>592</v>
      </c>
      <c r="G440" s="1" t="n">
        <v>39</v>
      </c>
      <c r="H440" s="1" t="n">
        <v>60</v>
      </c>
      <c r="I440" s="1" t="n">
        <v>113</v>
      </c>
      <c r="J440" s="0" t="n">
        <v>12</v>
      </c>
      <c r="K440" s="0" t="n">
        <v>14</v>
      </c>
      <c r="L440" s="0" t="s">
        <v>1141</v>
      </c>
      <c r="M440" s="0" t="n">
        <v>13</v>
      </c>
      <c r="N440" s="13"/>
      <c r="O440" s="20" t="s">
        <v>319</v>
      </c>
      <c r="P440" s="14"/>
      <c r="Q440" s="14"/>
      <c r="R440" s="15" t="s">
        <v>42</v>
      </c>
      <c r="S440" s="21" t="s">
        <v>76</v>
      </c>
      <c r="T440" s="17" t="s">
        <v>76</v>
      </c>
      <c r="U440" s="14"/>
      <c r="V440" s="0" t="n">
        <v>669</v>
      </c>
      <c r="W440" s="0" t="n">
        <v>24</v>
      </c>
      <c r="X440" s="0" t="n">
        <v>21</v>
      </c>
      <c r="Y440" s="2" t="n">
        <v>23</v>
      </c>
      <c r="Z440" s="0" t="n">
        <v>0</v>
      </c>
      <c r="AA440" s="2" t="n">
        <v>3</v>
      </c>
      <c r="AB440" s="18" t="n">
        <v>119.162757404116</v>
      </c>
      <c r="AC440" s="23" t="s">
        <v>503</v>
      </c>
      <c r="BC440" s="0"/>
      <c r="BD440" s="0"/>
      <c r="DH440" s="0"/>
      <c r="DI440" s="0"/>
      <c r="DJ440" s="0"/>
      <c r="DS440" s="0"/>
      <c r="DU440" s="0"/>
    </row>
    <row r="441" s="1" customFormat="true" ht="13.5" hidden="false" customHeight="false" outlineLevel="0" collapsed="false">
      <c r="A441" s="24" t="s">
        <v>503</v>
      </c>
      <c r="B441" s="0" t="n">
        <v>111</v>
      </c>
      <c r="C441" s="0" t="n">
        <v>5095</v>
      </c>
      <c r="D441" s="7" t="s">
        <v>1142</v>
      </c>
      <c r="E441" s="7" t="s">
        <v>1143</v>
      </c>
      <c r="F441" s="1" t="n">
        <v>592</v>
      </c>
      <c r="G441" s="1" t="n">
        <v>41</v>
      </c>
      <c r="H441" s="1" t="n">
        <v>61</v>
      </c>
      <c r="I441" s="1" t="n">
        <v>106</v>
      </c>
      <c r="J441" s="0" t="n">
        <v>42</v>
      </c>
      <c r="K441" s="0" t="n">
        <v>45</v>
      </c>
      <c r="L441" s="0" t="s">
        <v>1144</v>
      </c>
      <c r="M441" s="0" t="n">
        <v>15</v>
      </c>
      <c r="N441" s="13"/>
      <c r="O441" s="13"/>
      <c r="P441" s="14" t="s">
        <v>297</v>
      </c>
      <c r="Q441" s="14" t="s">
        <v>129</v>
      </c>
      <c r="R441" s="15" t="s">
        <v>344</v>
      </c>
      <c r="S441" s="16"/>
      <c r="T441" s="14"/>
      <c r="U441" s="14"/>
      <c r="V441" s="0" t="n">
        <v>627</v>
      </c>
      <c r="W441" s="0" t="n">
        <v>21</v>
      </c>
      <c r="X441" s="0" t="n">
        <v>23</v>
      </c>
      <c r="Y441" s="2" t="n">
        <v>21</v>
      </c>
      <c r="Z441" s="0" t="n">
        <v>0</v>
      </c>
      <c r="AA441" s="2" t="n">
        <v>0</v>
      </c>
      <c r="AB441" s="18" t="n">
        <v>119.962733406547</v>
      </c>
      <c r="AC441" s="23" t="s">
        <v>503</v>
      </c>
      <c r="AP441" s="0"/>
      <c r="BA441" s="0"/>
      <c r="DX441" s="0"/>
      <c r="DY441" s="0"/>
      <c r="DZ441" s="0"/>
      <c r="EA441" s="0"/>
      <c r="EB441" s="0"/>
      <c r="EC441" s="0"/>
    </row>
    <row r="442" s="1" customFormat="true" ht="13.5" hidden="false" customHeight="false" outlineLevel="0" collapsed="false">
      <c r="A442" s="24" t="s">
        <v>503</v>
      </c>
      <c r="B442" s="0" t="n">
        <v>111</v>
      </c>
      <c r="C442" s="1" t="n">
        <v>4689</v>
      </c>
      <c r="D442" s="7" t="s">
        <v>1145</v>
      </c>
      <c r="E442" s="7" t="s">
        <v>1146</v>
      </c>
      <c r="F442" s="1" t="n">
        <v>592</v>
      </c>
      <c r="G442" s="1" t="n">
        <v>44</v>
      </c>
      <c r="H442" s="1" t="n">
        <v>56</v>
      </c>
      <c r="I442" s="1" t="n">
        <v>72</v>
      </c>
      <c r="J442" s="0" t="n">
        <v>0</v>
      </c>
      <c r="K442" s="0" t="n">
        <v>0</v>
      </c>
      <c r="L442" s="0"/>
      <c r="M442" s="0" t="n">
        <v>17</v>
      </c>
      <c r="N442" s="13"/>
      <c r="O442" s="13"/>
      <c r="P442" s="14" t="s">
        <v>129</v>
      </c>
      <c r="Q442" s="14" t="s">
        <v>159</v>
      </c>
      <c r="R442" s="15" t="s">
        <v>111</v>
      </c>
      <c r="S442" s="16"/>
      <c r="T442" s="14"/>
      <c r="U442" s="14"/>
      <c r="V442" s="0" t="n">
        <v>426</v>
      </c>
      <c r="W442" s="0" t="n">
        <v>19</v>
      </c>
      <c r="X442" s="0" t="n">
        <v>13</v>
      </c>
      <c r="Y442" s="2" t="n">
        <v>9</v>
      </c>
      <c r="Z442" s="0" t="n">
        <v>0</v>
      </c>
      <c r="AA442" s="2" t="n">
        <v>2</v>
      </c>
      <c r="AB442" s="18" t="n">
        <v>89.350294842362</v>
      </c>
      <c r="AC442" s="25" t="s">
        <v>999</v>
      </c>
      <c r="AD442" s="0"/>
      <c r="AE442" s="0"/>
      <c r="AF442" s="0"/>
      <c r="AG442" s="0"/>
      <c r="AH442" s="0"/>
      <c r="AI442" s="0"/>
      <c r="AN442" s="0"/>
      <c r="AO442" s="0"/>
      <c r="AZ442" s="0"/>
      <c r="BA442" s="0"/>
      <c r="BB442" s="0"/>
      <c r="CA442" s="0"/>
      <c r="CB442" s="0"/>
      <c r="CC442" s="0"/>
      <c r="CD442" s="0"/>
      <c r="CE442" s="0"/>
      <c r="CF442" s="0"/>
      <c r="CG442" s="0"/>
      <c r="CH442" s="0"/>
      <c r="CI442" s="0"/>
      <c r="DB442" s="0"/>
      <c r="DC442" s="0"/>
      <c r="DD442" s="0"/>
      <c r="DE442" s="0"/>
      <c r="DF442" s="0"/>
      <c r="DG442" s="0"/>
      <c r="DH442" s="0"/>
      <c r="DI442" s="0"/>
      <c r="DJ442" s="0"/>
      <c r="EJ442" s="0"/>
      <c r="EK442" s="0"/>
      <c r="EL442" s="0"/>
      <c r="EM442" s="0"/>
      <c r="EN442" s="0"/>
      <c r="EO442" s="0"/>
      <c r="EP442" s="0"/>
      <c r="EQ442" s="0"/>
    </row>
    <row r="443" s="1" customFormat="true" ht="13.5" hidden="false" customHeight="false" outlineLevel="0" collapsed="false">
      <c r="A443" s="24" t="s">
        <v>503</v>
      </c>
      <c r="B443" s="0" t="n">
        <v>115</v>
      </c>
      <c r="C443" s="1" t="n">
        <v>4430</v>
      </c>
      <c r="D443" s="7" t="s">
        <v>1147</v>
      </c>
      <c r="E443" s="7" t="s">
        <v>1148</v>
      </c>
      <c r="F443" s="1" t="n">
        <v>591</v>
      </c>
      <c r="G443" s="1" t="n">
        <v>41</v>
      </c>
      <c r="H443" s="1" t="n">
        <v>57</v>
      </c>
      <c r="I443" s="1" t="n">
        <v>139</v>
      </c>
      <c r="J443" s="0" t="n">
        <v>3</v>
      </c>
      <c r="K443" s="0" t="n">
        <v>4</v>
      </c>
      <c r="L443" s="0" t="s">
        <v>396</v>
      </c>
      <c r="M443" s="0" t="n">
        <v>17</v>
      </c>
      <c r="N443" s="13"/>
      <c r="O443" s="20" t="s">
        <v>158</v>
      </c>
      <c r="P443" s="14"/>
      <c r="Q443" s="14"/>
      <c r="R443" s="15"/>
      <c r="S443" s="21" t="s">
        <v>46</v>
      </c>
      <c r="T443" s="17" t="s">
        <v>46</v>
      </c>
      <c r="U443" s="14"/>
      <c r="V443" s="0" t="n">
        <v>822</v>
      </c>
      <c r="W443" s="0" t="n">
        <v>28</v>
      </c>
      <c r="X443" s="0" t="n">
        <v>30</v>
      </c>
      <c r="Y443" s="2" t="n">
        <v>22</v>
      </c>
      <c r="Z443" s="0" t="n">
        <v>0</v>
      </c>
      <c r="AA443" s="2" t="n">
        <v>5</v>
      </c>
      <c r="AB443" s="18" t="n">
        <v>117.223595589103</v>
      </c>
      <c r="AC443" s="23" t="s">
        <v>503</v>
      </c>
      <c r="AS443" s="0"/>
      <c r="AT443" s="0"/>
      <c r="AU443" s="0"/>
      <c r="AV443" s="0"/>
      <c r="AW443" s="0"/>
      <c r="AX443" s="0"/>
      <c r="AY443" s="0"/>
      <c r="BC443" s="0"/>
      <c r="BD443" s="0"/>
      <c r="BE443" s="0"/>
      <c r="BO443" s="0"/>
      <c r="BP443" s="0"/>
      <c r="BQ443" s="0"/>
      <c r="BR443" s="0"/>
      <c r="BS443" s="0"/>
      <c r="BT443" s="0"/>
      <c r="BU443" s="0"/>
      <c r="CV443" s="0"/>
      <c r="CW443" s="0"/>
      <c r="CX443" s="0"/>
      <c r="CY443" s="0"/>
      <c r="CZ443" s="0"/>
      <c r="DA443" s="0"/>
      <c r="EJ443" s="0"/>
      <c r="EK443" s="0"/>
    </row>
    <row r="444" customFormat="false" ht="13.5" hidden="false" customHeight="false" outlineLevel="0" collapsed="false">
      <c r="A444" s="24" t="s">
        <v>503</v>
      </c>
      <c r="B444" s="0" t="n">
        <v>115</v>
      </c>
      <c r="C444" s="1" t="n">
        <v>4649</v>
      </c>
      <c r="D444" s="7" t="s">
        <v>1149</v>
      </c>
      <c r="E444" s="7" t="s">
        <v>1150</v>
      </c>
      <c r="F444" s="1" t="n">
        <v>591</v>
      </c>
      <c r="G444" s="1" t="n">
        <v>37</v>
      </c>
      <c r="H444" s="1" t="n">
        <v>60</v>
      </c>
      <c r="I444" s="1" t="n">
        <v>135</v>
      </c>
      <c r="J444" s="0" t="n">
        <v>7</v>
      </c>
      <c r="K444" s="0" t="n">
        <v>10</v>
      </c>
      <c r="L444" s="0" t="s">
        <v>114</v>
      </c>
      <c r="M444" s="0" t="n">
        <v>14</v>
      </c>
      <c r="N444" s="13"/>
      <c r="O444" s="13"/>
      <c r="P444" s="14" t="s">
        <v>547</v>
      </c>
      <c r="Q444" s="14" t="s">
        <v>103</v>
      </c>
      <c r="R444" s="15" t="s">
        <v>61</v>
      </c>
      <c r="S444" s="16"/>
      <c r="T444" s="14"/>
      <c r="U444" s="14"/>
      <c r="V444" s="0" t="n">
        <v>798</v>
      </c>
      <c r="W444" s="0" t="n">
        <v>28</v>
      </c>
      <c r="X444" s="0" t="n">
        <v>22</v>
      </c>
      <c r="Y444" s="2" t="n">
        <v>31</v>
      </c>
      <c r="Z444" s="0" t="n">
        <v>0</v>
      </c>
      <c r="AA444" s="2" t="n">
        <v>3</v>
      </c>
      <c r="AB444" s="18" t="n">
        <v>119.785703736868</v>
      </c>
      <c r="AC444" s="23" t="s">
        <v>503</v>
      </c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T444" s="1"/>
      <c r="DU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FA444" s="1"/>
      <c r="FB444" s="1"/>
      <c r="FC444" s="1"/>
      <c r="FD444" s="1"/>
      <c r="FE444" s="1"/>
      <c r="FF444" s="1"/>
      <c r="FG444" s="1"/>
    </row>
    <row r="445" s="1" customFormat="true" ht="13.5" hidden="false" customHeight="false" outlineLevel="0" collapsed="false">
      <c r="A445" s="24" t="s">
        <v>503</v>
      </c>
      <c r="B445" s="0" t="n">
        <v>115</v>
      </c>
      <c r="C445" s="1" t="n">
        <v>3655</v>
      </c>
      <c r="D445" s="7" t="s">
        <v>1151</v>
      </c>
      <c r="E445" s="7" t="s">
        <v>1152</v>
      </c>
      <c r="F445" s="1" t="n">
        <v>591</v>
      </c>
      <c r="G445" s="1" t="n">
        <v>43</v>
      </c>
      <c r="H445" s="1" t="n">
        <v>63</v>
      </c>
      <c r="I445" s="1" t="n">
        <v>120</v>
      </c>
      <c r="J445" s="0" t="n">
        <v>3</v>
      </c>
      <c r="K445" s="0" t="n">
        <v>4</v>
      </c>
      <c r="L445" s="0" t="s">
        <v>73</v>
      </c>
      <c r="M445" s="0" t="n">
        <v>19</v>
      </c>
      <c r="N445" s="13"/>
      <c r="O445" s="20" t="s">
        <v>205</v>
      </c>
      <c r="P445" s="14"/>
      <c r="Q445" s="14"/>
      <c r="R445" s="15"/>
      <c r="S445" s="21" t="s">
        <v>46</v>
      </c>
      <c r="T445" s="17" t="s">
        <v>46</v>
      </c>
      <c r="U445" s="14"/>
      <c r="V445" s="0" t="n">
        <v>709</v>
      </c>
      <c r="W445" s="0" t="n">
        <v>18</v>
      </c>
      <c r="X445" s="0" t="n">
        <v>34</v>
      </c>
      <c r="Y445" s="2" t="n">
        <v>24</v>
      </c>
      <c r="Z445" s="0" t="n">
        <v>1</v>
      </c>
      <c r="AA445" s="2" t="n">
        <v>2</v>
      </c>
      <c r="AB445" s="18" t="n">
        <v>112.398011162061</v>
      </c>
      <c r="AC445" s="23" t="s">
        <v>503</v>
      </c>
      <c r="CV445" s="0"/>
      <c r="CW445" s="0"/>
      <c r="CX445" s="0"/>
      <c r="CY445" s="0"/>
      <c r="CZ445" s="0"/>
      <c r="DA445" s="0"/>
      <c r="DU445" s="0"/>
      <c r="FD445" s="0"/>
      <c r="FE445" s="0"/>
      <c r="FF445" s="0"/>
      <c r="FG445" s="0"/>
    </row>
    <row r="446" s="1" customFormat="true" ht="13.5" hidden="false" customHeight="false" outlineLevel="0" collapsed="false">
      <c r="A446" s="24" t="s">
        <v>503</v>
      </c>
      <c r="B446" s="0" t="n">
        <v>115</v>
      </c>
      <c r="C446" s="1" t="n">
        <v>4131</v>
      </c>
      <c r="D446" s="7" t="s">
        <v>1153</v>
      </c>
      <c r="E446" s="7" t="s">
        <v>1154</v>
      </c>
      <c r="F446" s="1" t="n">
        <v>591</v>
      </c>
      <c r="G446" s="1" t="n">
        <v>43</v>
      </c>
      <c r="H446" s="1" t="n">
        <v>64</v>
      </c>
      <c r="I446" s="1" t="n">
        <v>98</v>
      </c>
      <c r="J446" s="0" t="n">
        <v>27</v>
      </c>
      <c r="K446" s="0" t="n">
        <v>26</v>
      </c>
      <c r="L446" s="0" t="s">
        <v>289</v>
      </c>
      <c r="M446" s="0" t="n">
        <v>17</v>
      </c>
      <c r="N446" s="13"/>
      <c r="O446" s="20" t="s">
        <v>1155</v>
      </c>
      <c r="P446" s="14"/>
      <c r="Q446" s="14"/>
      <c r="R446" s="15"/>
      <c r="S446" s="21" t="s">
        <v>65</v>
      </c>
      <c r="T446" s="17" t="s">
        <v>65</v>
      </c>
      <c r="U446" s="14"/>
      <c r="V446" s="0" t="n">
        <v>579</v>
      </c>
      <c r="W446" s="0" t="n">
        <v>13</v>
      </c>
      <c r="X446" s="0" t="n">
        <v>30</v>
      </c>
      <c r="Y446" s="2" t="n">
        <v>20</v>
      </c>
      <c r="Z446" s="0" t="n">
        <v>0</v>
      </c>
      <c r="AA446" s="2" t="n">
        <v>1</v>
      </c>
      <c r="AB446" s="18" t="n">
        <v>121.64564725086</v>
      </c>
      <c r="AC446" s="23" t="s">
        <v>503</v>
      </c>
      <c r="BD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</row>
    <row r="447" s="1" customFormat="true" ht="13.5" hidden="false" customHeight="false" outlineLevel="0" collapsed="false">
      <c r="A447" s="24" t="s">
        <v>503</v>
      </c>
      <c r="B447" s="0" t="n">
        <v>119</v>
      </c>
      <c r="C447" s="1" t="n">
        <v>4816</v>
      </c>
      <c r="D447" s="7" t="s">
        <v>1156</v>
      </c>
      <c r="E447" s="7" t="s">
        <v>1157</v>
      </c>
      <c r="F447" s="1" t="n">
        <v>590</v>
      </c>
      <c r="G447" s="1" t="n">
        <v>44</v>
      </c>
      <c r="H447" s="1" t="n">
        <v>58</v>
      </c>
      <c r="I447" s="1" t="n">
        <v>116</v>
      </c>
      <c r="J447" s="0" t="n">
        <v>36</v>
      </c>
      <c r="K447" s="0" t="n">
        <v>42</v>
      </c>
      <c r="L447" s="0" t="s">
        <v>1158</v>
      </c>
      <c r="M447" s="0" t="n">
        <v>16</v>
      </c>
      <c r="N447" s="13"/>
      <c r="O447" s="13"/>
      <c r="P447" s="14"/>
      <c r="Q447" s="14"/>
      <c r="R447" s="15" t="s">
        <v>182</v>
      </c>
      <c r="S447" s="16" t="s">
        <v>182</v>
      </c>
      <c r="T447" s="14" t="s">
        <v>182</v>
      </c>
      <c r="U447" s="14"/>
      <c r="V447" s="0" t="n">
        <v>684</v>
      </c>
      <c r="W447" s="0" t="n">
        <v>29</v>
      </c>
      <c r="X447" s="0" t="n">
        <v>23</v>
      </c>
      <c r="Y447" s="2" t="n">
        <v>16</v>
      </c>
      <c r="Z447" s="0" t="n">
        <v>0</v>
      </c>
      <c r="AA447" s="2" t="n">
        <v>3</v>
      </c>
      <c r="AB447" s="18" t="n">
        <v>123.769004486154</v>
      </c>
      <c r="AC447" s="23" t="s">
        <v>503</v>
      </c>
      <c r="AM447" s="0"/>
      <c r="BD447" s="0"/>
      <c r="CG447" s="0"/>
    </row>
    <row r="448" s="1" customFormat="true" ht="13.5" hidden="false" customHeight="false" outlineLevel="0" collapsed="false">
      <c r="A448" s="24" t="s">
        <v>503</v>
      </c>
      <c r="B448" s="0" t="n">
        <v>120</v>
      </c>
      <c r="C448" s="1" t="n">
        <v>4608</v>
      </c>
      <c r="D448" s="7" t="s">
        <v>1159</v>
      </c>
      <c r="E448" s="7" t="s">
        <v>1160</v>
      </c>
      <c r="F448" s="1" t="n">
        <v>589</v>
      </c>
      <c r="G448" s="1" t="n">
        <v>42</v>
      </c>
      <c r="H448" s="1" t="n">
        <v>58</v>
      </c>
      <c r="I448" s="1" t="n">
        <v>147</v>
      </c>
      <c r="J448" s="0" t="n">
        <v>14</v>
      </c>
      <c r="K448" s="0" t="n">
        <v>20</v>
      </c>
      <c r="L448" s="0" t="s">
        <v>189</v>
      </c>
      <c r="M448" s="0" t="n">
        <v>14</v>
      </c>
      <c r="N448" s="13"/>
      <c r="O448" s="13"/>
      <c r="P448" s="14"/>
      <c r="Q448" s="14"/>
      <c r="R448" s="15"/>
      <c r="S448" s="16"/>
      <c r="T448" s="14"/>
      <c r="U448" s="14"/>
      <c r="V448" s="0" t="n">
        <v>866</v>
      </c>
      <c r="W448" s="0" t="n">
        <v>30</v>
      </c>
      <c r="X448" s="0" t="n">
        <v>32</v>
      </c>
      <c r="Y448" s="2" t="n">
        <v>24</v>
      </c>
      <c r="Z448" s="0" t="n">
        <v>0</v>
      </c>
      <c r="AA448" s="2" t="n">
        <v>2</v>
      </c>
      <c r="AB448" s="18" t="n">
        <v>117.312651928487</v>
      </c>
      <c r="AC448" s="23" t="s">
        <v>503</v>
      </c>
      <c r="AJ448" s="0"/>
      <c r="AK448" s="0"/>
      <c r="AL448" s="0"/>
      <c r="AM448" s="0"/>
      <c r="AQ448" s="0"/>
      <c r="BA448" s="0"/>
      <c r="CH448" s="0"/>
      <c r="DU448" s="0"/>
    </row>
    <row r="449" s="1" customFormat="true" ht="13.5" hidden="false" customHeight="false" outlineLevel="0" collapsed="false">
      <c r="A449" s="24" t="s">
        <v>503</v>
      </c>
      <c r="B449" s="0" t="n">
        <v>120</v>
      </c>
      <c r="C449" s="1" t="n">
        <v>3811</v>
      </c>
      <c r="D449" s="7" t="s">
        <v>1161</v>
      </c>
      <c r="E449" s="7" t="s">
        <v>1162</v>
      </c>
      <c r="F449" s="1" t="n">
        <v>589</v>
      </c>
      <c r="G449" s="1" t="n">
        <v>41</v>
      </c>
      <c r="H449" s="1" t="n">
        <v>56</v>
      </c>
      <c r="I449" s="1" t="n">
        <v>140</v>
      </c>
      <c r="J449" s="0" t="n">
        <v>1</v>
      </c>
      <c r="K449" s="0" t="n">
        <v>2</v>
      </c>
      <c r="L449" s="0" t="s">
        <v>23</v>
      </c>
      <c r="M449" s="0" t="n">
        <v>15</v>
      </c>
      <c r="N449" s="13"/>
      <c r="O449" s="13"/>
      <c r="P449" s="14" t="s">
        <v>97</v>
      </c>
      <c r="Q449" s="14"/>
      <c r="R449" s="15"/>
      <c r="S449" s="16"/>
      <c r="T449" s="17" t="s">
        <v>125</v>
      </c>
      <c r="U449" s="14"/>
      <c r="V449" s="0" t="n">
        <v>824</v>
      </c>
      <c r="W449" s="0" t="n">
        <v>26</v>
      </c>
      <c r="X449" s="0" t="n">
        <v>32</v>
      </c>
      <c r="Y449" s="2" t="n">
        <v>21</v>
      </c>
      <c r="Z449" s="0" t="n">
        <v>1</v>
      </c>
      <c r="AA449" s="2" t="n">
        <v>5</v>
      </c>
      <c r="AB449" s="18" t="n">
        <v>124.263185854139</v>
      </c>
      <c r="AC449" s="23" t="s">
        <v>503</v>
      </c>
      <c r="AQ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DB449" s="0"/>
      <c r="DC449" s="0"/>
      <c r="DD449" s="0"/>
      <c r="DH449" s="0"/>
      <c r="DI449" s="0"/>
      <c r="DJ449" s="0"/>
      <c r="ER449" s="0"/>
      <c r="ES449" s="0"/>
      <c r="ET449" s="0"/>
      <c r="EU449" s="0"/>
      <c r="EV449" s="0"/>
    </row>
    <row r="450" s="1" customFormat="true" ht="13.5" hidden="false" customHeight="false" outlineLevel="0" collapsed="false">
      <c r="A450" s="24" t="s">
        <v>503</v>
      </c>
      <c r="B450" s="0" t="n">
        <v>120</v>
      </c>
      <c r="C450" s="1" t="n">
        <v>4375</v>
      </c>
      <c r="D450" s="7" t="s">
        <v>1163</v>
      </c>
      <c r="E450" s="7" t="s">
        <v>1164</v>
      </c>
      <c r="F450" s="1" t="n">
        <v>589</v>
      </c>
      <c r="G450" s="1" t="n">
        <v>44</v>
      </c>
      <c r="H450" s="1" t="n">
        <v>59</v>
      </c>
      <c r="I450" s="1" t="n">
        <v>136</v>
      </c>
      <c r="J450" s="0" t="n">
        <v>0</v>
      </c>
      <c r="K450" s="0" t="n">
        <v>0</v>
      </c>
      <c r="L450" s="0"/>
      <c r="M450" s="0" t="n">
        <v>16</v>
      </c>
      <c r="N450" s="13"/>
      <c r="O450" s="13"/>
      <c r="P450" s="14"/>
      <c r="Q450" s="14"/>
      <c r="R450" s="15"/>
      <c r="S450" s="16"/>
      <c r="T450" s="14"/>
      <c r="U450" s="14"/>
      <c r="V450" s="0" t="n">
        <v>801</v>
      </c>
      <c r="W450" s="0" t="n">
        <v>31</v>
      </c>
      <c r="X450" s="0" t="n">
        <v>29</v>
      </c>
      <c r="Y450" s="2" t="n">
        <v>21</v>
      </c>
      <c r="Z450" s="0" t="n">
        <v>0</v>
      </c>
      <c r="AA450" s="2" t="n">
        <v>2</v>
      </c>
      <c r="AB450" s="18" t="n">
        <v>117.879837740624</v>
      </c>
      <c r="AC450" s="23" t="s">
        <v>503</v>
      </c>
      <c r="BE450" s="0"/>
      <c r="BF450" s="0"/>
      <c r="BG450" s="0"/>
      <c r="BH450" s="0"/>
      <c r="BI450" s="0"/>
      <c r="BJ450" s="0"/>
      <c r="BK450" s="0"/>
      <c r="DU450" s="0"/>
      <c r="EW450" s="0"/>
      <c r="EX450" s="0"/>
      <c r="EY450" s="0"/>
      <c r="EZ450" s="0"/>
    </row>
    <row r="451" s="1" customFormat="true" ht="13.5" hidden="false" customHeight="false" outlineLevel="0" collapsed="false">
      <c r="A451" s="24" t="s">
        <v>503</v>
      </c>
      <c r="B451" s="0" t="n">
        <v>120</v>
      </c>
      <c r="C451" s="1" t="n">
        <v>4428</v>
      </c>
      <c r="D451" s="7" t="s">
        <v>1165</v>
      </c>
      <c r="E451" s="7" t="s">
        <v>323</v>
      </c>
      <c r="F451" s="1" t="n">
        <v>589</v>
      </c>
      <c r="G451" s="1" t="n">
        <v>41</v>
      </c>
      <c r="H451" s="1" t="n">
        <v>55</v>
      </c>
      <c r="I451" s="1" t="n">
        <v>128</v>
      </c>
      <c r="J451" s="0" t="n">
        <v>13</v>
      </c>
      <c r="K451" s="0" t="n">
        <v>17</v>
      </c>
      <c r="L451" s="0" t="s">
        <v>456</v>
      </c>
      <c r="M451" s="0" t="n">
        <v>13</v>
      </c>
      <c r="N451" s="13"/>
      <c r="O451" s="20" t="s">
        <v>158</v>
      </c>
      <c r="P451" s="14"/>
      <c r="Q451" s="14"/>
      <c r="R451" s="15"/>
      <c r="S451" s="21" t="s">
        <v>28</v>
      </c>
      <c r="T451" s="17" t="s">
        <v>28</v>
      </c>
      <c r="U451" s="14"/>
      <c r="V451" s="0" t="n">
        <v>754</v>
      </c>
      <c r="W451" s="0" t="n">
        <v>24</v>
      </c>
      <c r="X451" s="0" t="n">
        <v>29</v>
      </c>
      <c r="Y451" s="2" t="n">
        <v>18</v>
      </c>
      <c r="Z451" s="0" t="n">
        <v>0</v>
      </c>
      <c r="AA451" s="2" t="n">
        <v>4</v>
      </c>
      <c r="AB451" s="18" t="n">
        <v>136.923145744781</v>
      </c>
      <c r="AC451" s="23" t="s">
        <v>503</v>
      </c>
      <c r="AN451" s="0"/>
      <c r="BF451" s="0"/>
      <c r="BG451" s="0"/>
      <c r="BH451" s="0"/>
      <c r="BI451" s="0"/>
      <c r="BJ451" s="0"/>
      <c r="BK451" s="0"/>
      <c r="CD451" s="0"/>
      <c r="CE451" s="0"/>
      <c r="CF451" s="0"/>
      <c r="CG451" s="0"/>
      <c r="CH451" s="0"/>
      <c r="DE451" s="0"/>
      <c r="DF451" s="0"/>
      <c r="DG451" s="0"/>
      <c r="DU451" s="0"/>
      <c r="EW451" s="0"/>
      <c r="EX451" s="0"/>
      <c r="EY451" s="0"/>
      <c r="EZ451" s="0"/>
    </row>
    <row r="452" s="1" customFormat="true" ht="13.5" hidden="false" customHeight="false" outlineLevel="0" collapsed="false">
      <c r="A452" s="24" t="s">
        <v>503</v>
      </c>
      <c r="B452" s="0" t="n">
        <v>120</v>
      </c>
      <c r="C452" s="1" t="n">
        <v>3543</v>
      </c>
      <c r="D452" s="7" t="s">
        <v>1166</v>
      </c>
      <c r="E452" s="7" t="s">
        <v>1167</v>
      </c>
      <c r="F452" s="1" t="n">
        <v>589</v>
      </c>
      <c r="G452" s="1" t="n">
        <v>39</v>
      </c>
      <c r="H452" s="1" t="n">
        <v>57</v>
      </c>
      <c r="I452" s="1" t="n">
        <v>126</v>
      </c>
      <c r="J452" s="0" t="n">
        <v>2</v>
      </c>
      <c r="K452" s="0" t="n">
        <v>2</v>
      </c>
      <c r="L452" s="0" t="s">
        <v>23</v>
      </c>
      <c r="M452" s="0" t="n">
        <v>16</v>
      </c>
      <c r="N452" s="13"/>
      <c r="O452" s="20" t="s">
        <v>491</v>
      </c>
      <c r="P452" s="14" t="s">
        <v>547</v>
      </c>
      <c r="Q452" s="17" t="s">
        <v>164</v>
      </c>
      <c r="R452" s="15" t="s">
        <v>276</v>
      </c>
      <c r="S452" s="21" t="s">
        <v>164</v>
      </c>
      <c r="T452" s="14"/>
      <c r="U452" s="14"/>
      <c r="V452" s="0" t="n">
        <v>742</v>
      </c>
      <c r="W452" s="0" t="n">
        <v>31</v>
      </c>
      <c r="X452" s="0" t="n">
        <v>19</v>
      </c>
      <c r="Y452" s="2" t="n">
        <v>23</v>
      </c>
      <c r="Z452" s="0" t="n">
        <v>0</v>
      </c>
      <c r="AA452" s="2" t="n">
        <v>3</v>
      </c>
      <c r="AB452" s="18" t="n">
        <v>113.559874751268</v>
      </c>
      <c r="AC452" s="23" t="s">
        <v>503</v>
      </c>
      <c r="ED452" s="0"/>
      <c r="EE452" s="0"/>
      <c r="EF452" s="0"/>
      <c r="EG452" s="0"/>
      <c r="EH452" s="0"/>
      <c r="EI452" s="0"/>
    </row>
    <row r="453" s="1" customFormat="true" ht="13.5" hidden="false" customHeight="false" outlineLevel="0" collapsed="false">
      <c r="A453" s="24" t="s">
        <v>503</v>
      </c>
      <c r="B453" s="0" t="n">
        <v>120</v>
      </c>
      <c r="C453" s="1" t="n">
        <v>4027</v>
      </c>
      <c r="D453" s="7" t="s">
        <v>1168</v>
      </c>
      <c r="E453" s="7" t="s">
        <v>1169</v>
      </c>
      <c r="F453" s="1" t="n">
        <v>589</v>
      </c>
      <c r="G453" s="1" t="n">
        <v>38</v>
      </c>
      <c r="H453" s="1" t="n">
        <v>54</v>
      </c>
      <c r="I453" s="1" t="n">
        <v>119</v>
      </c>
      <c r="J453" s="0" t="n">
        <v>2</v>
      </c>
      <c r="K453" s="0" t="n">
        <v>2</v>
      </c>
      <c r="L453" s="0" t="s">
        <v>153</v>
      </c>
      <c r="M453" s="0" t="n">
        <v>17</v>
      </c>
      <c r="N453" s="13"/>
      <c r="O453" s="20" t="s">
        <v>1170</v>
      </c>
      <c r="P453" s="14"/>
      <c r="Q453" s="14" t="s">
        <v>268</v>
      </c>
      <c r="R453" s="15" t="s">
        <v>110</v>
      </c>
      <c r="S453" s="21" t="s">
        <v>37</v>
      </c>
      <c r="T453" s="17" t="s">
        <v>37</v>
      </c>
      <c r="U453" s="14"/>
      <c r="V453" s="0" t="n">
        <v>701</v>
      </c>
      <c r="W453" s="0" t="n">
        <v>30</v>
      </c>
      <c r="X453" s="0" t="n">
        <v>16</v>
      </c>
      <c r="Y453" s="2" t="n">
        <v>19</v>
      </c>
      <c r="Z453" s="0" t="n">
        <v>0</v>
      </c>
      <c r="AA453" s="2" t="n">
        <v>2</v>
      </c>
      <c r="AB453" s="18" t="n">
        <v>116.119243914921</v>
      </c>
      <c r="AC453" s="23" t="s">
        <v>503</v>
      </c>
      <c r="CG453" s="0"/>
      <c r="CV453" s="0"/>
      <c r="CW453" s="0"/>
      <c r="CX453" s="0"/>
      <c r="CY453" s="0"/>
      <c r="CZ453" s="0"/>
      <c r="DA453" s="0"/>
      <c r="EJ453" s="0"/>
      <c r="EK453" s="0"/>
    </row>
    <row r="454" s="1" customFormat="true" ht="13.5" hidden="false" customHeight="false" outlineLevel="0" collapsed="false">
      <c r="A454" s="24" t="s">
        <v>503</v>
      </c>
      <c r="B454" s="0" t="n">
        <v>126</v>
      </c>
      <c r="C454" s="1" t="n">
        <v>4575</v>
      </c>
      <c r="D454" s="7" t="s">
        <v>1171</v>
      </c>
      <c r="E454" s="7" t="s">
        <v>1172</v>
      </c>
      <c r="F454" s="1" t="n">
        <v>588</v>
      </c>
      <c r="G454" s="1" t="n">
        <v>39</v>
      </c>
      <c r="H454" s="1" t="n">
        <v>61</v>
      </c>
      <c r="I454" s="1" t="n">
        <v>86</v>
      </c>
      <c r="J454" s="0" t="n">
        <v>5</v>
      </c>
      <c r="K454" s="0" t="n">
        <v>4</v>
      </c>
      <c r="L454" s="0" t="s">
        <v>484</v>
      </c>
      <c r="M454" s="0" t="n">
        <v>14</v>
      </c>
      <c r="N454" s="13"/>
      <c r="O454" s="13"/>
      <c r="P454" s="14"/>
      <c r="Q454" s="14"/>
      <c r="R454" s="15"/>
      <c r="S454" s="16"/>
      <c r="T454" s="14"/>
      <c r="U454" s="14"/>
      <c r="V454" s="0" t="n">
        <v>506</v>
      </c>
      <c r="W454" s="0" t="n">
        <v>16</v>
      </c>
      <c r="X454" s="0" t="n">
        <v>18</v>
      </c>
      <c r="Y454" s="2" t="n">
        <v>19</v>
      </c>
      <c r="Z454" s="0" t="n">
        <v>0</v>
      </c>
      <c r="AA454" s="2" t="n">
        <v>2</v>
      </c>
      <c r="AB454" s="18" t="n">
        <v>111.921735236492</v>
      </c>
      <c r="AC454" s="23" t="s">
        <v>503</v>
      </c>
      <c r="AD454" s="0"/>
      <c r="AE454" s="0"/>
      <c r="AF454" s="0"/>
      <c r="AP454" s="0"/>
      <c r="BD454" s="0"/>
    </row>
    <row r="455" s="1" customFormat="true" ht="13.5" hidden="false" customHeight="false" outlineLevel="0" collapsed="false">
      <c r="A455" s="24" t="s">
        <v>503</v>
      </c>
      <c r="B455" s="0" t="n">
        <v>127</v>
      </c>
      <c r="C455" s="0" t="n">
        <v>5129</v>
      </c>
      <c r="D455" s="7" t="s">
        <v>1173</v>
      </c>
      <c r="E455" s="7" t="s">
        <v>1174</v>
      </c>
      <c r="F455" s="1" t="n">
        <v>587</v>
      </c>
      <c r="G455" s="1" t="n">
        <v>43</v>
      </c>
      <c r="H455" s="1" t="n">
        <v>57</v>
      </c>
      <c r="I455" s="1" t="n">
        <v>132</v>
      </c>
      <c r="J455" s="0" t="n">
        <v>26</v>
      </c>
      <c r="K455" s="0" t="n">
        <v>34</v>
      </c>
      <c r="L455" s="0" t="s">
        <v>1175</v>
      </c>
      <c r="M455" s="0" t="n">
        <v>17</v>
      </c>
      <c r="N455" s="13"/>
      <c r="O455" s="20" t="s">
        <v>27</v>
      </c>
      <c r="P455" s="14" t="s">
        <v>548</v>
      </c>
      <c r="Q455" s="14" t="s">
        <v>787</v>
      </c>
      <c r="R455" s="15" t="s">
        <v>268</v>
      </c>
      <c r="S455" s="21" t="s">
        <v>309</v>
      </c>
      <c r="T455" s="17" t="s">
        <v>309</v>
      </c>
      <c r="U455" s="14"/>
      <c r="V455" s="0" t="n">
        <v>775</v>
      </c>
      <c r="W455" s="0" t="n">
        <v>28</v>
      </c>
      <c r="X455" s="0" t="n">
        <v>29</v>
      </c>
      <c r="Y455" s="2" t="n">
        <v>19</v>
      </c>
      <c r="Z455" s="0" t="n">
        <v>0</v>
      </c>
      <c r="AA455" s="2" t="n">
        <v>2</v>
      </c>
      <c r="AB455" s="18" t="n">
        <v>90.1160143612297</v>
      </c>
      <c r="AC455" s="25" t="s">
        <v>999</v>
      </c>
      <c r="AD455" s="0"/>
      <c r="AE455" s="0"/>
      <c r="AF455" s="0"/>
      <c r="AG455" s="0"/>
      <c r="AH455" s="0"/>
      <c r="AI455" s="0"/>
      <c r="AM455" s="0"/>
      <c r="AS455" s="0"/>
      <c r="AT455" s="0"/>
      <c r="AU455" s="0"/>
      <c r="AV455" s="0"/>
      <c r="AW455" s="0"/>
      <c r="AX455" s="0"/>
      <c r="AY455" s="0"/>
      <c r="BL455" s="0"/>
      <c r="BM455" s="0"/>
      <c r="BN455" s="0"/>
      <c r="ER455" s="0"/>
      <c r="ES455" s="0"/>
      <c r="ET455" s="0"/>
      <c r="EU455" s="0"/>
      <c r="EV455" s="0"/>
      <c r="FD455" s="0"/>
      <c r="FE455" s="0"/>
      <c r="FF455" s="0"/>
      <c r="FG455" s="0"/>
    </row>
    <row r="456" s="1" customFormat="true" ht="13.5" hidden="false" customHeight="false" outlineLevel="0" collapsed="false">
      <c r="A456" s="24" t="s">
        <v>503</v>
      </c>
      <c r="B456" s="0" t="n">
        <v>127</v>
      </c>
      <c r="C456" s="1" t="n">
        <v>4133</v>
      </c>
      <c r="D456" s="7" t="s">
        <v>1176</v>
      </c>
      <c r="E456" s="7" t="s">
        <v>1177</v>
      </c>
      <c r="F456" s="1" t="n">
        <v>587</v>
      </c>
      <c r="G456" s="1" t="n">
        <v>37</v>
      </c>
      <c r="H456" s="1" t="n">
        <v>62</v>
      </c>
      <c r="I456" s="1" t="n">
        <v>124</v>
      </c>
      <c r="J456" s="0" t="n">
        <v>16</v>
      </c>
      <c r="K456" s="0" t="n">
        <v>20</v>
      </c>
      <c r="L456" s="0" t="s">
        <v>59</v>
      </c>
      <c r="M456" s="0" t="n">
        <v>17</v>
      </c>
      <c r="N456" s="13"/>
      <c r="O456" s="13"/>
      <c r="P456" s="14" t="s">
        <v>97</v>
      </c>
      <c r="Q456" s="14"/>
      <c r="R456" s="15"/>
      <c r="S456" s="16"/>
      <c r="T456" s="14"/>
      <c r="U456" s="14"/>
      <c r="V456" s="0" t="n">
        <v>728</v>
      </c>
      <c r="W456" s="0" t="n">
        <v>23</v>
      </c>
      <c r="X456" s="0" t="n">
        <v>23</v>
      </c>
      <c r="Y456" s="2" t="n">
        <v>31</v>
      </c>
      <c r="Z456" s="0" t="n">
        <v>0</v>
      </c>
      <c r="AA456" s="2" t="n">
        <v>2</v>
      </c>
      <c r="AB456" s="18" t="n">
        <v>124.737266920098</v>
      </c>
      <c r="AC456" s="23" t="s">
        <v>503</v>
      </c>
      <c r="AZ456" s="0"/>
      <c r="BF456" s="0"/>
      <c r="BG456" s="0"/>
      <c r="BH456" s="0"/>
      <c r="BI456" s="0"/>
      <c r="BJ456" s="0"/>
      <c r="BK456" s="0"/>
      <c r="DB456" s="0"/>
      <c r="DC456" s="0"/>
      <c r="DD456" s="0"/>
      <c r="DQ456" s="0"/>
      <c r="DR456" s="0"/>
      <c r="DT456" s="0"/>
      <c r="EL456" s="0"/>
      <c r="EM456" s="0"/>
      <c r="EN456" s="0"/>
      <c r="EO456" s="0"/>
      <c r="EP456" s="0"/>
      <c r="EQ456" s="0"/>
    </row>
    <row r="457" s="1" customFormat="true" ht="13.5" hidden="false" customHeight="false" outlineLevel="0" collapsed="false">
      <c r="A457" s="24" t="s">
        <v>503</v>
      </c>
      <c r="B457" s="0" t="n">
        <v>127</v>
      </c>
      <c r="C457" s="1" t="n">
        <v>4377</v>
      </c>
      <c r="D457" s="7" t="s">
        <v>1178</v>
      </c>
      <c r="E457" s="7" t="s">
        <v>1179</v>
      </c>
      <c r="F457" s="1" t="n">
        <v>587</v>
      </c>
      <c r="G457" s="1" t="n">
        <v>43</v>
      </c>
      <c r="H457" s="1" t="n">
        <v>63</v>
      </c>
      <c r="I457" s="1" t="n">
        <v>123</v>
      </c>
      <c r="J457" s="0" t="n">
        <v>16</v>
      </c>
      <c r="K457" s="0" t="n">
        <v>20</v>
      </c>
      <c r="L457" s="0" t="s">
        <v>189</v>
      </c>
      <c r="M457" s="0" t="n">
        <v>17</v>
      </c>
      <c r="N457" s="13"/>
      <c r="O457" s="13"/>
      <c r="P457" s="14"/>
      <c r="Q457" s="14"/>
      <c r="R457" s="15"/>
      <c r="S457" s="16"/>
      <c r="T457" s="17" t="s">
        <v>208</v>
      </c>
      <c r="U457" s="14"/>
      <c r="V457" s="0" t="n">
        <v>722</v>
      </c>
      <c r="W457" s="0" t="n">
        <v>21</v>
      </c>
      <c r="X457" s="0" t="n">
        <v>32</v>
      </c>
      <c r="Y457" s="2" t="n">
        <v>25</v>
      </c>
      <c r="Z457" s="0" t="n">
        <v>0</v>
      </c>
      <c r="AA457" s="2" t="n">
        <v>3</v>
      </c>
      <c r="AB457" s="18" t="n">
        <v>120.880151242844</v>
      </c>
      <c r="AC457" s="23" t="s">
        <v>503</v>
      </c>
      <c r="AG457" s="0"/>
      <c r="AH457" s="0"/>
      <c r="AI457" s="0"/>
      <c r="AJ457" s="0"/>
      <c r="AK457" s="0"/>
      <c r="AL457" s="0"/>
      <c r="AM457" s="0"/>
      <c r="BL457" s="0"/>
      <c r="BM457" s="0"/>
      <c r="BN457" s="0"/>
      <c r="DE457" s="0"/>
      <c r="DF457" s="0"/>
      <c r="DG457" s="0"/>
      <c r="DK457" s="0"/>
      <c r="DL457" s="0"/>
      <c r="DM457" s="0"/>
      <c r="DN457" s="0"/>
      <c r="DO457" s="0"/>
      <c r="DP457" s="0"/>
      <c r="DQ457" s="0"/>
      <c r="DR457" s="0"/>
      <c r="FD457" s="0"/>
      <c r="FE457" s="0"/>
      <c r="FF457" s="0"/>
      <c r="FG457" s="0"/>
    </row>
    <row r="458" s="1" customFormat="true" ht="13.5" hidden="false" customHeight="false" outlineLevel="0" collapsed="false">
      <c r="A458" s="24" t="s">
        <v>503</v>
      </c>
      <c r="B458" s="0" t="n">
        <v>127</v>
      </c>
      <c r="C458" s="1" t="n">
        <v>3745</v>
      </c>
      <c r="D458" s="7" t="s">
        <v>1180</v>
      </c>
      <c r="E458" s="7" t="s">
        <v>1181</v>
      </c>
      <c r="F458" s="1" t="n">
        <v>587</v>
      </c>
      <c r="G458" s="1" t="n">
        <v>41</v>
      </c>
      <c r="H458" s="1" t="n">
        <v>61</v>
      </c>
      <c r="I458" s="1" t="n">
        <v>121</v>
      </c>
      <c r="J458" s="0" t="n">
        <v>17</v>
      </c>
      <c r="K458" s="0" t="n">
        <v>21</v>
      </c>
      <c r="L458" s="0" t="s">
        <v>1182</v>
      </c>
      <c r="M458" s="0" t="n">
        <v>17</v>
      </c>
      <c r="N458" s="13"/>
      <c r="O458" s="13"/>
      <c r="P458" s="14" t="s">
        <v>129</v>
      </c>
      <c r="Q458" s="14"/>
      <c r="R458" s="15"/>
      <c r="S458" s="16"/>
      <c r="T458" s="17" t="s">
        <v>167</v>
      </c>
      <c r="U458" s="14"/>
      <c r="V458" s="0" t="n">
        <v>710</v>
      </c>
      <c r="W458" s="0" t="n">
        <v>23</v>
      </c>
      <c r="X458" s="0" t="n">
        <v>27</v>
      </c>
      <c r="Y458" s="2" t="n">
        <v>24</v>
      </c>
      <c r="Z458" s="0" t="n">
        <v>0</v>
      </c>
      <c r="AA458" s="2" t="n">
        <v>1</v>
      </c>
      <c r="AB458" s="18" t="n">
        <v>115.177856914021</v>
      </c>
      <c r="AC458" s="23" t="s">
        <v>503</v>
      </c>
      <c r="CH458" s="0"/>
      <c r="DB458" s="0"/>
      <c r="DC458" s="0"/>
      <c r="DD458" s="0"/>
    </row>
    <row r="459" s="1" customFormat="true" ht="13.5" hidden="false" customHeight="false" outlineLevel="0" collapsed="false">
      <c r="A459" s="24" t="s">
        <v>503</v>
      </c>
      <c r="B459" s="0" t="n">
        <v>127</v>
      </c>
      <c r="C459" s="0" t="n">
        <v>5126</v>
      </c>
      <c r="D459" s="7" t="s">
        <v>1183</v>
      </c>
      <c r="E459" s="7" t="s">
        <v>1184</v>
      </c>
      <c r="F459" s="1" t="n">
        <v>587</v>
      </c>
      <c r="G459" s="1" t="n">
        <v>42</v>
      </c>
      <c r="H459" s="1" t="n">
        <v>55</v>
      </c>
      <c r="I459" s="1" t="n">
        <v>114</v>
      </c>
      <c r="J459" s="0" t="n">
        <v>23</v>
      </c>
      <c r="K459" s="0" t="n">
        <v>26</v>
      </c>
      <c r="L459" s="0" t="s">
        <v>643</v>
      </c>
      <c r="M459" s="0" t="n">
        <v>18</v>
      </c>
      <c r="N459" s="13"/>
      <c r="O459" s="13"/>
      <c r="P459" s="14"/>
      <c r="Q459" s="14"/>
      <c r="R459" s="15"/>
      <c r="S459" s="16"/>
      <c r="T459" s="14"/>
      <c r="U459" s="14"/>
      <c r="V459" s="0" t="n">
        <v>669</v>
      </c>
      <c r="W459" s="0" t="n">
        <v>26</v>
      </c>
      <c r="X459" s="0" t="n">
        <v>22</v>
      </c>
      <c r="Y459" s="2" t="n">
        <v>15</v>
      </c>
      <c r="Z459" s="0" t="n">
        <v>0</v>
      </c>
      <c r="AA459" s="2" t="n">
        <v>1</v>
      </c>
      <c r="AB459" s="18" t="n">
        <v>108.9978209188</v>
      </c>
      <c r="AC459" s="23" t="s">
        <v>503</v>
      </c>
      <c r="AG459" s="0"/>
      <c r="AH459" s="0"/>
      <c r="AI459" s="0"/>
      <c r="AQ459" s="0"/>
      <c r="DS459" s="0"/>
    </row>
    <row r="460" s="1" customFormat="true" ht="13.5" hidden="false" customHeight="false" outlineLevel="0" collapsed="false">
      <c r="A460" s="24" t="s">
        <v>503</v>
      </c>
      <c r="B460" s="0" t="n">
        <v>127</v>
      </c>
      <c r="C460" s="1" t="n">
        <v>4994</v>
      </c>
      <c r="D460" s="7" t="s">
        <v>1185</v>
      </c>
      <c r="E460" s="7" t="s">
        <v>1186</v>
      </c>
      <c r="F460" s="1" t="n">
        <v>587</v>
      </c>
      <c r="G460" s="1" t="n">
        <v>35</v>
      </c>
      <c r="H460" s="1" t="n">
        <v>60</v>
      </c>
      <c r="I460" s="1" t="n">
        <v>76</v>
      </c>
      <c r="J460" s="0" t="n">
        <v>18</v>
      </c>
      <c r="K460" s="0" t="n">
        <v>14</v>
      </c>
      <c r="L460" s="0" t="s">
        <v>261</v>
      </c>
      <c r="M460" s="0" t="n">
        <v>19</v>
      </c>
      <c r="N460" s="13"/>
      <c r="O460" s="20" t="s">
        <v>233</v>
      </c>
      <c r="P460" s="14"/>
      <c r="Q460" s="14"/>
      <c r="R460" s="15"/>
      <c r="S460" s="21" t="s">
        <v>386</v>
      </c>
      <c r="T460" s="17" t="s">
        <v>386</v>
      </c>
      <c r="U460" s="14"/>
      <c r="V460" s="0" t="n">
        <v>446</v>
      </c>
      <c r="W460" s="0" t="n">
        <v>8</v>
      </c>
      <c r="X460" s="0" t="n">
        <v>19</v>
      </c>
      <c r="Y460" s="2" t="n">
        <v>19</v>
      </c>
      <c r="Z460" s="0" t="n">
        <v>0</v>
      </c>
      <c r="AA460" s="2" t="n">
        <v>0</v>
      </c>
      <c r="AB460" s="18" t="n">
        <v>97.3449647056113</v>
      </c>
      <c r="AC460" s="23" t="s">
        <v>503</v>
      </c>
      <c r="AO460" s="0"/>
      <c r="AQ460" s="0"/>
      <c r="BA460" s="0"/>
    </row>
    <row r="461" s="1" customFormat="true" ht="13.5" hidden="false" customHeight="false" outlineLevel="0" collapsed="false">
      <c r="A461" s="24" t="s">
        <v>503</v>
      </c>
      <c r="B461" s="0" t="n">
        <v>133</v>
      </c>
      <c r="C461" s="1" t="n">
        <v>4376</v>
      </c>
      <c r="D461" s="7" t="s">
        <v>1187</v>
      </c>
      <c r="E461" s="7" t="s">
        <v>1188</v>
      </c>
      <c r="F461" s="1" t="n">
        <v>586</v>
      </c>
      <c r="G461" s="1" t="n">
        <v>40</v>
      </c>
      <c r="H461" s="1" t="n">
        <v>61</v>
      </c>
      <c r="I461" s="1" t="n">
        <v>126</v>
      </c>
      <c r="J461" s="0" t="n">
        <v>10</v>
      </c>
      <c r="K461" s="0" t="n">
        <v>12</v>
      </c>
      <c r="L461" s="0" t="s">
        <v>108</v>
      </c>
      <c r="M461" s="0" t="n">
        <v>17</v>
      </c>
      <c r="N461" s="13"/>
      <c r="O461" s="13"/>
      <c r="P461" s="14" t="s">
        <v>139</v>
      </c>
      <c r="Q461" s="14" t="s">
        <v>276</v>
      </c>
      <c r="R461" s="15"/>
      <c r="S461" s="16"/>
      <c r="T461" s="14"/>
      <c r="U461" s="14"/>
      <c r="V461" s="0" t="n">
        <v>738</v>
      </c>
      <c r="W461" s="0" t="n">
        <v>21</v>
      </c>
      <c r="X461" s="0" t="n">
        <v>30</v>
      </c>
      <c r="Y461" s="2" t="n">
        <v>26</v>
      </c>
      <c r="Z461" s="0" t="n">
        <v>0</v>
      </c>
      <c r="AA461" s="2" t="n">
        <v>1</v>
      </c>
      <c r="AB461" s="18" t="n">
        <v>119.599640897256</v>
      </c>
      <c r="AC461" s="23" t="s">
        <v>503</v>
      </c>
      <c r="BE461" s="0"/>
      <c r="DQ461" s="0"/>
      <c r="DR461" s="0"/>
    </row>
    <row r="462" s="1" customFormat="true" ht="13.5" hidden="false" customHeight="false" outlineLevel="0" collapsed="false">
      <c r="A462" s="24" t="s">
        <v>503</v>
      </c>
      <c r="B462" s="0" t="n">
        <v>133</v>
      </c>
      <c r="C462" s="1" t="n">
        <v>3777</v>
      </c>
      <c r="D462" s="7" t="s">
        <v>1189</v>
      </c>
      <c r="E462" s="7" t="s">
        <v>1190</v>
      </c>
      <c r="F462" s="1" t="n">
        <v>586</v>
      </c>
      <c r="G462" s="1" t="n">
        <v>39</v>
      </c>
      <c r="H462" s="1" t="n">
        <v>55</v>
      </c>
      <c r="I462" s="1" t="n">
        <v>121</v>
      </c>
      <c r="J462" s="0" t="n">
        <v>20</v>
      </c>
      <c r="K462" s="0" t="n">
        <v>24</v>
      </c>
      <c r="L462" s="0" t="s">
        <v>449</v>
      </c>
      <c r="M462" s="0" t="n">
        <v>19</v>
      </c>
      <c r="N462" s="13"/>
      <c r="O462" s="20" t="s">
        <v>93</v>
      </c>
      <c r="P462" s="14" t="s">
        <v>42</v>
      </c>
      <c r="Q462" s="14" t="s">
        <v>194</v>
      </c>
      <c r="R462" s="15" t="s">
        <v>538</v>
      </c>
      <c r="S462" s="21" t="s">
        <v>309</v>
      </c>
      <c r="T462" s="17" t="s">
        <v>309</v>
      </c>
      <c r="U462" s="14"/>
      <c r="V462" s="0" t="n">
        <v>709</v>
      </c>
      <c r="W462" s="0" t="n">
        <v>30</v>
      </c>
      <c r="X462" s="0" t="n">
        <v>18</v>
      </c>
      <c r="Y462" s="2" t="n">
        <v>19</v>
      </c>
      <c r="Z462" s="0" t="n">
        <v>0</v>
      </c>
      <c r="AA462" s="2" t="n">
        <v>3</v>
      </c>
      <c r="AB462" s="18" t="n">
        <v>120.365092428175</v>
      </c>
      <c r="AC462" s="23" t="s">
        <v>503</v>
      </c>
      <c r="AR462" s="0"/>
      <c r="ER462" s="0"/>
      <c r="ES462" s="0"/>
      <c r="ET462" s="0"/>
      <c r="EU462" s="0"/>
      <c r="EV462" s="0"/>
    </row>
    <row r="463" s="1" customFormat="true" ht="13.5" hidden="false" customHeight="false" outlineLevel="0" collapsed="false">
      <c r="A463" s="24" t="s">
        <v>503</v>
      </c>
      <c r="B463" s="0" t="n">
        <v>135</v>
      </c>
      <c r="C463" s="1" t="n">
        <v>4506</v>
      </c>
      <c r="D463" s="7" t="s">
        <v>1191</v>
      </c>
      <c r="E463" s="7" t="s">
        <v>1192</v>
      </c>
      <c r="F463" s="1" t="n">
        <v>585</v>
      </c>
      <c r="G463" s="1" t="n">
        <v>41</v>
      </c>
      <c r="H463" s="1" t="n">
        <v>61</v>
      </c>
      <c r="I463" s="1" t="n">
        <v>123</v>
      </c>
      <c r="J463" s="0" t="n">
        <v>2</v>
      </c>
      <c r="K463" s="0" t="n">
        <v>2</v>
      </c>
      <c r="L463" s="0" t="s">
        <v>23</v>
      </c>
      <c r="M463" s="0" t="n">
        <v>14</v>
      </c>
      <c r="N463" s="13"/>
      <c r="O463" s="20" t="s">
        <v>1193</v>
      </c>
      <c r="P463" s="14"/>
      <c r="Q463" s="14"/>
      <c r="R463" s="15"/>
      <c r="S463" s="21" t="s">
        <v>84</v>
      </c>
      <c r="T463" s="17" t="s">
        <v>84</v>
      </c>
      <c r="U463" s="14"/>
      <c r="V463" s="0" t="n">
        <v>719</v>
      </c>
      <c r="W463" s="0" t="n">
        <v>29</v>
      </c>
      <c r="X463" s="0" t="n">
        <v>22</v>
      </c>
      <c r="Y463" s="2" t="n">
        <v>25</v>
      </c>
      <c r="Z463" s="0" t="n">
        <v>0</v>
      </c>
      <c r="AA463" s="2" t="n">
        <v>2</v>
      </c>
      <c r="AB463" s="18" t="n">
        <v>118.581691525137</v>
      </c>
      <c r="AC463" s="23" t="s">
        <v>503</v>
      </c>
      <c r="AN463" s="0"/>
      <c r="BV463" s="0"/>
      <c r="BW463" s="0"/>
      <c r="BX463" s="0"/>
      <c r="BY463" s="0"/>
      <c r="BZ463" s="0"/>
      <c r="CH463" s="0"/>
    </row>
    <row r="464" s="1" customFormat="true" ht="13.5" hidden="false" customHeight="false" outlineLevel="0" collapsed="false">
      <c r="A464" s="24" t="s">
        <v>503</v>
      </c>
      <c r="B464" s="0" t="n">
        <v>135</v>
      </c>
      <c r="C464" s="0" t="n">
        <v>5196</v>
      </c>
      <c r="D464" s="7" t="s">
        <v>1194</v>
      </c>
      <c r="E464" s="7" t="s">
        <v>1195</v>
      </c>
      <c r="F464" s="1" t="n">
        <v>585</v>
      </c>
      <c r="G464" s="1" t="n">
        <v>41</v>
      </c>
      <c r="H464" s="1" t="n">
        <v>60</v>
      </c>
      <c r="I464" s="1" t="n">
        <v>117</v>
      </c>
      <c r="J464" s="0" t="n">
        <v>55</v>
      </c>
      <c r="K464" s="0" t="n">
        <v>64</v>
      </c>
      <c r="L464" s="0" t="s">
        <v>1196</v>
      </c>
      <c r="M464" s="0" t="n">
        <v>16</v>
      </c>
      <c r="N464" s="13"/>
      <c r="O464" s="13"/>
      <c r="P464" s="14"/>
      <c r="Q464" s="14"/>
      <c r="R464" s="15"/>
      <c r="S464" s="16"/>
      <c r="T464" s="14"/>
      <c r="U464" s="14"/>
      <c r="V464" s="0" t="n">
        <v>685</v>
      </c>
      <c r="W464" s="0" t="n">
        <v>29</v>
      </c>
      <c r="X464" s="0" t="n">
        <v>20</v>
      </c>
      <c r="Y464" s="2" t="n">
        <v>22</v>
      </c>
      <c r="Z464" s="0" t="n">
        <v>0</v>
      </c>
      <c r="AA464" s="2" t="n">
        <v>1</v>
      </c>
      <c r="AB464" s="18" t="n">
        <v>124.476042129858</v>
      </c>
      <c r="AC464" s="23" t="s">
        <v>503</v>
      </c>
      <c r="AO464" s="0"/>
      <c r="AZ464" s="0"/>
      <c r="BA464" s="0"/>
      <c r="CG464" s="0"/>
      <c r="ED464" s="0"/>
      <c r="EE464" s="0"/>
      <c r="EF464" s="0"/>
      <c r="EG464" s="0"/>
      <c r="EH464" s="0"/>
      <c r="EI464" s="0"/>
    </row>
    <row r="465" s="1" customFormat="true" ht="13.5" hidden="false" customHeight="false" outlineLevel="0" collapsed="false">
      <c r="A465" s="24" t="s">
        <v>503</v>
      </c>
      <c r="B465" s="0" t="n">
        <v>135</v>
      </c>
      <c r="C465" s="0" t="n">
        <v>5216</v>
      </c>
      <c r="D465" s="7" t="s">
        <v>1197</v>
      </c>
      <c r="E465" s="7" t="s">
        <v>1198</v>
      </c>
      <c r="F465" s="1" t="n">
        <v>585</v>
      </c>
      <c r="G465" s="1" t="n">
        <v>44</v>
      </c>
      <c r="H465" s="1" t="n">
        <v>62</v>
      </c>
      <c r="I465" s="1" t="n">
        <v>101</v>
      </c>
      <c r="J465" s="0" t="n">
        <v>14</v>
      </c>
      <c r="K465" s="0" t="n">
        <v>14</v>
      </c>
      <c r="L465" s="0" t="s">
        <v>1199</v>
      </c>
      <c r="M465" s="0" t="n">
        <v>16</v>
      </c>
      <c r="N465" s="13"/>
      <c r="O465" s="20" t="s">
        <v>379</v>
      </c>
      <c r="P465" s="14"/>
      <c r="Q465" s="14"/>
      <c r="R465" s="15"/>
      <c r="S465" s="21" t="s">
        <v>46</v>
      </c>
      <c r="T465" s="17" t="s">
        <v>46</v>
      </c>
      <c r="U465" s="14"/>
      <c r="V465" s="0" t="n">
        <v>591</v>
      </c>
      <c r="W465" s="0" t="n">
        <v>24</v>
      </c>
      <c r="X465" s="0" t="n">
        <v>21</v>
      </c>
      <c r="Y465" s="2" t="n">
        <v>18</v>
      </c>
      <c r="Z465" s="0" t="n">
        <v>0</v>
      </c>
      <c r="AA465" s="2" t="n">
        <v>3</v>
      </c>
      <c r="AB465" s="18" t="n">
        <v>120.00709406707</v>
      </c>
      <c r="AC465" s="23" t="s">
        <v>503</v>
      </c>
      <c r="AD465" s="0"/>
      <c r="AE465" s="0"/>
      <c r="AF465" s="0"/>
      <c r="BE465" s="0"/>
      <c r="CD465" s="0"/>
      <c r="CE465" s="0"/>
      <c r="CF465" s="0"/>
      <c r="CG465" s="0"/>
      <c r="CV465" s="0"/>
      <c r="CW465" s="0"/>
      <c r="CX465" s="0"/>
      <c r="CY465" s="0"/>
      <c r="CZ465" s="0"/>
      <c r="DA465" s="0"/>
      <c r="DE465" s="0"/>
      <c r="DF465" s="0"/>
      <c r="DG465" s="0"/>
    </row>
    <row r="466" customFormat="false" ht="13.5" hidden="false" customHeight="false" outlineLevel="0" collapsed="false">
      <c r="A466" s="24" t="s">
        <v>503</v>
      </c>
      <c r="B466" s="0" t="n">
        <v>135</v>
      </c>
      <c r="C466" s="1" t="n">
        <v>4156</v>
      </c>
      <c r="D466" s="7" t="s">
        <v>1200</v>
      </c>
      <c r="E466" s="7" t="s">
        <v>1201</v>
      </c>
      <c r="F466" s="1" t="n">
        <v>585</v>
      </c>
      <c r="G466" s="1" t="n">
        <v>40</v>
      </c>
      <c r="H466" s="1" t="n">
        <v>55</v>
      </c>
      <c r="I466" s="1" t="n">
        <v>81</v>
      </c>
      <c r="J466" s="0" t="n">
        <v>30</v>
      </c>
      <c r="K466" s="0" t="n">
        <v>24</v>
      </c>
      <c r="L466" s="0" t="s">
        <v>328</v>
      </c>
      <c r="M466" s="0" t="n">
        <v>18</v>
      </c>
      <c r="N466" s="13"/>
      <c r="O466" s="13"/>
      <c r="P466" s="14"/>
      <c r="Q466" s="14"/>
      <c r="R466" s="15"/>
      <c r="S466" s="16"/>
      <c r="T466" s="14"/>
      <c r="U466" s="14"/>
      <c r="V466" s="0" t="n">
        <v>474</v>
      </c>
      <c r="W466" s="0" t="n">
        <v>18</v>
      </c>
      <c r="X466" s="0" t="n">
        <v>15</v>
      </c>
      <c r="Y466" s="2" t="n">
        <v>12</v>
      </c>
      <c r="Z466" s="0" t="n">
        <v>0</v>
      </c>
      <c r="AA466" s="2" t="n">
        <v>2</v>
      </c>
      <c r="AB466" s="18" t="n">
        <v>113.186528701014</v>
      </c>
      <c r="AC466" s="23" t="s">
        <v>503</v>
      </c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</row>
    <row r="467" s="1" customFormat="true" ht="13.5" hidden="false" customHeight="false" outlineLevel="0" collapsed="false">
      <c r="A467" s="24" t="s">
        <v>503</v>
      </c>
      <c r="B467" s="0" t="n">
        <v>139</v>
      </c>
      <c r="C467" s="1" t="n">
        <v>4191</v>
      </c>
      <c r="D467" s="7" t="s">
        <v>1202</v>
      </c>
      <c r="E467" s="7" t="s">
        <v>1203</v>
      </c>
      <c r="F467" s="1" t="n">
        <v>584</v>
      </c>
      <c r="G467" s="1" t="n">
        <v>42</v>
      </c>
      <c r="H467" s="1" t="n">
        <v>57</v>
      </c>
      <c r="I467" s="1" t="n">
        <v>123</v>
      </c>
      <c r="J467" s="0" t="n">
        <v>18</v>
      </c>
      <c r="K467" s="0" t="n">
        <v>22</v>
      </c>
      <c r="L467" s="0" t="s">
        <v>68</v>
      </c>
      <c r="M467" s="0" t="n">
        <v>18</v>
      </c>
      <c r="N467" s="13"/>
      <c r="O467" s="13"/>
      <c r="P467" s="14" t="s">
        <v>51</v>
      </c>
      <c r="Q467" s="14" t="s">
        <v>51</v>
      </c>
      <c r="R467" s="15" t="s">
        <v>51</v>
      </c>
      <c r="S467" s="16" t="s">
        <v>51</v>
      </c>
      <c r="T467" s="14" t="s">
        <v>51</v>
      </c>
      <c r="U467" s="14"/>
      <c r="V467" s="0" t="n">
        <v>718</v>
      </c>
      <c r="W467" s="0" t="n">
        <v>24</v>
      </c>
      <c r="X467" s="0" t="n">
        <v>28</v>
      </c>
      <c r="Y467" s="2" t="n">
        <v>19</v>
      </c>
      <c r="Z467" s="0" t="n">
        <v>1</v>
      </c>
      <c r="AA467" s="2" t="n">
        <v>2</v>
      </c>
      <c r="AB467" s="18" t="n">
        <v>118.164106778217</v>
      </c>
      <c r="AC467" s="23" t="s">
        <v>503</v>
      </c>
      <c r="AN467" s="0"/>
      <c r="AO467" s="0"/>
      <c r="AP467" s="0"/>
      <c r="AS467" s="0"/>
      <c r="AT467" s="0"/>
      <c r="AU467" s="0"/>
      <c r="AV467" s="0"/>
      <c r="AW467" s="0"/>
      <c r="AX467" s="0"/>
      <c r="AY467" s="0"/>
      <c r="BB467" s="0"/>
      <c r="BC467" s="0"/>
      <c r="BL467" s="0"/>
      <c r="BM467" s="0"/>
      <c r="BN467" s="0"/>
    </row>
    <row r="468" s="1" customFormat="true" ht="13.5" hidden="false" customHeight="false" outlineLevel="0" collapsed="false">
      <c r="A468" s="24" t="s">
        <v>503</v>
      </c>
      <c r="B468" s="0" t="n">
        <v>139</v>
      </c>
      <c r="C468" s="1" t="n">
        <v>4254</v>
      </c>
      <c r="D468" s="7" t="s">
        <v>1204</v>
      </c>
      <c r="E468" s="7" t="s">
        <v>1205</v>
      </c>
      <c r="F468" s="1" t="n">
        <v>584</v>
      </c>
      <c r="G468" s="1" t="n">
        <v>41</v>
      </c>
      <c r="H468" s="1" t="n">
        <v>58</v>
      </c>
      <c r="I468" s="1" t="n">
        <v>117</v>
      </c>
      <c r="J468" s="0" t="n">
        <v>0</v>
      </c>
      <c r="K468" s="0" t="n">
        <v>0</v>
      </c>
      <c r="L468" s="0"/>
      <c r="M468" s="0" t="n">
        <v>14</v>
      </c>
      <c r="N468" s="13"/>
      <c r="O468" s="13"/>
      <c r="P468" s="14"/>
      <c r="Q468" s="14"/>
      <c r="R468" s="15"/>
      <c r="S468" s="16"/>
      <c r="T468" s="14"/>
      <c r="U468" s="14"/>
      <c r="V468" s="0" t="n">
        <v>683</v>
      </c>
      <c r="W468" s="0" t="n">
        <v>27</v>
      </c>
      <c r="X468" s="0" t="n">
        <v>22</v>
      </c>
      <c r="Y468" s="2" t="n">
        <v>19</v>
      </c>
      <c r="Z468" s="0" t="n">
        <v>0</v>
      </c>
      <c r="AA468" s="2" t="n">
        <v>1</v>
      </c>
      <c r="AB468" s="18" t="n">
        <v>117.216290878161</v>
      </c>
      <c r="AC468" s="23" t="s">
        <v>503</v>
      </c>
      <c r="AQ468" s="0"/>
      <c r="EL468" s="0"/>
      <c r="EM468" s="0"/>
      <c r="EN468" s="0"/>
      <c r="EO468" s="0"/>
      <c r="EP468" s="0"/>
      <c r="EQ468" s="0"/>
    </row>
    <row r="469" s="1" customFormat="true" ht="13.5" hidden="false" customHeight="false" outlineLevel="0" collapsed="false">
      <c r="A469" s="24" t="s">
        <v>503</v>
      </c>
      <c r="B469" s="0" t="n">
        <v>139</v>
      </c>
      <c r="C469" s="0" t="n">
        <v>3900</v>
      </c>
      <c r="D469" s="7" t="s">
        <v>1206</v>
      </c>
      <c r="E469" s="7" t="s">
        <v>1207</v>
      </c>
      <c r="F469" s="1" t="n">
        <v>584</v>
      </c>
      <c r="G469" s="1" t="n">
        <v>35</v>
      </c>
      <c r="H469" s="1" t="n">
        <v>59</v>
      </c>
      <c r="I469" s="1" t="n">
        <v>102</v>
      </c>
      <c r="J469" s="0" t="n">
        <v>45</v>
      </c>
      <c r="K469" s="0" t="n">
        <v>46</v>
      </c>
      <c r="L469" s="0" t="s">
        <v>1208</v>
      </c>
      <c r="M469" s="0" t="n">
        <v>18</v>
      </c>
      <c r="N469" s="13"/>
      <c r="O469" s="13"/>
      <c r="P469" s="14" t="s">
        <v>51</v>
      </c>
      <c r="Q469" s="14" t="s">
        <v>51</v>
      </c>
      <c r="R469" s="15" t="s">
        <v>51</v>
      </c>
      <c r="S469" s="16" t="s">
        <v>51</v>
      </c>
      <c r="T469" s="14" t="s">
        <v>51</v>
      </c>
      <c r="U469" s="14"/>
      <c r="V469" s="0" t="n">
        <v>596</v>
      </c>
      <c r="W469" s="0" t="n">
        <v>17</v>
      </c>
      <c r="X469" s="0" t="n">
        <v>19</v>
      </c>
      <c r="Y469" s="2" t="n">
        <v>25</v>
      </c>
      <c r="Z469" s="0" t="n">
        <v>1</v>
      </c>
      <c r="AA469" s="2" t="n">
        <v>2</v>
      </c>
      <c r="AB469" s="18" t="n">
        <v>92.8447403549566</v>
      </c>
      <c r="AC469" s="25" t="s">
        <v>999</v>
      </c>
      <c r="AS469" s="0"/>
      <c r="AT469" s="0"/>
      <c r="AU469" s="0"/>
      <c r="AV469" s="0"/>
      <c r="AW469" s="0"/>
      <c r="AX469" s="0"/>
      <c r="AY469" s="0"/>
      <c r="CI469" s="0"/>
      <c r="DK469" s="0"/>
      <c r="DL469" s="0"/>
      <c r="DM469" s="0"/>
      <c r="DN469" s="0"/>
      <c r="DO469" s="0"/>
      <c r="DP469" s="0"/>
    </row>
    <row r="470" s="1" customFormat="true" ht="13.5" hidden="false" customHeight="false" outlineLevel="0" collapsed="false">
      <c r="A470" s="24" t="s">
        <v>503</v>
      </c>
      <c r="B470" s="0" t="n">
        <v>142</v>
      </c>
      <c r="C470" s="1" t="n">
        <v>4057</v>
      </c>
      <c r="D470" s="7" t="s">
        <v>1209</v>
      </c>
      <c r="E470" s="7" t="s">
        <v>1210</v>
      </c>
      <c r="F470" s="1" t="n">
        <v>583</v>
      </c>
      <c r="G470" s="1" t="n">
        <v>36</v>
      </c>
      <c r="H470" s="1" t="n">
        <v>59</v>
      </c>
      <c r="I470" s="1" t="n">
        <v>134</v>
      </c>
      <c r="J470" s="0" t="n">
        <v>3</v>
      </c>
      <c r="K470" s="0" t="n">
        <v>4</v>
      </c>
      <c r="L470" s="0" t="s">
        <v>484</v>
      </c>
      <c r="M470" s="0" t="n">
        <v>16</v>
      </c>
      <c r="N470" s="13"/>
      <c r="O470" s="13"/>
      <c r="P470" s="14" t="s">
        <v>256</v>
      </c>
      <c r="Q470" s="14" t="s">
        <v>268</v>
      </c>
      <c r="R470" s="15" t="s">
        <v>75</v>
      </c>
      <c r="S470" s="16"/>
      <c r="T470" s="14"/>
      <c r="U470" s="14"/>
      <c r="V470" s="0" t="n">
        <v>781</v>
      </c>
      <c r="W470" s="0" t="n">
        <v>22</v>
      </c>
      <c r="X470" s="0" t="n">
        <v>27</v>
      </c>
      <c r="Y470" s="2" t="n">
        <v>31</v>
      </c>
      <c r="Z470" s="0" t="n">
        <v>0</v>
      </c>
      <c r="AA470" s="2" t="n">
        <v>2</v>
      </c>
      <c r="AB470" s="18" t="n">
        <v>116.143618792687</v>
      </c>
      <c r="AC470" s="23" t="s">
        <v>503</v>
      </c>
      <c r="AJ470" s="0"/>
      <c r="AK470" s="0"/>
      <c r="AL470" s="0"/>
      <c r="CH470" s="0"/>
      <c r="DV470" s="0"/>
      <c r="DW470" s="0"/>
    </row>
    <row r="471" s="1" customFormat="true" ht="13.5" hidden="false" customHeight="false" outlineLevel="0" collapsed="false">
      <c r="A471" s="24" t="s">
        <v>503</v>
      </c>
      <c r="B471" s="0" t="n">
        <v>142</v>
      </c>
      <c r="C471" s="1" t="n">
        <v>3873</v>
      </c>
      <c r="D471" s="7" t="s">
        <v>1211</v>
      </c>
      <c r="E471" s="7" t="s">
        <v>1212</v>
      </c>
      <c r="F471" s="1" t="n">
        <v>583</v>
      </c>
      <c r="G471" s="1" t="n">
        <v>39</v>
      </c>
      <c r="H471" s="1" t="n">
        <v>58</v>
      </c>
      <c r="I471" s="1" t="n">
        <v>117</v>
      </c>
      <c r="J471" s="0" t="n">
        <v>27</v>
      </c>
      <c r="K471" s="0" t="n">
        <v>32</v>
      </c>
      <c r="L471" s="0" t="s">
        <v>1048</v>
      </c>
      <c r="M471" s="0" t="n">
        <v>16</v>
      </c>
      <c r="N471" s="13"/>
      <c r="O471" s="13"/>
      <c r="P471" s="14"/>
      <c r="Q471" s="14"/>
      <c r="R471" s="15"/>
      <c r="S471" s="16"/>
      <c r="T471" s="14"/>
      <c r="U471" s="14"/>
      <c r="V471" s="0" t="n">
        <v>682</v>
      </c>
      <c r="W471" s="0" t="n">
        <v>25</v>
      </c>
      <c r="X471" s="0" t="n">
        <v>21</v>
      </c>
      <c r="Y471" s="2" t="n">
        <v>22</v>
      </c>
      <c r="Z471" s="0" t="n">
        <v>0</v>
      </c>
      <c r="AA471" s="2" t="n">
        <v>2</v>
      </c>
      <c r="AB471" s="18" t="n">
        <v>124.020633629225</v>
      </c>
      <c r="AC471" s="23" t="s">
        <v>503</v>
      </c>
      <c r="AN471" s="0"/>
      <c r="BD471" s="0"/>
      <c r="DQ471" s="0"/>
      <c r="DR471" s="0"/>
    </row>
    <row r="472" s="1" customFormat="true" ht="13.5" hidden="false" customHeight="false" outlineLevel="0" collapsed="false">
      <c r="A472" s="24" t="s">
        <v>503</v>
      </c>
      <c r="B472" s="0" t="n">
        <v>142</v>
      </c>
      <c r="C472" s="1" t="n">
        <v>4036</v>
      </c>
      <c r="D472" s="7" t="s">
        <v>1213</v>
      </c>
      <c r="E472" s="7" t="s">
        <v>1214</v>
      </c>
      <c r="F472" s="1" t="n">
        <v>583</v>
      </c>
      <c r="G472" s="1" t="n">
        <v>39</v>
      </c>
      <c r="H472" s="1" t="n">
        <v>54</v>
      </c>
      <c r="I472" s="1" t="n">
        <v>102</v>
      </c>
      <c r="J472" s="0" t="n">
        <v>53</v>
      </c>
      <c r="K472" s="0" t="n">
        <v>54</v>
      </c>
      <c r="L472" s="0" t="s">
        <v>1215</v>
      </c>
      <c r="M472" s="0" t="n">
        <v>17</v>
      </c>
      <c r="N472" s="13"/>
      <c r="O472" s="20" t="s">
        <v>621</v>
      </c>
      <c r="P472" s="14"/>
      <c r="Q472" s="14"/>
      <c r="R472" s="15"/>
      <c r="S472" s="21" t="s">
        <v>28</v>
      </c>
      <c r="T472" s="17" t="s">
        <v>28</v>
      </c>
      <c r="U472" s="14"/>
      <c r="V472" s="0" t="n">
        <v>595</v>
      </c>
      <c r="W472" s="0" t="n">
        <v>28</v>
      </c>
      <c r="X472" s="0" t="n">
        <v>12</v>
      </c>
      <c r="Y472" s="2" t="n">
        <v>16</v>
      </c>
      <c r="Z472" s="0" t="n">
        <v>0</v>
      </c>
      <c r="AA472" s="2" t="n">
        <v>4</v>
      </c>
      <c r="AB472" s="18" t="n">
        <v>147.663622202687</v>
      </c>
      <c r="AC472" s="19" t="s">
        <v>20</v>
      </c>
      <c r="AJ472" s="0"/>
      <c r="AK472" s="0"/>
      <c r="AL472" s="0"/>
      <c r="AM472" s="0"/>
      <c r="AR472" s="0"/>
      <c r="BA472" s="0"/>
      <c r="BE472" s="0"/>
      <c r="DB472" s="0"/>
      <c r="DC472" s="0"/>
      <c r="DD472" s="0"/>
      <c r="DH472" s="0"/>
      <c r="DI472" s="0"/>
      <c r="DJ472" s="0"/>
      <c r="DK472" s="0"/>
      <c r="DL472" s="0"/>
      <c r="DM472" s="0"/>
      <c r="DN472" s="0"/>
      <c r="DO472" s="0"/>
      <c r="DP472" s="0"/>
    </row>
    <row r="473" customFormat="false" ht="13.5" hidden="false" customHeight="false" outlineLevel="0" collapsed="false">
      <c r="A473" s="24" t="s">
        <v>503</v>
      </c>
      <c r="B473" s="0" t="n">
        <v>142</v>
      </c>
      <c r="C473" s="1" t="n">
        <v>3800</v>
      </c>
      <c r="D473" s="7" t="s">
        <v>1216</v>
      </c>
      <c r="E473" s="7" t="s">
        <v>1217</v>
      </c>
      <c r="F473" s="1" t="n">
        <v>583</v>
      </c>
      <c r="G473" s="1" t="n">
        <v>35</v>
      </c>
      <c r="H473" s="1" t="n">
        <v>65</v>
      </c>
      <c r="I473" s="1" t="n">
        <v>92</v>
      </c>
      <c r="J473" s="0" t="n">
        <v>15</v>
      </c>
      <c r="K473" s="0" t="n">
        <v>14</v>
      </c>
      <c r="L473" s="0" t="s">
        <v>1218</v>
      </c>
      <c r="M473" s="0" t="n">
        <v>16</v>
      </c>
      <c r="N473" s="13"/>
      <c r="O473" s="13"/>
      <c r="P473" s="14"/>
      <c r="Q473" s="14"/>
      <c r="R473" s="15"/>
      <c r="S473" s="16"/>
      <c r="T473" s="14"/>
      <c r="U473" s="14"/>
      <c r="V473" s="0" t="n">
        <v>536</v>
      </c>
      <c r="W473" s="0" t="n">
        <v>18</v>
      </c>
      <c r="X473" s="0" t="n">
        <v>15</v>
      </c>
      <c r="Y473" s="2" t="n">
        <v>27</v>
      </c>
      <c r="Z473" s="0" t="n">
        <v>0</v>
      </c>
      <c r="AA473" s="2" t="n">
        <v>1</v>
      </c>
      <c r="AB473" s="18" t="n">
        <v>117.163759588047</v>
      </c>
      <c r="AC473" s="23" t="s">
        <v>503</v>
      </c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C473" s="1"/>
      <c r="BD473" s="1"/>
      <c r="BF473" s="1"/>
      <c r="BG473" s="1"/>
      <c r="BH473" s="1"/>
      <c r="BI473" s="1"/>
      <c r="BJ473" s="1"/>
      <c r="BK473" s="1"/>
      <c r="BL473" s="1"/>
      <c r="BM473" s="1"/>
      <c r="BN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DB473" s="1"/>
      <c r="DC473" s="1"/>
      <c r="DD473" s="1"/>
      <c r="DE473" s="1"/>
      <c r="DF473" s="1"/>
      <c r="DG473" s="1"/>
      <c r="DH473" s="1"/>
      <c r="DI473" s="1"/>
      <c r="DJ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</row>
    <row r="474" s="1" customFormat="true" ht="13.5" hidden="false" customHeight="false" outlineLevel="0" collapsed="false">
      <c r="A474" s="24" t="s">
        <v>503</v>
      </c>
      <c r="B474" s="0" t="n">
        <v>146</v>
      </c>
      <c r="C474" s="1" t="n">
        <v>4581</v>
      </c>
      <c r="D474" s="7" t="s">
        <v>1219</v>
      </c>
      <c r="E474" s="7" t="s">
        <v>1220</v>
      </c>
      <c r="F474" s="1" t="n">
        <v>582</v>
      </c>
      <c r="G474" s="1" t="n">
        <v>38</v>
      </c>
      <c r="H474" s="1" t="n">
        <v>59</v>
      </c>
      <c r="I474" s="1" t="n">
        <v>147</v>
      </c>
      <c r="J474" s="0" t="n">
        <v>28</v>
      </c>
      <c r="K474" s="0" t="n">
        <v>41</v>
      </c>
      <c r="L474" s="0" t="s">
        <v>1221</v>
      </c>
      <c r="M474" s="0" t="n">
        <v>14</v>
      </c>
      <c r="N474" s="13"/>
      <c r="O474" s="13"/>
      <c r="P474" s="14"/>
      <c r="Q474" s="14"/>
      <c r="R474" s="15"/>
      <c r="S474" s="16"/>
      <c r="T474" s="17" t="s">
        <v>125</v>
      </c>
      <c r="U474" s="14"/>
      <c r="V474" s="0" t="n">
        <v>855</v>
      </c>
      <c r="W474" s="0" t="n">
        <v>31</v>
      </c>
      <c r="X474" s="0" t="n">
        <v>25</v>
      </c>
      <c r="Y474" s="2" t="n">
        <v>31</v>
      </c>
      <c r="Z474" s="0" t="n">
        <v>0</v>
      </c>
      <c r="AA474" s="2" t="n">
        <v>0</v>
      </c>
      <c r="AB474" s="18" t="n">
        <v>120.100661633985</v>
      </c>
      <c r="AC474" s="23" t="s">
        <v>503</v>
      </c>
      <c r="AJ474" s="0"/>
      <c r="AK474" s="0"/>
      <c r="AL474" s="0"/>
      <c r="AZ474" s="0"/>
      <c r="BO474" s="0"/>
      <c r="BP474" s="0"/>
      <c r="BQ474" s="0"/>
      <c r="BR474" s="0"/>
      <c r="BS474" s="0"/>
      <c r="BT474" s="0"/>
      <c r="BU474" s="0"/>
      <c r="CI474" s="0"/>
      <c r="DU474" s="0"/>
    </row>
    <row r="475" s="1" customFormat="true" ht="13.5" hidden="false" customHeight="false" outlineLevel="0" collapsed="false">
      <c r="A475" s="24" t="s">
        <v>503</v>
      </c>
      <c r="B475" s="0" t="n">
        <v>146</v>
      </c>
      <c r="C475" s="1" t="n">
        <v>4233</v>
      </c>
      <c r="D475" s="7" t="s">
        <v>1222</v>
      </c>
      <c r="E475" s="7" t="s">
        <v>1011</v>
      </c>
      <c r="F475" s="1" t="n">
        <v>582</v>
      </c>
      <c r="G475" s="1" t="n">
        <v>43</v>
      </c>
      <c r="H475" s="1" t="n">
        <v>59</v>
      </c>
      <c r="I475" s="1" t="n">
        <v>146</v>
      </c>
      <c r="J475" s="0" t="n">
        <v>0</v>
      </c>
      <c r="K475" s="0" t="n">
        <v>0</v>
      </c>
      <c r="L475" s="0"/>
      <c r="M475" s="0" t="n">
        <v>17</v>
      </c>
      <c r="N475" s="13"/>
      <c r="O475" s="13"/>
      <c r="P475" s="14"/>
      <c r="Q475" s="14"/>
      <c r="R475" s="15"/>
      <c r="S475" s="16"/>
      <c r="T475" s="14"/>
      <c r="U475" s="14"/>
      <c r="V475" s="0" t="n">
        <v>850</v>
      </c>
      <c r="W475" s="0" t="n">
        <v>28</v>
      </c>
      <c r="X475" s="0" t="n">
        <v>36</v>
      </c>
      <c r="Y475" s="2" t="n">
        <v>23</v>
      </c>
      <c r="Z475" s="0" t="n">
        <v>0</v>
      </c>
      <c r="AA475" s="2" t="n">
        <v>3</v>
      </c>
      <c r="AB475" s="18" t="n">
        <v>111.741402941891</v>
      </c>
      <c r="AC475" s="23" t="s">
        <v>503</v>
      </c>
      <c r="AM475" s="0"/>
      <c r="CA475" s="0"/>
      <c r="CB475" s="0"/>
      <c r="CC475" s="0"/>
      <c r="CG475" s="0"/>
      <c r="FA475" s="0"/>
      <c r="FB475" s="0"/>
      <c r="FC475" s="0"/>
    </row>
    <row r="476" s="1" customFormat="true" ht="13.5" hidden="false" customHeight="false" outlineLevel="0" collapsed="false">
      <c r="A476" s="24" t="s">
        <v>503</v>
      </c>
      <c r="B476" s="0" t="n">
        <v>148</v>
      </c>
      <c r="C476" s="0" t="n">
        <v>5228</v>
      </c>
      <c r="D476" s="7" t="s">
        <v>1223</v>
      </c>
      <c r="E476" s="7" t="s">
        <v>1224</v>
      </c>
      <c r="F476" s="1" t="n">
        <v>581</v>
      </c>
      <c r="G476" s="1" t="n">
        <v>41</v>
      </c>
      <c r="H476" s="1" t="n">
        <v>56</v>
      </c>
      <c r="I476" s="1" t="n">
        <v>136</v>
      </c>
      <c r="J476" s="0" t="n">
        <v>31</v>
      </c>
      <c r="K476" s="0" t="n">
        <v>42</v>
      </c>
      <c r="L476" s="0" t="s">
        <v>1225</v>
      </c>
      <c r="M476" s="0" t="n">
        <v>16</v>
      </c>
      <c r="N476" s="13"/>
      <c r="O476" s="13"/>
      <c r="P476" s="14" t="s">
        <v>548</v>
      </c>
      <c r="Q476" s="14" t="s">
        <v>268</v>
      </c>
      <c r="R476" s="15"/>
      <c r="S476" s="16"/>
      <c r="T476" s="14"/>
      <c r="U476" s="14"/>
      <c r="V476" s="0" t="n">
        <v>790</v>
      </c>
      <c r="W476" s="0" t="n">
        <v>30</v>
      </c>
      <c r="X476" s="0" t="n">
        <v>26</v>
      </c>
      <c r="Y476" s="2" t="n">
        <v>21</v>
      </c>
      <c r="Z476" s="0" t="n">
        <v>0</v>
      </c>
      <c r="AA476" s="2" t="n">
        <v>1</v>
      </c>
      <c r="AB476" s="18" t="n">
        <v>110.544441341498</v>
      </c>
      <c r="AC476" s="23" t="s">
        <v>503</v>
      </c>
      <c r="AD476" s="0"/>
      <c r="AE476" s="0"/>
      <c r="AF476" s="0"/>
      <c r="AN476" s="0"/>
      <c r="BA476" s="0"/>
      <c r="CG476" s="0"/>
      <c r="DU476" s="0"/>
    </row>
    <row r="477" s="1" customFormat="true" ht="13.5" hidden="false" customHeight="false" outlineLevel="0" collapsed="false">
      <c r="A477" s="24" t="s">
        <v>503</v>
      </c>
      <c r="B477" s="0" t="n">
        <v>148</v>
      </c>
      <c r="C477" s="0" t="n">
        <v>5226</v>
      </c>
      <c r="D477" s="7" t="s">
        <v>1226</v>
      </c>
      <c r="E477" s="7" t="s">
        <v>1227</v>
      </c>
      <c r="F477" s="1" t="n">
        <v>581</v>
      </c>
      <c r="G477" s="1" t="n">
        <v>42</v>
      </c>
      <c r="H477" s="1" t="n">
        <v>54</v>
      </c>
      <c r="I477" s="1" t="n">
        <v>122</v>
      </c>
      <c r="J477" s="0" t="n">
        <v>18</v>
      </c>
      <c r="K477" s="0" t="n">
        <v>22</v>
      </c>
      <c r="L477" s="0" t="s">
        <v>1228</v>
      </c>
      <c r="M477" s="0" t="n">
        <v>16</v>
      </c>
      <c r="N477" s="13"/>
      <c r="O477" s="20" t="s">
        <v>132</v>
      </c>
      <c r="P477" s="14" t="s">
        <v>36</v>
      </c>
      <c r="Q477" s="14" t="s">
        <v>244</v>
      </c>
      <c r="R477" s="15" t="s">
        <v>61</v>
      </c>
      <c r="S477" s="21" t="s">
        <v>196</v>
      </c>
      <c r="T477" s="14"/>
      <c r="U477" s="14"/>
      <c r="V477" s="0" t="n">
        <v>709</v>
      </c>
      <c r="W477" s="0" t="n">
        <v>27</v>
      </c>
      <c r="X477" s="0" t="n">
        <v>25</v>
      </c>
      <c r="Y477" s="2" t="n">
        <v>14</v>
      </c>
      <c r="Z477" s="0" t="n">
        <v>0</v>
      </c>
      <c r="AA477" s="2" t="n">
        <v>1</v>
      </c>
      <c r="AB477" s="18" t="n">
        <v>120.243088600216</v>
      </c>
      <c r="AC477" s="23" t="s">
        <v>503</v>
      </c>
      <c r="BC477" s="0"/>
      <c r="BO477" s="0"/>
      <c r="BP477" s="0"/>
      <c r="BQ477" s="0"/>
      <c r="BR477" s="0"/>
      <c r="BS477" s="0"/>
      <c r="BT477" s="0"/>
      <c r="BU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U477" s="0"/>
      <c r="FD477" s="0"/>
      <c r="FE477" s="0"/>
      <c r="FF477" s="0"/>
      <c r="FG477" s="0"/>
    </row>
    <row r="478" s="1" customFormat="true" ht="13.5" hidden="false" customHeight="false" outlineLevel="0" collapsed="false">
      <c r="A478" s="24" t="s">
        <v>503</v>
      </c>
      <c r="B478" s="0" t="n">
        <v>148</v>
      </c>
      <c r="C478" s="1" t="n">
        <v>4552</v>
      </c>
      <c r="D478" s="7" t="s">
        <v>1229</v>
      </c>
      <c r="E478" s="7" t="s">
        <v>1230</v>
      </c>
      <c r="F478" s="1" t="n">
        <v>581</v>
      </c>
      <c r="G478" s="1" t="n">
        <v>42</v>
      </c>
      <c r="H478" s="1" t="n">
        <v>57</v>
      </c>
      <c r="I478" s="1" t="n">
        <v>120</v>
      </c>
      <c r="J478" s="0" t="n">
        <v>2</v>
      </c>
      <c r="K478" s="0" t="n">
        <v>2</v>
      </c>
      <c r="L478" s="0" t="s">
        <v>23</v>
      </c>
      <c r="M478" s="0" t="n">
        <v>15</v>
      </c>
      <c r="N478" s="13"/>
      <c r="O478" s="13"/>
      <c r="P478" s="14" t="s">
        <v>36</v>
      </c>
      <c r="Q478" s="14"/>
      <c r="R478" s="15"/>
      <c r="S478" s="16"/>
      <c r="T478" s="14"/>
      <c r="U478" s="14"/>
      <c r="V478" s="0" t="n">
        <v>697</v>
      </c>
      <c r="W478" s="0" t="n">
        <v>27</v>
      </c>
      <c r="X478" s="0" t="n">
        <v>24</v>
      </c>
      <c r="Y478" s="2" t="n">
        <v>18</v>
      </c>
      <c r="Z478" s="0" t="n">
        <v>0</v>
      </c>
      <c r="AA478" s="2" t="n">
        <v>1</v>
      </c>
      <c r="AB478" s="18" t="n">
        <v>110.516542628588</v>
      </c>
      <c r="AC478" s="23" t="s">
        <v>503</v>
      </c>
      <c r="AJ478" s="0"/>
      <c r="AK478" s="0"/>
      <c r="AL478" s="0"/>
      <c r="BA478" s="0"/>
      <c r="BO478" s="0"/>
      <c r="BP478" s="0"/>
      <c r="BQ478" s="0"/>
      <c r="BR478" s="0"/>
      <c r="BS478" s="0"/>
      <c r="BT478" s="0"/>
      <c r="BU478" s="0"/>
      <c r="CH478" s="0"/>
    </row>
    <row r="479" customFormat="false" ht="13.5" hidden="false" customHeight="false" outlineLevel="0" collapsed="false">
      <c r="A479" s="24" t="s">
        <v>503</v>
      </c>
      <c r="B479" s="0" t="n">
        <v>148</v>
      </c>
      <c r="C479" s="1" t="n">
        <v>4930</v>
      </c>
      <c r="D479" s="7" t="s">
        <v>1231</v>
      </c>
      <c r="E479" s="7" t="s">
        <v>1232</v>
      </c>
      <c r="F479" s="1" t="n">
        <v>581</v>
      </c>
      <c r="G479" s="1" t="n">
        <v>38</v>
      </c>
      <c r="H479" s="1" t="n">
        <v>57</v>
      </c>
      <c r="I479" s="1" t="n">
        <v>118</v>
      </c>
      <c r="J479" s="0" t="n">
        <v>53</v>
      </c>
      <c r="K479" s="0" t="n">
        <v>62</v>
      </c>
      <c r="L479" s="0" t="s">
        <v>1233</v>
      </c>
      <c r="M479" s="0" t="n">
        <v>14</v>
      </c>
      <c r="N479" s="13"/>
      <c r="O479" s="13"/>
      <c r="P479" s="14" t="s">
        <v>114</v>
      </c>
      <c r="Q479" s="14"/>
      <c r="R479" s="15"/>
      <c r="S479" s="16"/>
      <c r="T479" s="17" t="s">
        <v>167</v>
      </c>
      <c r="U479" s="14"/>
      <c r="V479" s="0" t="n">
        <v>685</v>
      </c>
      <c r="W479" s="0" t="n">
        <v>28</v>
      </c>
      <c r="X479" s="0" t="n">
        <v>18</v>
      </c>
      <c r="Y479" s="2" t="n">
        <v>22</v>
      </c>
      <c r="Z479" s="0" t="n">
        <v>1</v>
      </c>
      <c r="AA479" s="2" t="n">
        <v>4</v>
      </c>
      <c r="AB479" s="18" t="n">
        <v>127.990970404141</v>
      </c>
      <c r="AC479" s="23" t="s">
        <v>503</v>
      </c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O479" s="1"/>
      <c r="AR479" s="1"/>
      <c r="AZ479" s="1"/>
      <c r="BA479" s="1"/>
      <c r="BB479" s="1"/>
      <c r="BC479" s="1"/>
      <c r="BE479" s="1"/>
      <c r="BF479" s="1"/>
      <c r="BG479" s="1"/>
      <c r="BH479" s="1"/>
      <c r="BI479" s="1"/>
      <c r="BJ479" s="1"/>
      <c r="BK479" s="1"/>
      <c r="CA479" s="1"/>
      <c r="CB479" s="1"/>
      <c r="CC479" s="1"/>
      <c r="CD479" s="1"/>
      <c r="CE479" s="1"/>
      <c r="CF479" s="1"/>
      <c r="CG479" s="1"/>
      <c r="CH479" s="1"/>
      <c r="CI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</row>
    <row r="480" s="1" customFormat="true" ht="13.5" hidden="false" customHeight="false" outlineLevel="0" collapsed="false">
      <c r="A480" s="24" t="s">
        <v>503</v>
      </c>
      <c r="B480" s="0" t="n">
        <v>148</v>
      </c>
      <c r="C480" s="0" t="n">
        <v>5135</v>
      </c>
      <c r="D480" s="7" t="s">
        <v>1234</v>
      </c>
      <c r="E480" s="7" t="s">
        <v>1235</v>
      </c>
      <c r="F480" s="1" t="n">
        <v>581</v>
      </c>
      <c r="G480" s="1" t="n">
        <v>41</v>
      </c>
      <c r="H480" s="1" t="n">
        <v>60</v>
      </c>
      <c r="I480" s="1" t="n">
        <v>112</v>
      </c>
      <c r="J480" s="0" t="n">
        <v>29</v>
      </c>
      <c r="K480" s="0" t="n">
        <v>32</v>
      </c>
      <c r="L480" s="0" t="s">
        <v>1236</v>
      </c>
      <c r="M480" s="0" t="n">
        <v>15</v>
      </c>
      <c r="N480" s="13"/>
      <c r="O480" s="13"/>
      <c r="P480" s="14" t="s">
        <v>296</v>
      </c>
      <c r="Q480" s="14" t="s">
        <v>244</v>
      </c>
      <c r="R480" s="15" t="s">
        <v>61</v>
      </c>
      <c r="S480" s="16"/>
      <c r="T480" s="14"/>
      <c r="U480" s="14"/>
      <c r="V480" s="0" t="n">
        <v>651</v>
      </c>
      <c r="W480" s="0" t="n">
        <v>25</v>
      </c>
      <c r="X480" s="0" t="n">
        <v>21</v>
      </c>
      <c r="Y480" s="2" t="n">
        <v>22</v>
      </c>
      <c r="Z480" s="0" t="n">
        <v>1</v>
      </c>
      <c r="AA480" s="2" t="n">
        <v>4</v>
      </c>
      <c r="AB480" s="18" t="n">
        <v>114.088455502761</v>
      </c>
      <c r="AC480" s="23" t="s">
        <v>503</v>
      </c>
      <c r="AG480" s="0"/>
      <c r="AH480" s="0"/>
      <c r="AI480" s="0"/>
      <c r="BD480" s="0"/>
      <c r="BL480" s="0"/>
      <c r="BM480" s="0"/>
      <c r="BN480" s="0"/>
    </row>
    <row r="481" s="1" customFormat="true" ht="13.5" hidden="false" customHeight="false" outlineLevel="0" collapsed="false">
      <c r="A481" s="24" t="s">
        <v>503</v>
      </c>
      <c r="B481" s="0" t="n">
        <v>148</v>
      </c>
      <c r="C481" s="1" t="n">
        <v>4473</v>
      </c>
      <c r="D481" s="7" t="s">
        <v>1237</v>
      </c>
      <c r="E481" s="7" t="s">
        <v>1238</v>
      </c>
      <c r="F481" s="1" t="n">
        <v>581</v>
      </c>
      <c r="G481" s="1" t="n">
        <v>44</v>
      </c>
      <c r="H481" s="1" t="n">
        <v>59</v>
      </c>
      <c r="I481" s="1" t="n">
        <v>100</v>
      </c>
      <c r="J481" s="0" t="n">
        <v>0</v>
      </c>
      <c r="K481" s="0" t="n">
        <v>0</v>
      </c>
      <c r="L481" s="0"/>
      <c r="M481" s="0" t="n">
        <v>15</v>
      </c>
      <c r="N481" s="13"/>
      <c r="O481" s="13"/>
      <c r="P481" s="14"/>
      <c r="Q481" s="14"/>
      <c r="R481" s="15"/>
      <c r="S481" s="21" t="s">
        <v>386</v>
      </c>
      <c r="T481" s="17" t="s">
        <v>386</v>
      </c>
      <c r="U481" s="14"/>
      <c r="V481" s="0" t="n">
        <v>581</v>
      </c>
      <c r="W481" s="0" t="n">
        <v>26</v>
      </c>
      <c r="X481" s="0" t="n">
        <v>18</v>
      </c>
      <c r="Y481" s="2" t="n">
        <v>15</v>
      </c>
      <c r="Z481" s="0" t="n">
        <v>0</v>
      </c>
      <c r="AA481" s="2" t="n">
        <v>2</v>
      </c>
      <c r="AB481" s="18" t="n">
        <v>78.1424196314967</v>
      </c>
      <c r="AC481" s="25" t="s">
        <v>999</v>
      </c>
      <c r="BL481" s="0"/>
      <c r="BM481" s="0"/>
      <c r="BN481" s="0"/>
      <c r="DT481" s="0"/>
      <c r="ED481" s="0"/>
      <c r="EE481" s="0"/>
      <c r="EF481" s="0"/>
      <c r="EG481" s="0"/>
      <c r="EH481" s="0"/>
      <c r="EI481" s="0"/>
    </row>
    <row r="482" s="1" customFormat="true" ht="13.5" hidden="false" customHeight="false" outlineLevel="0" collapsed="false">
      <c r="A482" s="24" t="s">
        <v>503</v>
      </c>
      <c r="B482" s="0" t="n">
        <v>154</v>
      </c>
      <c r="C482" s="1" t="n">
        <v>3686</v>
      </c>
      <c r="D482" s="7" t="s">
        <v>1239</v>
      </c>
      <c r="E482" s="7" t="s">
        <v>1240</v>
      </c>
      <c r="F482" s="1" t="n">
        <v>580</v>
      </c>
      <c r="G482" s="1" t="n">
        <v>36</v>
      </c>
      <c r="H482" s="1" t="n">
        <v>59</v>
      </c>
      <c r="I482" s="1" t="n">
        <v>133</v>
      </c>
      <c r="J482" s="0" t="n">
        <v>18</v>
      </c>
      <c r="K482" s="0" t="n">
        <v>24</v>
      </c>
      <c r="L482" s="0" t="s">
        <v>691</v>
      </c>
      <c r="M482" s="0" t="n">
        <v>14</v>
      </c>
      <c r="N482" s="13"/>
      <c r="O482" s="20" t="s">
        <v>158</v>
      </c>
      <c r="P482" s="14"/>
      <c r="Q482" s="14"/>
      <c r="R482" s="15"/>
      <c r="S482" s="21" t="s">
        <v>46</v>
      </c>
      <c r="T482" s="17" t="s">
        <v>46</v>
      </c>
      <c r="U482" s="14"/>
      <c r="V482" s="0" t="n">
        <v>772</v>
      </c>
      <c r="W482" s="0" t="n">
        <v>22</v>
      </c>
      <c r="X482" s="0" t="n">
        <v>27</v>
      </c>
      <c r="Y482" s="2" t="n">
        <v>30</v>
      </c>
      <c r="Z482" s="0" t="n">
        <v>0</v>
      </c>
      <c r="AA482" s="2" t="n">
        <v>3</v>
      </c>
      <c r="AB482" s="18" t="n">
        <v>117.850829367463</v>
      </c>
      <c r="AC482" s="23" t="s">
        <v>503</v>
      </c>
      <c r="AP482" s="0"/>
      <c r="BO482" s="0"/>
      <c r="BP482" s="0"/>
      <c r="BQ482" s="0"/>
      <c r="BR482" s="0"/>
      <c r="BS482" s="0"/>
      <c r="BT482" s="0"/>
      <c r="BU482" s="0"/>
      <c r="DK482" s="0"/>
      <c r="DL482" s="0"/>
      <c r="DM482" s="0"/>
      <c r="DN482" s="0"/>
      <c r="DO482" s="0"/>
      <c r="DP482" s="0"/>
    </row>
    <row r="483" s="1" customFormat="true" ht="13.5" hidden="false" customHeight="false" outlineLevel="0" collapsed="false">
      <c r="A483" s="24" t="s">
        <v>503</v>
      </c>
      <c r="B483" s="0" t="n">
        <v>154</v>
      </c>
      <c r="C483" s="1" t="n">
        <v>3853</v>
      </c>
      <c r="D483" s="7" t="s">
        <v>1241</v>
      </c>
      <c r="E483" s="7" t="s">
        <v>1242</v>
      </c>
      <c r="F483" s="1" t="n">
        <v>580</v>
      </c>
      <c r="G483" s="1" t="n">
        <v>39</v>
      </c>
      <c r="H483" s="1" t="n">
        <v>56</v>
      </c>
      <c r="I483" s="1" t="n">
        <v>130</v>
      </c>
      <c r="J483" s="0" t="n">
        <v>6</v>
      </c>
      <c r="K483" s="0" t="n">
        <v>8</v>
      </c>
      <c r="L483" s="0" t="s">
        <v>481</v>
      </c>
      <c r="M483" s="0" t="n">
        <v>18</v>
      </c>
      <c r="N483" s="13"/>
      <c r="O483" s="13"/>
      <c r="P483" s="14" t="s">
        <v>344</v>
      </c>
      <c r="Q483" s="14" t="s">
        <v>35</v>
      </c>
      <c r="R483" s="15"/>
      <c r="S483" s="16"/>
      <c r="T483" s="14"/>
      <c r="U483" s="14"/>
      <c r="V483" s="0" t="n">
        <v>754</v>
      </c>
      <c r="W483" s="0" t="n">
        <v>26</v>
      </c>
      <c r="X483" s="0" t="n">
        <v>25</v>
      </c>
      <c r="Y483" s="2" t="n">
        <v>22</v>
      </c>
      <c r="Z483" s="0" t="n">
        <v>0</v>
      </c>
      <c r="AA483" s="2" t="n">
        <v>3</v>
      </c>
      <c r="AB483" s="18" t="n">
        <v>115.541350182488</v>
      </c>
      <c r="AC483" s="23" t="s">
        <v>503</v>
      </c>
      <c r="BF483" s="0"/>
      <c r="BG483" s="0"/>
      <c r="BH483" s="0"/>
      <c r="BI483" s="0"/>
      <c r="BJ483" s="0"/>
      <c r="BK483" s="0"/>
      <c r="BV483" s="0"/>
      <c r="BW483" s="0"/>
      <c r="BX483" s="0"/>
      <c r="BY483" s="0"/>
      <c r="BZ483" s="0"/>
      <c r="ER483" s="0"/>
      <c r="ES483" s="0"/>
      <c r="ET483" s="0"/>
      <c r="EU483" s="0"/>
      <c r="EV483" s="0"/>
    </row>
    <row r="484" s="1" customFormat="true" ht="13.5" hidden="false" customHeight="false" outlineLevel="0" collapsed="false">
      <c r="A484" s="24" t="s">
        <v>503</v>
      </c>
      <c r="B484" s="0" t="n">
        <v>154</v>
      </c>
      <c r="C484" s="1" t="n">
        <v>4718</v>
      </c>
      <c r="D484" s="7" t="s">
        <v>1243</v>
      </c>
      <c r="E484" s="7" t="s">
        <v>1244</v>
      </c>
      <c r="F484" s="1" t="n">
        <v>580</v>
      </c>
      <c r="G484" s="1" t="n">
        <v>41</v>
      </c>
      <c r="H484" s="1" t="n">
        <v>56</v>
      </c>
      <c r="I484" s="1" t="n">
        <v>116</v>
      </c>
      <c r="J484" s="0" t="n">
        <v>10</v>
      </c>
      <c r="K484" s="0" t="n">
        <v>12</v>
      </c>
      <c r="L484" s="0" t="s">
        <v>108</v>
      </c>
      <c r="M484" s="0" t="n">
        <v>16</v>
      </c>
      <c r="N484" s="13"/>
      <c r="O484" s="20" t="s">
        <v>83</v>
      </c>
      <c r="P484" s="14"/>
      <c r="Q484" s="14" t="s">
        <v>42</v>
      </c>
      <c r="R484" s="15" t="s">
        <v>359</v>
      </c>
      <c r="S484" s="21" t="s">
        <v>37</v>
      </c>
      <c r="T484" s="17" t="s">
        <v>37</v>
      </c>
      <c r="U484" s="14"/>
      <c r="V484" s="0" t="n">
        <v>673</v>
      </c>
      <c r="W484" s="0" t="n">
        <v>26</v>
      </c>
      <c r="X484" s="0" t="n">
        <v>22</v>
      </c>
      <c r="Y484" s="2" t="n">
        <v>17</v>
      </c>
      <c r="Z484" s="0" t="n">
        <v>0</v>
      </c>
      <c r="AA484" s="2" t="n">
        <v>4</v>
      </c>
      <c r="AB484" s="18" t="n">
        <v>117.68078474444</v>
      </c>
      <c r="AC484" s="23" t="s">
        <v>503</v>
      </c>
      <c r="AM484" s="0"/>
      <c r="BD484" s="0"/>
      <c r="CV484" s="0"/>
      <c r="CW484" s="0"/>
      <c r="CX484" s="0"/>
      <c r="CY484" s="0"/>
      <c r="CZ484" s="0"/>
      <c r="DA484" s="0"/>
      <c r="DV484" s="0"/>
      <c r="DW484" s="0"/>
    </row>
    <row r="485" s="1" customFormat="true" ht="13.5" hidden="false" customHeight="false" outlineLevel="0" collapsed="false">
      <c r="A485" s="24" t="s">
        <v>503</v>
      </c>
      <c r="B485" s="0" t="n">
        <v>157</v>
      </c>
      <c r="C485" s="1" t="n">
        <v>4215</v>
      </c>
      <c r="D485" s="7" t="s">
        <v>1245</v>
      </c>
      <c r="E485" s="7" t="s">
        <v>1246</v>
      </c>
      <c r="F485" s="1" t="n">
        <v>579</v>
      </c>
      <c r="G485" s="1" t="n">
        <v>38</v>
      </c>
      <c r="H485" s="1" t="n">
        <v>56</v>
      </c>
      <c r="I485" s="1" t="n">
        <v>131</v>
      </c>
      <c r="J485" s="0" t="n">
        <v>24</v>
      </c>
      <c r="K485" s="0" t="n">
        <v>32</v>
      </c>
      <c r="L485" s="0" t="s">
        <v>421</v>
      </c>
      <c r="M485" s="0" t="n">
        <v>15</v>
      </c>
      <c r="N485" s="13"/>
      <c r="O485" s="13"/>
      <c r="P485" s="14" t="s">
        <v>51</v>
      </c>
      <c r="Q485" s="14" t="s">
        <v>51</v>
      </c>
      <c r="R485" s="15" t="s">
        <v>51</v>
      </c>
      <c r="S485" s="16" t="s">
        <v>51</v>
      </c>
      <c r="T485" s="14" t="s">
        <v>51</v>
      </c>
      <c r="U485" s="14"/>
      <c r="V485" s="0" t="n">
        <v>759</v>
      </c>
      <c r="W485" s="0" t="n">
        <v>30</v>
      </c>
      <c r="X485" s="0" t="n">
        <v>21</v>
      </c>
      <c r="Y485" s="2" t="n">
        <v>23</v>
      </c>
      <c r="Z485" s="0" t="n">
        <v>0</v>
      </c>
      <c r="AA485" s="2" t="n">
        <v>3</v>
      </c>
      <c r="AB485" s="18" t="n">
        <v>121.413171146734</v>
      </c>
      <c r="AC485" s="23" t="s">
        <v>503</v>
      </c>
      <c r="BE485" s="0"/>
    </row>
    <row r="486" s="1" customFormat="true" ht="13.5" hidden="false" customHeight="false" outlineLevel="0" collapsed="false">
      <c r="A486" s="24" t="s">
        <v>503</v>
      </c>
      <c r="B486" s="0" t="n">
        <v>157</v>
      </c>
      <c r="C486" s="1" t="n">
        <v>4161</v>
      </c>
      <c r="D486" s="7" t="s">
        <v>1247</v>
      </c>
      <c r="E486" s="7" t="s">
        <v>1248</v>
      </c>
      <c r="F486" s="1" t="n">
        <v>579</v>
      </c>
      <c r="G486" s="1" t="n">
        <v>34</v>
      </c>
      <c r="H486" s="1" t="n">
        <v>54</v>
      </c>
      <c r="I486" s="1" t="n">
        <v>106</v>
      </c>
      <c r="J486" s="0" t="n">
        <v>16</v>
      </c>
      <c r="K486" s="0" t="n">
        <v>17</v>
      </c>
      <c r="L486" s="0" t="s">
        <v>362</v>
      </c>
      <c r="M486" s="0" t="n">
        <v>16</v>
      </c>
      <c r="N486" s="13"/>
      <c r="O486" s="13"/>
      <c r="P486" s="14" t="s">
        <v>279</v>
      </c>
      <c r="Q486" s="14" t="s">
        <v>75</v>
      </c>
      <c r="R486" s="15" t="s">
        <v>244</v>
      </c>
      <c r="S486" s="16"/>
      <c r="T486" s="14"/>
      <c r="U486" s="14"/>
      <c r="V486" s="0" t="n">
        <v>614</v>
      </c>
      <c r="W486" s="0" t="n">
        <v>22</v>
      </c>
      <c r="X486" s="0" t="n">
        <v>15</v>
      </c>
      <c r="Y486" s="2" t="n">
        <v>21</v>
      </c>
      <c r="Z486" s="0" t="n">
        <v>0</v>
      </c>
      <c r="AA486" s="2" t="n">
        <v>2</v>
      </c>
      <c r="AB486" s="18" t="n">
        <v>104.800093649631</v>
      </c>
      <c r="AC486" s="23" t="s">
        <v>503</v>
      </c>
      <c r="DX486" s="0"/>
      <c r="DY486" s="0"/>
      <c r="DZ486" s="0"/>
      <c r="EA486" s="0"/>
      <c r="EB486" s="0"/>
      <c r="EC486" s="0"/>
    </row>
    <row r="487" s="1" customFormat="true" ht="13.5" hidden="false" customHeight="false" outlineLevel="0" collapsed="false">
      <c r="A487" s="24" t="s">
        <v>503</v>
      </c>
      <c r="B487" s="0" t="n">
        <v>157</v>
      </c>
      <c r="C487" s="1" t="n">
        <v>4521</v>
      </c>
      <c r="D487" s="7" t="s">
        <v>1249</v>
      </c>
      <c r="E487" s="7" t="s">
        <v>1250</v>
      </c>
      <c r="F487" s="1" t="n">
        <v>579</v>
      </c>
      <c r="G487" s="1" t="n">
        <v>38</v>
      </c>
      <c r="H487" s="1" t="n">
        <v>58</v>
      </c>
      <c r="I487" s="1" t="n">
        <v>97</v>
      </c>
      <c r="J487" s="0" t="n">
        <v>25</v>
      </c>
      <c r="K487" s="0" t="n">
        <v>24</v>
      </c>
      <c r="L487" s="0" t="s">
        <v>449</v>
      </c>
      <c r="M487" s="0" t="n">
        <v>17</v>
      </c>
      <c r="N487" s="13"/>
      <c r="O487" s="20" t="s">
        <v>266</v>
      </c>
      <c r="P487" s="14"/>
      <c r="Q487" s="14"/>
      <c r="R487" s="15"/>
      <c r="S487" s="21" t="s">
        <v>84</v>
      </c>
      <c r="T487" s="17" t="s">
        <v>84</v>
      </c>
      <c r="U487" s="14"/>
      <c r="V487" s="0" t="n">
        <v>562</v>
      </c>
      <c r="W487" s="0" t="n">
        <v>19</v>
      </c>
      <c r="X487" s="0" t="n">
        <v>18</v>
      </c>
      <c r="Y487" s="2" t="n">
        <v>20</v>
      </c>
      <c r="Z487" s="0" t="n">
        <v>0</v>
      </c>
      <c r="AA487" s="2" t="n">
        <v>0</v>
      </c>
      <c r="AB487" s="18" t="n">
        <v>121.69413311712</v>
      </c>
      <c r="AC487" s="23" t="s">
        <v>503</v>
      </c>
      <c r="AN487" s="0"/>
      <c r="AZ487" s="0"/>
      <c r="BA487" s="0"/>
      <c r="BB487" s="0"/>
      <c r="BC487" s="0"/>
      <c r="BF487" s="0"/>
      <c r="BG487" s="0"/>
      <c r="BH487" s="0"/>
      <c r="BI487" s="0"/>
      <c r="BJ487" s="0"/>
      <c r="BK487" s="0"/>
      <c r="BL487" s="0"/>
      <c r="BM487" s="0"/>
      <c r="BN487" s="0"/>
      <c r="CG487" s="0"/>
    </row>
    <row r="488" s="1" customFormat="true" ht="13.5" hidden="false" customHeight="false" outlineLevel="0" collapsed="false">
      <c r="A488" s="24" t="s">
        <v>503</v>
      </c>
      <c r="B488" s="0" t="n">
        <v>160</v>
      </c>
      <c r="C488" s="1" t="n">
        <v>3918</v>
      </c>
      <c r="D488" s="7" t="s">
        <v>1251</v>
      </c>
      <c r="E488" s="7" t="s">
        <v>1252</v>
      </c>
      <c r="F488" s="1" t="n">
        <v>578</v>
      </c>
      <c r="G488" s="1" t="n">
        <v>31</v>
      </c>
      <c r="H488" s="1" t="n">
        <v>46</v>
      </c>
      <c r="I488" s="1" t="n">
        <v>122</v>
      </c>
      <c r="J488" s="0" t="n">
        <v>2</v>
      </c>
      <c r="K488" s="0" t="n">
        <v>2</v>
      </c>
      <c r="L488" s="0" t="s">
        <v>23</v>
      </c>
      <c r="M488" s="0" t="n">
        <v>16</v>
      </c>
      <c r="N488" s="13"/>
      <c r="O488" s="13"/>
      <c r="P488" s="14" t="s">
        <v>182</v>
      </c>
      <c r="Q488" s="14" t="s">
        <v>182</v>
      </c>
      <c r="R488" s="15" t="s">
        <v>182</v>
      </c>
      <c r="S488" s="16"/>
      <c r="T488" s="14"/>
      <c r="U488" s="14"/>
      <c r="V488" s="0" t="n">
        <v>705</v>
      </c>
      <c r="W488" s="0" t="n">
        <v>18</v>
      </c>
      <c r="X488" s="0" t="n">
        <v>21</v>
      </c>
      <c r="Y488" s="2" t="n">
        <v>18</v>
      </c>
      <c r="Z488" s="0" t="n">
        <v>1</v>
      </c>
      <c r="AA488" s="2" t="n">
        <v>2</v>
      </c>
      <c r="AB488" s="18" t="n">
        <v>152.027486154998</v>
      </c>
      <c r="AC488" s="19" t="s">
        <v>20</v>
      </c>
      <c r="AD488" s="0"/>
      <c r="AE488" s="0"/>
      <c r="AF488" s="0"/>
      <c r="AJ488" s="0"/>
      <c r="AK488" s="0"/>
      <c r="AL488" s="0"/>
      <c r="AR488" s="0"/>
      <c r="BF488" s="0"/>
      <c r="BG488" s="0"/>
      <c r="BH488" s="0"/>
      <c r="BI488" s="0"/>
      <c r="BJ488" s="0"/>
      <c r="BK488" s="0"/>
      <c r="DH488" s="0"/>
      <c r="DI488" s="0"/>
      <c r="DJ488" s="0"/>
      <c r="DS488" s="0"/>
      <c r="DT488" s="0"/>
    </row>
    <row r="489" s="1" customFormat="true" ht="13.5" hidden="false" customHeight="false" outlineLevel="0" collapsed="false">
      <c r="A489" s="24" t="s">
        <v>503</v>
      </c>
      <c r="B489" s="0" t="n">
        <v>160</v>
      </c>
      <c r="C489" s="1" t="n">
        <v>3885</v>
      </c>
      <c r="D489" s="7" t="s">
        <v>1253</v>
      </c>
      <c r="E489" s="7" t="s">
        <v>1254</v>
      </c>
      <c r="F489" s="1" t="n">
        <v>578</v>
      </c>
      <c r="G489" s="1" t="n">
        <v>41</v>
      </c>
      <c r="H489" s="1" t="n">
        <v>59</v>
      </c>
      <c r="I489" s="1" t="n">
        <v>113</v>
      </c>
      <c r="J489" s="0" t="n">
        <v>18</v>
      </c>
      <c r="K489" s="0" t="n">
        <v>20</v>
      </c>
      <c r="L489" s="0" t="s">
        <v>59</v>
      </c>
      <c r="M489" s="0" t="n">
        <v>17</v>
      </c>
      <c r="N489" s="13"/>
      <c r="O489" s="13"/>
      <c r="P489" s="14" t="s">
        <v>51</v>
      </c>
      <c r="Q489" s="14" t="s">
        <v>51</v>
      </c>
      <c r="R489" s="15" t="s">
        <v>51</v>
      </c>
      <c r="S489" s="16" t="s">
        <v>51</v>
      </c>
      <c r="T489" s="14" t="s">
        <v>51</v>
      </c>
      <c r="U489" s="14"/>
      <c r="V489" s="0" t="n">
        <v>653</v>
      </c>
      <c r="W489" s="0" t="n">
        <v>25</v>
      </c>
      <c r="X489" s="0" t="n">
        <v>22</v>
      </c>
      <c r="Y489" s="2" t="n">
        <v>20</v>
      </c>
      <c r="Z489" s="0" t="n">
        <v>0</v>
      </c>
      <c r="AA489" s="2" t="n">
        <v>2</v>
      </c>
      <c r="AB489" s="18" t="n">
        <v>110.585092229828</v>
      </c>
      <c r="AC489" s="23" t="s">
        <v>503</v>
      </c>
      <c r="CJ489" s="0"/>
      <c r="DE489" s="0"/>
      <c r="DF489" s="0"/>
      <c r="DG489" s="0"/>
    </row>
    <row r="490" s="1" customFormat="true" ht="13.5" hidden="false" customHeight="false" outlineLevel="0" collapsed="false">
      <c r="A490" s="24" t="s">
        <v>503</v>
      </c>
      <c r="B490" s="0" t="n">
        <v>160</v>
      </c>
      <c r="C490" s="1" t="n">
        <v>3717</v>
      </c>
      <c r="D490" s="7" t="s">
        <v>1255</v>
      </c>
      <c r="E490" s="7" t="s">
        <v>1256</v>
      </c>
      <c r="F490" s="1" t="n">
        <v>578</v>
      </c>
      <c r="G490" s="1" t="n">
        <v>43</v>
      </c>
      <c r="H490" s="1" t="n">
        <v>58</v>
      </c>
      <c r="I490" s="1" t="n">
        <v>86</v>
      </c>
      <c r="J490" s="0" t="n">
        <v>23</v>
      </c>
      <c r="K490" s="0" t="n">
        <v>20</v>
      </c>
      <c r="L490" s="0" t="s">
        <v>59</v>
      </c>
      <c r="M490" s="0" t="n">
        <v>15</v>
      </c>
      <c r="N490" s="13"/>
      <c r="O490" s="13"/>
      <c r="P490" s="14" t="s">
        <v>51</v>
      </c>
      <c r="Q490" s="14" t="s">
        <v>51</v>
      </c>
      <c r="R490" s="15" t="s">
        <v>51</v>
      </c>
      <c r="S490" s="16" t="s">
        <v>51</v>
      </c>
      <c r="T490" s="14" t="s">
        <v>51</v>
      </c>
      <c r="U490" s="14"/>
      <c r="V490" s="0" t="n">
        <v>497</v>
      </c>
      <c r="W490" s="0" t="n">
        <v>19</v>
      </c>
      <c r="X490" s="0" t="n">
        <v>18</v>
      </c>
      <c r="Y490" s="2" t="n">
        <v>13</v>
      </c>
      <c r="Z490" s="0" t="n">
        <v>0</v>
      </c>
      <c r="AA490" s="2" t="n">
        <v>2</v>
      </c>
      <c r="AB490" s="18" t="n">
        <v>111.139801588225</v>
      </c>
      <c r="AC490" s="23" t="s">
        <v>503</v>
      </c>
      <c r="AS490" s="0"/>
      <c r="AT490" s="0"/>
      <c r="AU490" s="0"/>
      <c r="AV490" s="0"/>
      <c r="AW490" s="0"/>
      <c r="AX490" s="0"/>
      <c r="AY490" s="0"/>
    </row>
    <row r="491" s="1" customFormat="true" ht="13.5" hidden="false" customHeight="false" outlineLevel="0" collapsed="false">
      <c r="A491" s="24" t="s">
        <v>503</v>
      </c>
      <c r="B491" s="0" t="n">
        <v>160</v>
      </c>
      <c r="C491" s="1" t="n">
        <v>4065</v>
      </c>
      <c r="D491" s="7" t="s">
        <v>1257</v>
      </c>
      <c r="E491" s="7" t="s">
        <v>1258</v>
      </c>
      <c r="F491" s="1" t="n">
        <v>578</v>
      </c>
      <c r="G491" s="1" t="n">
        <v>40</v>
      </c>
      <c r="H491" s="1" t="n">
        <v>56</v>
      </c>
      <c r="I491" s="1" t="n">
        <v>82</v>
      </c>
      <c r="J491" s="0" t="n">
        <v>15</v>
      </c>
      <c r="K491" s="0" t="n">
        <v>12</v>
      </c>
      <c r="L491" s="0" t="s">
        <v>40</v>
      </c>
      <c r="M491" s="0" t="n">
        <v>17</v>
      </c>
      <c r="N491" s="13"/>
      <c r="O491" s="13"/>
      <c r="P491" s="14"/>
      <c r="Q491" s="14"/>
      <c r="R491" s="15"/>
      <c r="S491" s="16"/>
      <c r="T491" s="17" t="s">
        <v>24</v>
      </c>
      <c r="U491" s="14"/>
      <c r="V491" s="0" t="n">
        <v>474</v>
      </c>
      <c r="W491" s="0" t="n">
        <v>18</v>
      </c>
      <c r="X491" s="0" t="n">
        <v>15</v>
      </c>
      <c r="Y491" s="2" t="n">
        <v>13</v>
      </c>
      <c r="Z491" s="0" t="n">
        <v>0</v>
      </c>
      <c r="AA491" s="2" t="n">
        <v>0</v>
      </c>
      <c r="AB491" s="18" t="n">
        <v>86.0573428797193</v>
      </c>
      <c r="AC491" s="25" t="s">
        <v>999</v>
      </c>
      <c r="BO491" s="0"/>
      <c r="BP491" s="0"/>
      <c r="BQ491" s="0"/>
      <c r="BR491" s="0"/>
      <c r="BS491" s="0"/>
      <c r="BT491" s="0"/>
      <c r="BU491" s="0"/>
      <c r="DT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FD491" s="0"/>
      <c r="FE491" s="0"/>
      <c r="FF491" s="0"/>
      <c r="FG491" s="0"/>
    </row>
    <row r="492" s="1" customFormat="true" ht="13.5" hidden="false" customHeight="false" outlineLevel="0" collapsed="false">
      <c r="A492" s="24" t="s">
        <v>503</v>
      </c>
      <c r="B492" s="0" t="n">
        <v>164</v>
      </c>
      <c r="C492" s="0" t="n">
        <v>5218</v>
      </c>
      <c r="D492" s="7" t="s">
        <v>1259</v>
      </c>
      <c r="E492" s="7" t="s">
        <v>1260</v>
      </c>
      <c r="F492" s="1" t="n">
        <v>577</v>
      </c>
      <c r="G492" s="1" t="n">
        <v>35</v>
      </c>
      <c r="H492" s="1" t="n">
        <v>62</v>
      </c>
      <c r="I492" s="1" t="n">
        <v>145</v>
      </c>
      <c r="J492" s="0" t="n">
        <v>32</v>
      </c>
      <c r="K492" s="0" t="n">
        <v>47</v>
      </c>
      <c r="L492" s="0" t="s">
        <v>1261</v>
      </c>
      <c r="M492" s="0" t="n">
        <v>15</v>
      </c>
      <c r="N492" s="13"/>
      <c r="O492" s="13"/>
      <c r="P492" s="14" t="s">
        <v>276</v>
      </c>
      <c r="Q492" s="14" t="s">
        <v>344</v>
      </c>
      <c r="R492" s="15" t="s">
        <v>36</v>
      </c>
      <c r="S492" s="16"/>
      <c r="T492" s="14"/>
      <c r="U492" s="14"/>
      <c r="V492" s="0" t="n">
        <v>837</v>
      </c>
      <c r="W492" s="0" t="n">
        <v>27</v>
      </c>
      <c r="X492" s="0" t="n">
        <v>24</v>
      </c>
      <c r="Y492" s="2" t="n">
        <v>39</v>
      </c>
      <c r="Z492" s="0" t="n">
        <v>0</v>
      </c>
      <c r="AA492" s="2" t="n">
        <v>0</v>
      </c>
      <c r="AB492" s="18" t="n">
        <v>88.6407439885468</v>
      </c>
      <c r="AC492" s="25" t="s">
        <v>999</v>
      </c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CJ492" s="0"/>
      <c r="DH492" s="0"/>
      <c r="DI492" s="0"/>
      <c r="DJ492" s="0"/>
      <c r="FD492" s="0"/>
      <c r="FE492" s="0"/>
      <c r="FF492" s="0"/>
      <c r="FG492" s="0"/>
    </row>
    <row r="493" s="1" customFormat="true" ht="13.5" hidden="false" customHeight="false" outlineLevel="0" collapsed="false">
      <c r="A493" s="24" t="s">
        <v>503</v>
      </c>
      <c r="B493" s="0" t="n">
        <v>164</v>
      </c>
      <c r="C493" s="1" t="n">
        <v>4345</v>
      </c>
      <c r="D493" s="7" t="s">
        <v>1262</v>
      </c>
      <c r="E493" s="7" t="s">
        <v>1263</v>
      </c>
      <c r="F493" s="1" t="n">
        <v>577</v>
      </c>
      <c r="G493" s="1" t="n">
        <v>42</v>
      </c>
      <c r="H493" s="1" t="n">
        <v>58</v>
      </c>
      <c r="I493" s="1" t="n">
        <v>131</v>
      </c>
      <c r="J493" s="0" t="n">
        <v>41</v>
      </c>
      <c r="K493" s="0" t="n">
        <v>54</v>
      </c>
      <c r="L493" s="0" t="s">
        <v>1264</v>
      </c>
      <c r="M493" s="0" t="n">
        <v>16</v>
      </c>
      <c r="N493" s="13"/>
      <c r="O493" s="13"/>
      <c r="P493" s="14" t="s">
        <v>42</v>
      </c>
      <c r="Q493" s="14" t="s">
        <v>59</v>
      </c>
      <c r="R493" s="15"/>
      <c r="S493" s="16"/>
      <c r="T493" s="14"/>
      <c r="U493" s="14"/>
      <c r="V493" s="0" t="n">
        <v>756</v>
      </c>
      <c r="W493" s="0" t="n">
        <v>33</v>
      </c>
      <c r="X493" s="0" t="n">
        <v>23</v>
      </c>
      <c r="Y493" s="2" t="n">
        <v>20</v>
      </c>
      <c r="Z493" s="0" t="n">
        <v>1</v>
      </c>
      <c r="AA493" s="2" t="n">
        <v>4</v>
      </c>
      <c r="AB493" s="18" t="n">
        <v>109.238086740869</v>
      </c>
      <c r="AC493" s="23" t="s">
        <v>503</v>
      </c>
      <c r="AM493" s="0"/>
      <c r="AS493" s="0"/>
      <c r="AT493" s="0"/>
      <c r="AU493" s="0"/>
      <c r="AV493" s="0"/>
      <c r="AW493" s="0"/>
      <c r="AX493" s="0"/>
      <c r="AY493" s="0"/>
      <c r="FD493" s="0"/>
      <c r="FE493" s="0"/>
      <c r="FF493" s="0"/>
      <c r="FG493" s="0"/>
    </row>
    <row r="494" s="1" customFormat="true" ht="13.5" hidden="false" customHeight="false" outlineLevel="0" collapsed="false">
      <c r="A494" s="24" t="s">
        <v>503</v>
      </c>
      <c r="B494" s="0" t="n">
        <v>164</v>
      </c>
      <c r="C494" s="0" t="n">
        <v>5205</v>
      </c>
      <c r="D494" s="7" t="s">
        <v>1265</v>
      </c>
      <c r="E494" s="7" t="s">
        <v>1266</v>
      </c>
      <c r="F494" s="1" t="n">
        <v>577</v>
      </c>
      <c r="G494" s="1" t="n">
        <v>40</v>
      </c>
      <c r="H494" s="1" t="n">
        <v>57</v>
      </c>
      <c r="I494" s="1" t="n">
        <v>101</v>
      </c>
      <c r="J494" s="0" t="n">
        <v>24</v>
      </c>
      <c r="K494" s="0" t="n">
        <v>24</v>
      </c>
      <c r="L494" s="0" t="s">
        <v>1267</v>
      </c>
      <c r="M494" s="0" t="n">
        <v>17</v>
      </c>
      <c r="N494" s="13"/>
      <c r="O494" s="13"/>
      <c r="P494" s="14"/>
      <c r="Q494" s="14"/>
      <c r="R494" s="15"/>
      <c r="S494" s="16"/>
      <c r="T494" s="17" t="s">
        <v>125</v>
      </c>
      <c r="U494" s="14"/>
      <c r="V494" s="0" t="n">
        <v>583</v>
      </c>
      <c r="W494" s="0" t="n">
        <v>19</v>
      </c>
      <c r="X494" s="0" t="n">
        <v>22</v>
      </c>
      <c r="Y494" s="2" t="n">
        <v>17</v>
      </c>
      <c r="Z494" s="0" t="n">
        <v>0</v>
      </c>
      <c r="AA494" s="2" t="n">
        <v>3</v>
      </c>
      <c r="AB494" s="18" t="n">
        <v>94.8714889182779</v>
      </c>
      <c r="AC494" s="25" t="s">
        <v>999</v>
      </c>
      <c r="DQ494" s="0"/>
      <c r="DR494" s="0"/>
      <c r="FD494" s="0"/>
      <c r="FE494" s="0"/>
      <c r="FF494" s="0"/>
      <c r="FG494" s="0"/>
    </row>
    <row r="495" s="1" customFormat="true" ht="13.5" hidden="false" customHeight="false" outlineLevel="0" collapsed="false">
      <c r="A495" s="24" t="s">
        <v>503</v>
      </c>
      <c r="B495" s="0" t="n">
        <v>167</v>
      </c>
      <c r="C495" s="1" t="n">
        <v>3987</v>
      </c>
      <c r="D495" s="7" t="s">
        <v>1268</v>
      </c>
      <c r="E495" s="7" t="s">
        <v>1269</v>
      </c>
      <c r="F495" s="1" t="n">
        <v>576</v>
      </c>
      <c r="G495" s="1" t="n">
        <v>39</v>
      </c>
      <c r="H495" s="1" t="n">
        <v>55</v>
      </c>
      <c r="I495" s="1" t="n">
        <v>119</v>
      </c>
      <c r="J495" s="0" t="n">
        <v>2</v>
      </c>
      <c r="K495" s="0" t="n">
        <v>2</v>
      </c>
      <c r="L495" s="0" t="s">
        <v>23</v>
      </c>
      <c r="M495" s="0" t="n">
        <v>15</v>
      </c>
      <c r="N495" s="13"/>
      <c r="O495" s="13"/>
      <c r="P495" s="14"/>
      <c r="Q495" s="14"/>
      <c r="R495" s="15"/>
      <c r="S495" s="16"/>
      <c r="T495" s="17" t="s">
        <v>125</v>
      </c>
      <c r="U495" s="14"/>
      <c r="V495" s="0" t="n">
        <v>686</v>
      </c>
      <c r="W495" s="0" t="n">
        <v>30</v>
      </c>
      <c r="X495" s="0" t="n">
        <v>17</v>
      </c>
      <c r="Y495" s="2" t="n">
        <v>19</v>
      </c>
      <c r="Z495" s="0" t="n">
        <v>0</v>
      </c>
      <c r="AA495" s="2" t="n">
        <v>3</v>
      </c>
      <c r="AB495" s="18" t="n">
        <v>113.157705495763</v>
      </c>
      <c r="AC495" s="23" t="s">
        <v>503</v>
      </c>
      <c r="AG495" s="0"/>
      <c r="AH495" s="0"/>
      <c r="AI495" s="0"/>
      <c r="AN495" s="0"/>
      <c r="BF495" s="0"/>
      <c r="BG495" s="0"/>
      <c r="BH495" s="0"/>
      <c r="BI495" s="0"/>
      <c r="BJ495" s="0"/>
      <c r="BK495" s="0"/>
      <c r="CH495" s="0"/>
      <c r="CI495" s="0"/>
      <c r="DH495" s="0"/>
      <c r="DI495" s="0"/>
      <c r="DJ495" s="0"/>
      <c r="EJ495" s="0"/>
      <c r="EK495" s="0"/>
    </row>
    <row r="496" s="1" customFormat="true" ht="13.5" hidden="false" customHeight="false" outlineLevel="0" collapsed="false">
      <c r="A496" s="24" t="s">
        <v>503</v>
      </c>
      <c r="B496" s="0" t="n">
        <v>167</v>
      </c>
      <c r="C496" s="1" t="n">
        <v>4925</v>
      </c>
      <c r="D496" s="7" t="s">
        <v>1270</v>
      </c>
      <c r="E496" s="7" t="s">
        <v>1271</v>
      </c>
      <c r="F496" s="1" t="n">
        <v>576</v>
      </c>
      <c r="G496" s="1" t="n">
        <v>39</v>
      </c>
      <c r="H496" s="1" t="n">
        <v>60</v>
      </c>
      <c r="I496" s="1" t="n">
        <v>104</v>
      </c>
      <c r="J496" s="0" t="n">
        <v>38</v>
      </c>
      <c r="K496" s="0" t="n">
        <v>39</v>
      </c>
      <c r="L496" s="0" t="s">
        <v>1272</v>
      </c>
      <c r="M496" s="0" t="n">
        <v>13</v>
      </c>
      <c r="N496" s="13"/>
      <c r="O496" s="13"/>
      <c r="P496" s="14" t="s">
        <v>97</v>
      </c>
      <c r="Q496" s="14" t="s">
        <v>405</v>
      </c>
      <c r="R496" s="15" t="s">
        <v>140</v>
      </c>
      <c r="S496" s="16"/>
      <c r="T496" s="14"/>
      <c r="U496" s="14"/>
      <c r="V496" s="0" t="n">
        <v>599</v>
      </c>
      <c r="W496" s="0" t="n">
        <v>19</v>
      </c>
      <c r="X496" s="0" t="n">
        <v>22</v>
      </c>
      <c r="Y496" s="2" t="n">
        <v>22</v>
      </c>
      <c r="Z496" s="0" t="n">
        <v>0</v>
      </c>
      <c r="AA496" s="2" t="n">
        <v>3</v>
      </c>
      <c r="AB496" s="18" t="n">
        <v>106.630563838936</v>
      </c>
      <c r="AC496" s="23" t="s">
        <v>503</v>
      </c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DB496" s="0"/>
      <c r="DC496" s="0"/>
      <c r="DD496" s="0"/>
      <c r="DX496" s="0"/>
      <c r="DY496" s="0"/>
      <c r="DZ496" s="0"/>
      <c r="EA496" s="0"/>
      <c r="EB496" s="0"/>
      <c r="EC496" s="0"/>
      <c r="FD496" s="0"/>
      <c r="FE496" s="0"/>
      <c r="FF496" s="0"/>
      <c r="FG496" s="0"/>
    </row>
    <row r="497" s="1" customFormat="true" ht="13.5" hidden="false" customHeight="false" outlineLevel="0" collapsed="false">
      <c r="A497" s="24" t="s">
        <v>503</v>
      </c>
      <c r="B497" s="0" t="n">
        <v>167</v>
      </c>
      <c r="C497" s="1" t="n">
        <v>3659</v>
      </c>
      <c r="D497" s="7" t="s">
        <v>1273</v>
      </c>
      <c r="E497" s="7" t="s">
        <v>1274</v>
      </c>
      <c r="F497" s="1" t="n">
        <v>576</v>
      </c>
      <c r="G497" s="1" t="n">
        <v>36</v>
      </c>
      <c r="H497" s="1" t="n">
        <v>59</v>
      </c>
      <c r="I497" s="1" t="n">
        <v>94</v>
      </c>
      <c r="J497" s="0" t="n">
        <v>2</v>
      </c>
      <c r="K497" s="0" t="n">
        <v>2</v>
      </c>
      <c r="L497" s="0" t="s">
        <v>23</v>
      </c>
      <c r="M497" s="0" t="n">
        <v>18</v>
      </c>
      <c r="N497" s="13"/>
      <c r="O497" s="20" t="s">
        <v>1155</v>
      </c>
      <c r="P497" s="14"/>
      <c r="Q497" s="14"/>
      <c r="R497" s="15"/>
      <c r="S497" s="21" t="s">
        <v>46</v>
      </c>
      <c r="T497" s="17" t="s">
        <v>46</v>
      </c>
      <c r="U497" s="14"/>
      <c r="V497" s="0" t="n">
        <v>541</v>
      </c>
      <c r="W497" s="0" t="n">
        <v>15</v>
      </c>
      <c r="X497" s="0" t="n">
        <v>19</v>
      </c>
      <c r="Y497" s="2" t="n">
        <v>22</v>
      </c>
      <c r="Z497" s="0" t="n">
        <v>0</v>
      </c>
      <c r="AA497" s="2" t="n">
        <v>0</v>
      </c>
      <c r="AB497" s="18" t="n">
        <v>106.739028837863</v>
      </c>
      <c r="AC497" s="23" t="s">
        <v>503</v>
      </c>
      <c r="BL497" s="0"/>
      <c r="BM497" s="0"/>
      <c r="BN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DH497" s="0"/>
      <c r="DI497" s="0"/>
      <c r="DJ497" s="0"/>
    </row>
    <row r="498" s="1" customFormat="true" ht="13.5" hidden="false" customHeight="false" outlineLevel="0" collapsed="false">
      <c r="A498" s="24" t="s">
        <v>503</v>
      </c>
      <c r="B498" s="0" t="n">
        <v>170</v>
      </c>
      <c r="C498" s="0" t="n">
        <v>5158</v>
      </c>
      <c r="D498" s="7" t="s">
        <v>1275</v>
      </c>
      <c r="E498" s="7" t="s">
        <v>1276</v>
      </c>
      <c r="F498" s="1" t="n">
        <v>575</v>
      </c>
      <c r="G498" s="1" t="n">
        <v>39</v>
      </c>
      <c r="H498" s="1" t="n">
        <v>55</v>
      </c>
      <c r="I498" s="1" t="n">
        <v>146</v>
      </c>
      <c r="J498" s="0" t="n">
        <v>10</v>
      </c>
      <c r="K498" s="0" t="n">
        <v>14</v>
      </c>
      <c r="L498" s="0" t="s">
        <v>391</v>
      </c>
      <c r="M498" s="0" t="n">
        <v>15</v>
      </c>
      <c r="N498" s="13"/>
      <c r="O498" s="13"/>
      <c r="P498" s="14" t="s">
        <v>36</v>
      </c>
      <c r="Q498" s="14" t="s">
        <v>129</v>
      </c>
      <c r="R498" s="15"/>
      <c r="S498" s="16"/>
      <c r="T498" s="14"/>
      <c r="U498" s="14"/>
      <c r="V498" s="0" t="n">
        <v>839</v>
      </c>
      <c r="W498" s="0" t="n">
        <v>38</v>
      </c>
      <c r="X498" s="0" t="n">
        <v>19</v>
      </c>
      <c r="Y498" s="2" t="n">
        <v>24</v>
      </c>
      <c r="Z498" s="0" t="n">
        <v>0</v>
      </c>
      <c r="AA498" s="2" t="n">
        <v>4</v>
      </c>
      <c r="AB498" s="18" t="n">
        <v>106.703221159744</v>
      </c>
      <c r="AC498" s="23" t="s">
        <v>503</v>
      </c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BL498" s="0"/>
      <c r="BM498" s="0"/>
      <c r="BN498" s="0"/>
      <c r="CD498" s="0"/>
      <c r="CE498" s="0"/>
      <c r="CF498" s="0"/>
      <c r="ED498" s="0"/>
      <c r="EE498" s="0"/>
      <c r="EF498" s="0"/>
      <c r="EG498" s="0"/>
      <c r="EH498" s="0"/>
      <c r="EI498" s="0"/>
      <c r="FD498" s="0"/>
      <c r="FE498" s="0"/>
      <c r="FF498" s="0"/>
      <c r="FG498" s="0"/>
    </row>
    <row r="499" s="1" customFormat="true" ht="13.5" hidden="false" customHeight="false" outlineLevel="0" collapsed="false">
      <c r="A499" s="24" t="s">
        <v>503</v>
      </c>
      <c r="B499" s="0" t="n">
        <v>170</v>
      </c>
      <c r="C499" s="1" t="n">
        <v>4927</v>
      </c>
      <c r="D499" s="7" t="s">
        <v>1277</v>
      </c>
      <c r="E499" s="7" t="s">
        <v>1278</v>
      </c>
      <c r="F499" s="1" t="n">
        <v>575</v>
      </c>
      <c r="G499" s="1" t="n">
        <v>39</v>
      </c>
      <c r="H499" s="1" t="n">
        <v>57</v>
      </c>
      <c r="I499" s="1" t="n">
        <v>143</v>
      </c>
      <c r="J499" s="0" t="n">
        <v>10</v>
      </c>
      <c r="K499" s="0" t="n">
        <v>14</v>
      </c>
      <c r="L499" s="0" t="s">
        <v>891</v>
      </c>
      <c r="M499" s="0" t="n">
        <v>16</v>
      </c>
      <c r="N499" s="13"/>
      <c r="O499" s="13"/>
      <c r="P499" s="14"/>
      <c r="Q499" s="14"/>
      <c r="R499" s="15"/>
      <c r="S499" s="16"/>
      <c r="T499" s="14"/>
      <c r="U499" s="14"/>
      <c r="V499" s="0" t="n">
        <v>822</v>
      </c>
      <c r="W499" s="0" t="n">
        <v>26</v>
      </c>
      <c r="X499" s="0" t="n">
        <v>31</v>
      </c>
      <c r="Y499" s="2" t="n">
        <v>25</v>
      </c>
      <c r="Z499" s="0" t="n">
        <v>0</v>
      </c>
      <c r="AA499" s="2" t="n">
        <v>5</v>
      </c>
      <c r="AB499" s="18" t="n">
        <v>91.3170669741796</v>
      </c>
      <c r="AC499" s="25" t="s">
        <v>999</v>
      </c>
      <c r="BO499" s="0"/>
      <c r="BP499" s="0"/>
      <c r="BQ499" s="0"/>
      <c r="BR499" s="0"/>
      <c r="BS499" s="0"/>
      <c r="BT499" s="0"/>
      <c r="BU499" s="0"/>
      <c r="CA499" s="0"/>
      <c r="CB499" s="0"/>
      <c r="CC499" s="0"/>
      <c r="CD499" s="0"/>
      <c r="CE499" s="0"/>
      <c r="CF499" s="0"/>
      <c r="DQ499" s="0"/>
      <c r="DR499" s="0"/>
    </row>
    <row r="500" s="1" customFormat="true" ht="13.5" hidden="false" customHeight="false" outlineLevel="0" collapsed="false">
      <c r="A500" s="24" t="s">
        <v>503</v>
      </c>
      <c r="B500" s="0" t="n">
        <v>170</v>
      </c>
      <c r="C500" s="1" t="n">
        <v>3965</v>
      </c>
      <c r="D500" s="7" t="s">
        <v>1279</v>
      </c>
      <c r="E500" s="7" t="s">
        <v>1280</v>
      </c>
      <c r="F500" s="1" t="n">
        <v>575</v>
      </c>
      <c r="G500" s="1" t="n">
        <v>38</v>
      </c>
      <c r="H500" s="1" t="n">
        <v>59</v>
      </c>
      <c r="I500" s="1" t="n">
        <v>140</v>
      </c>
      <c r="J500" s="0" t="n">
        <v>21</v>
      </c>
      <c r="K500" s="0" t="n">
        <v>30</v>
      </c>
      <c r="L500" s="0" t="s">
        <v>31</v>
      </c>
      <c r="M500" s="0" t="n">
        <v>15</v>
      </c>
      <c r="N500" s="13"/>
      <c r="O500" s="13"/>
      <c r="P500" s="14" t="s">
        <v>268</v>
      </c>
      <c r="Q500" s="14" t="s">
        <v>538</v>
      </c>
      <c r="R500" s="15" t="s">
        <v>194</v>
      </c>
      <c r="S500" s="16"/>
      <c r="T500" s="14"/>
      <c r="U500" s="14"/>
      <c r="V500" s="0" t="n">
        <v>805</v>
      </c>
      <c r="W500" s="0" t="n">
        <v>21</v>
      </c>
      <c r="X500" s="0" t="n">
        <v>33</v>
      </c>
      <c r="Y500" s="2" t="n">
        <v>29</v>
      </c>
      <c r="Z500" s="0" t="n">
        <v>0</v>
      </c>
      <c r="AA500" s="2" t="n">
        <v>3</v>
      </c>
      <c r="AB500" s="18" t="n">
        <v>116.458298179132</v>
      </c>
      <c r="AC500" s="23" t="s">
        <v>503</v>
      </c>
      <c r="AP500" s="0"/>
      <c r="DH500" s="0"/>
      <c r="DI500" s="0"/>
      <c r="DJ500" s="0"/>
    </row>
    <row r="501" s="1" customFormat="true" ht="13.5" hidden="false" customHeight="false" outlineLevel="0" collapsed="false">
      <c r="A501" s="24" t="s">
        <v>503</v>
      </c>
      <c r="B501" s="0" t="n">
        <v>170</v>
      </c>
      <c r="C501" s="1" t="n">
        <v>3489</v>
      </c>
      <c r="D501" s="7" t="s">
        <v>1281</v>
      </c>
      <c r="E501" s="7" t="s">
        <v>1282</v>
      </c>
      <c r="F501" s="1" t="n">
        <v>575</v>
      </c>
      <c r="G501" s="1" t="n">
        <v>34</v>
      </c>
      <c r="H501" s="1" t="n">
        <v>60</v>
      </c>
      <c r="I501" s="1" t="n">
        <v>137</v>
      </c>
      <c r="J501" s="0" t="n">
        <v>28</v>
      </c>
      <c r="K501" s="0" t="n">
        <v>39</v>
      </c>
      <c r="L501" s="0" t="s">
        <v>1283</v>
      </c>
      <c r="M501" s="0" t="n">
        <v>15</v>
      </c>
      <c r="N501" s="13"/>
      <c r="O501" s="13"/>
      <c r="P501" s="14"/>
      <c r="Q501" s="14"/>
      <c r="R501" s="15"/>
      <c r="S501" s="16"/>
      <c r="T501" s="17" t="s">
        <v>125</v>
      </c>
      <c r="U501" s="14"/>
      <c r="V501" s="0" t="n">
        <v>788</v>
      </c>
      <c r="W501" s="0" t="n">
        <v>23</v>
      </c>
      <c r="X501" s="0" t="n">
        <v>24</v>
      </c>
      <c r="Y501" s="2" t="n">
        <v>36</v>
      </c>
      <c r="Z501" s="0" t="n">
        <v>0</v>
      </c>
      <c r="AA501" s="2" t="n">
        <v>2</v>
      </c>
      <c r="AB501" s="18" t="n">
        <v>122.511809635188</v>
      </c>
      <c r="AC501" s="23" t="s">
        <v>503</v>
      </c>
      <c r="AM501" s="0"/>
      <c r="AO501" s="0"/>
      <c r="BO501" s="0"/>
      <c r="BP501" s="0"/>
      <c r="BQ501" s="0"/>
      <c r="BR501" s="0"/>
      <c r="BS501" s="0"/>
      <c r="BT501" s="0"/>
      <c r="BU501" s="0"/>
      <c r="DK501" s="0"/>
      <c r="DL501" s="0"/>
      <c r="DM501" s="0"/>
      <c r="DN501" s="0"/>
      <c r="DO501" s="0"/>
      <c r="DP501" s="0"/>
      <c r="DQ501" s="0"/>
      <c r="DR501" s="0"/>
      <c r="FD501" s="0"/>
      <c r="FE501" s="0"/>
      <c r="FF501" s="0"/>
      <c r="FG501" s="0"/>
    </row>
    <row r="502" s="1" customFormat="true" ht="13.5" hidden="false" customHeight="false" outlineLevel="0" collapsed="false">
      <c r="A502" s="24" t="s">
        <v>503</v>
      </c>
      <c r="B502" s="0" t="n">
        <v>170</v>
      </c>
      <c r="C502" s="1" t="n">
        <v>4773</v>
      </c>
      <c r="D502" s="7" t="s">
        <v>1284</v>
      </c>
      <c r="E502" s="7" t="s">
        <v>1285</v>
      </c>
      <c r="F502" s="1" t="n">
        <v>575</v>
      </c>
      <c r="G502" s="1" t="n">
        <v>40</v>
      </c>
      <c r="H502" s="1" t="n">
        <v>57</v>
      </c>
      <c r="I502" s="1" t="n">
        <v>126</v>
      </c>
      <c r="J502" s="0" t="n">
        <v>0</v>
      </c>
      <c r="K502" s="0" t="n">
        <v>0</v>
      </c>
      <c r="L502" s="0"/>
      <c r="M502" s="0" t="n">
        <v>18</v>
      </c>
      <c r="N502" s="13"/>
      <c r="O502" s="20" t="s">
        <v>217</v>
      </c>
      <c r="P502" s="14"/>
      <c r="Q502" s="14"/>
      <c r="R502" s="15"/>
      <c r="S502" s="21" t="s">
        <v>84</v>
      </c>
      <c r="T502" s="17" t="s">
        <v>84</v>
      </c>
      <c r="U502" s="14"/>
      <c r="V502" s="0" t="n">
        <v>724</v>
      </c>
      <c r="W502" s="0" t="n">
        <v>20</v>
      </c>
      <c r="X502" s="0" t="n">
        <v>31</v>
      </c>
      <c r="Y502" s="2" t="n">
        <v>21</v>
      </c>
      <c r="Z502" s="0" t="n">
        <v>0</v>
      </c>
      <c r="AA502" s="2" t="n">
        <v>2</v>
      </c>
      <c r="AB502" s="18" t="n">
        <v>84.5468836291026</v>
      </c>
      <c r="AC502" s="25" t="s">
        <v>999</v>
      </c>
      <c r="AG502" s="0"/>
      <c r="AH502" s="0"/>
      <c r="AI502" s="0"/>
      <c r="AJ502" s="0"/>
      <c r="AK502" s="0"/>
      <c r="AL502" s="0"/>
      <c r="AP502" s="0"/>
      <c r="AQ502" s="0"/>
      <c r="AR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DB502" s="0"/>
      <c r="DC502" s="0"/>
      <c r="DD502" s="0"/>
      <c r="DH502" s="0"/>
      <c r="DI502" s="0"/>
      <c r="DJ502" s="0"/>
    </row>
    <row r="503" s="1" customFormat="true" ht="13.5" hidden="false" customHeight="false" outlineLevel="0" collapsed="false">
      <c r="A503" s="24" t="s">
        <v>503</v>
      </c>
      <c r="B503" s="0" t="n">
        <v>170</v>
      </c>
      <c r="C503" s="1" t="n">
        <v>4674</v>
      </c>
      <c r="D503" s="7" t="s">
        <v>1286</v>
      </c>
      <c r="E503" s="7" t="s">
        <v>1287</v>
      </c>
      <c r="F503" s="1" t="n">
        <v>575</v>
      </c>
      <c r="G503" s="1" t="n">
        <v>38</v>
      </c>
      <c r="H503" s="1" t="n">
        <v>60</v>
      </c>
      <c r="I503" s="1" t="n">
        <v>111</v>
      </c>
      <c r="J503" s="0" t="n">
        <v>20</v>
      </c>
      <c r="K503" s="0" t="n">
        <v>22</v>
      </c>
      <c r="L503" s="0" t="s">
        <v>751</v>
      </c>
      <c r="M503" s="0" t="n">
        <v>16</v>
      </c>
      <c r="N503" s="13"/>
      <c r="O503" s="20" t="s">
        <v>74</v>
      </c>
      <c r="P503" s="14"/>
      <c r="Q503" s="14"/>
      <c r="R503" s="15"/>
      <c r="S503" s="21" t="s">
        <v>84</v>
      </c>
      <c r="T503" s="17" t="s">
        <v>84</v>
      </c>
      <c r="U503" s="14"/>
      <c r="V503" s="0" t="n">
        <v>638</v>
      </c>
      <c r="W503" s="0" t="n">
        <v>20</v>
      </c>
      <c r="X503" s="0" t="n">
        <v>23</v>
      </c>
      <c r="Y503" s="2" t="n">
        <v>24</v>
      </c>
      <c r="Z503" s="0" t="n">
        <v>0</v>
      </c>
      <c r="AA503" s="2" t="n">
        <v>1</v>
      </c>
      <c r="AB503" s="18" t="n">
        <v>109.828142906174</v>
      </c>
      <c r="AC503" s="23" t="s">
        <v>503</v>
      </c>
      <c r="AS503" s="0"/>
      <c r="AT503" s="0"/>
      <c r="AU503" s="0"/>
      <c r="AV503" s="0"/>
      <c r="AW503" s="0"/>
      <c r="AX503" s="0"/>
      <c r="AY503" s="0"/>
      <c r="BE503" s="0"/>
      <c r="DV503" s="0"/>
      <c r="DW503" s="0"/>
      <c r="EJ503" s="0"/>
      <c r="EK503" s="0"/>
    </row>
    <row r="504" s="1" customFormat="true" ht="13.5" hidden="false" customHeight="false" outlineLevel="0" collapsed="false">
      <c r="A504" s="24" t="s">
        <v>503</v>
      </c>
      <c r="B504" s="0" t="n">
        <v>170</v>
      </c>
      <c r="C504" s="1" t="n">
        <v>4906</v>
      </c>
      <c r="D504" s="7" t="s">
        <v>1288</v>
      </c>
      <c r="E504" s="7" t="s">
        <v>1289</v>
      </c>
      <c r="F504" s="1" t="n">
        <v>575</v>
      </c>
      <c r="G504" s="1" t="n">
        <v>40</v>
      </c>
      <c r="H504" s="1" t="n">
        <v>58</v>
      </c>
      <c r="I504" s="1" t="n">
        <v>110</v>
      </c>
      <c r="J504" s="0" t="n">
        <v>9</v>
      </c>
      <c r="K504" s="0" t="n">
        <v>10</v>
      </c>
      <c r="L504" s="0" t="s">
        <v>114</v>
      </c>
      <c r="M504" s="0" t="n">
        <v>16</v>
      </c>
      <c r="N504" s="13"/>
      <c r="O504" s="20" t="s">
        <v>363</v>
      </c>
      <c r="P504" s="14" t="s">
        <v>268</v>
      </c>
      <c r="Q504" s="14" t="s">
        <v>35</v>
      </c>
      <c r="R504" s="15" t="s">
        <v>139</v>
      </c>
      <c r="S504" s="21" t="s">
        <v>196</v>
      </c>
      <c r="T504" s="14"/>
      <c r="U504" s="14"/>
      <c r="V504" s="0" t="n">
        <v>633</v>
      </c>
      <c r="W504" s="0" t="n">
        <v>21</v>
      </c>
      <c r="X504" s="0" t="n">
        <v>23</v>
      </c>
      <c r="Y504" s="2" t="n">
        <v>20</v>
      </c>
      <c r="Z504" s="0" t="n">
        <v>0</v>
      </c>
      <c r="AA504" s="2" t="n">
        <v>0</v>
      </c>
      <c r="AB504" s="18" t="n">
        <v>105.328996296668</v>
      </c>
      <c r="AC504" s="23" t="s">
        <v>503</v>
      </c>
      <c r="AG504" s="0"/>
      <c r="AH504" s="0"/>
      <c r="AI504" s="0"/>
      <c r="AJ504" s="0"/>
      <c r="AK504" s="0"/>
      <c r="AL504" s="0"/>
      <c r="AM504" s="0"/>
      <c r="BC504" s="0"/>
      <c r="BF504" s="0"/>
      <c r="BG504" s="0"/>
      <c r="BH504" s="0"/>
      <c r="BI504" s="0"/>
      <c r="BJ504" s="0"/>
      <c r="BK504" s="0"/>
      <c r="BV504" s="0"/>
      <c r="BW504" s="0"/>
      <c r="BX504" s="0"/>
      <c r="BY504" s="0"/>
      <c r="BZ504" s="0"/>
      <c r="DH504" s="0"/>
      <c r="DI504" s="0"/>
      <c r="DJ504" s="0"/>
    </row>
    <row r="505" s="1" customFormat="true" ht="13.5" hidden="false" customHeight="false" outlineLevel="0" collapsed="false">
      <c r="A505" s="24" t="s">
        <v>503</v>
      </c>
      <c r="B505" s="0" t="n">
        <v>170</v>
      </c>
      <c r="C505" s="1" t="n">
        <v>4053</v>
      </c>
      <c r="D505" s="7" t="s">
        <v>1290</v>
      </c>
      <c r="E505" s="7" t="s">
        <v>1291</v>
      </c>
      <c r="F505" s="1" t="n">
        <v>575</v>
      </c>
      <c r="G505" s="1" t="n">
        <v>38</v>
      </c>
      <c r="H505" s="1" t="n">
        <v>60</v>
      </c>
      <c r="I505" s="1" t="n">
        <v>101</v>
      </c>
      <c r="J505" s="0" t="n">
        <v>2</v>
      </c>
      <c r="K505" s="0" t="n">
        <v>2</v>
      </c>
      <c r="L505" s="0" t="s">
        <v>23</v>
      </c>
      <c r="M505" s="0" t="n">
        <v>18</v>
      </c>
      <c r="N505" s="13"/>
      <c r="O505" s="13"/>
      <c r="P505" s="14" t="s">
        <v>103</v>
      </c>
      <c r="Q505" s="14" t="s">
        <v>42</v>
      </c>
      <c r="R505" s="15"/>
      <c r="S505" s="16"/>
      <c r="T505" s="14"/>
      <c r="U505" s="14"/>
      <c r="V505" s="0" t="n">
        <v>581</v>
      </c>
      <c r="W505" s="0" t="n">
        <v>19</v>
      </c>
      <c r="X505" s="0" t="n">
        <v>20</v>
      </c>
      <c r="Y505" s="2" t="n">
        <v>22</v>
      </c>
      <c r="Z505" s="0" t="n">
        <v>1</v>
      </c>
      <c r="AA505" s="2" t="n">
        <v>2</v>
      </c>
      <c r="AB505" s="18" t="n">
        <v>110.928727004487</v>
      </c>
      <c r="AC505" s="23" t="s">
        <v>503</v>
      </c>
      <c r="CV505" s="0"/>
      <c r="CW505" s="0"/>
      <c r="CX505" s="0"/>
      <c r="CY505" s="0"/>
      <c r="CZ505" s="0"/>
      <c r="DA505" s="0"/>
      <c r="DV505" s="0"/>
      <c r="DW505" s="0"/>
    </row>
    <row r="506" s="1" customFormat="true" ht="13.5" hidden="false" customHeight="false" outlineLevel="0" collapsed="false">
      <c r="A506" s="24" t="s">
        <v>503</v>
      </c>
      <c r="B506" s="0" t="n">
        <v>178</v>
      </c>
      <c r="C506" s="0" t="n">
        <v>4791</v>
      </c>
      <c r="D506" s="7" t="s">
        <v>1292</v>
      </c>
      <c r="E506" s="7" t="s">
        <v>1293</v>
      </c>
      <c r="F506" s="1" t="n">
        <v>574</v>
      </c>
      <c r="G506" s="1" t="n">
        <v>39</v>
      </c>
      <c r="H506" s="1" t="n">
        <v>57</v>
      </c>
      <c r="I506" s="1" t="n">
        <v>123</v>
      </c>
      <c r="J506" s="0" t="n">
        <v>33</v>
      </c>
      <c r="K506" s="0" t="n">
        <v>41</v>
      </c>
      <c r="L506" s="0" t="s">
        <v>1294</v>
      </c>
      <c r="M506" s="0" t="n">
        <v>16</v>
      </c>
      <c r="N506" s="13"/>
      <c r="O506" s="20" t="s">
        <v>1043</v>
      </c>
      <c r="P506" s="14" t="s">
        <v>547</v>
      </c>
      <c r="Q506" s="14" t="s">
        <v>139</v>
      </c>
      <c r="R506" s="15" t="s">
        <v>129</v>
      </c>
      <c r="S506" s="21" t="s">
        <v>196</v>
      </c>
      <c r="T506" s="14"/>
      <c r="U506" s="14"/>
      <c r="V506" s="0" t="n">
        <v>706</v>
      </c>
      <c r="W506" s="0" t="n">
        <v>20</v>
      </c>
      <c r="X506" s="0" t="n">
        <v>29</v>
      </c>
      <c r="Y506" s="2" t="n">
        <v>22</v>
      </c>
      <c r="Z506" s="0" t="n">
        <v>0</v>
      </c>
      <c r="AA506" s="2" t="n">
        <v>2</v>
      </c>
      <c r="AB506" s="18" t="n">
        <v>89.2174045039817</v>
      </c>
      <c r="AC506" s="25" t="s">
        <v>999</v>
      </c>
      <c r="AM506" s="0"/>
      <c r="AS506" s="0"/>
      <c r="AT506" s="0"/>
      <c r="AU506" s="0"/>
      <c r="AV506" s="0"/>
      <c r="AW506" s="0"/>
      <c r="AX506" s="0"/>
      <c r="AY506" s="0"/>
      <c r="BF506" s="0"/>
      <c r="BG506" s="0"/>
      <c r="BH506" s="0"/>
      <c r="BI506" s="0"/>
      <c r="BJ506" s="0"/>
      <c r="BK506" s="0"/>
      <c r="DS506" s="0"/>
    </row>
    <row r="507" s="1" customFormat="true" ht="13.5" hidden="false" customHeight="false" outlineLevel="0" collapsed="false">
      <c r="A507" s="24" t="s">
        <v>503</v>
      </c>
      <c r="B507" s="0" t="n">
        <v>178</v>
      </c>
      <c r="C507" s="1" t="n">
        <v>4330</v>
      </c>
      <c r="D507" s="7" t="s">
        <v>1295</v>
      </c>
      <c r="E507" s="7" t="s">
        <v>1296</v>
      </c>
      <c r="F507" s="1" t="n">
        <v>574</v>
      </c>
      <c r="G507" s="1" t="n">
        <v>38</v>
      </c>
      <c r="H507" s="1" t="n">
        <v>56</v>
      </c>
      <c r="I507" s="1" t="n">
        <v>85</v>
      </c>
      <c r="J507" s="0" t="n">
        <v>24</v>
      </c>
      <c r="K507" s="0" t="n">
        <v>20</v>
      </c>
      <c r="L507" s="0" t="s">
        <v>59</v>
      </c>
      <c r="M507" s="0" t="n">
        <v>12</v>
      </c>
      <c r="N507" s="13"/>
      <c r="O507" s="20" t="s">
        <v>998</v>
      </c>
      <c r="P507" s="14"/>
      <c r="Q507" s="14"/>
      <c r="R507" s="15"/>
      <c r="S507" s="21" t="s">
        <v>84</v>
      </c>
      <c r="T507" s="17" t="s">
        <v>84</v>
      </c>
      <c r="U507" s="14"/>
      <c r="V507" s="0" t="n">
        <v>488</v>
      </c>
      <c r="W507" s="0" t="n">
        <v>19</v>
      </c>
      <c r="X507" s="0" t="n">
        <v>14</v>
      </c>
      <c r="Y507" s="2" t="n">
        <v>15</v>
      </c>
      <c r="Z507" s="0" t="n">
        <v>1</v>
      </c>
      <c r="AA507" s="2" t="n">
        <v>2</v>
      </c>
      <c r="AB507" s="18" t="n">
        <v>116.479361882592</v>
      </c>
      <c r="AC507" s="23" t="s">
        <v>503</v>
      </c>
      <c r="BF507" s="0"/>
      <c r="BG507" s="0"/>
      <c r="BH507" s="0"/>
      <c r="BI507" s="0"/>
      <c r="BJ507" s="0"/>
      <c r="BK507" s="0"/>
      <c r="CD507" s="0"/>
      <c r="CE507" s="0"/>
      <c r="CF507" s="0"/>
      <c r="CH507" s="0"/>
      <c r="CI507" s="0"/>
      <c r="DE507" s="0"/>
      <c r="DF507" s="0"/>
      <c r="DG507" s="0"/>
      <c r="DH507" s="0"/>
      <c r="DI507" s="0"/>
      <c r="DJ507" s="0"/>
      <c r="DT507" s="0"/>
    </row>
    <row r="508" s="1" customFormat="true" ht="13.5" hidden="false" customHeight="false" outlineLevel="0" collapsed="false">
      <c r="A508" s="24" t="s">
        <v>503</v>
      </c>
      <c r="B508" s="0" t="n">
        <v>180</v>
      </c>
      <c r="C508" s="1" t="n">
        <v>4420</v>
      </c>
      <c r="D508" s="7" t="s">
        <v>1297</v>
      </c>
      <c r="E508" s="7" t="s">
        <v>1298</v>
      </c>
      <c r="F508" s="1" t="n">
        <v>573</v>
      </c>
      <c r="G508" s="1" t="n">
        <v>39</v>
      </c>
      <c r="H508" s="1" t="n">
        <v>60</v>
      </c>
      <c r="I508" s="1" t="n">
        <v>128</v>
      </c>
      <c r="J508" s="0" t="n">
        <v>16</v>
      </c>
      <c r="K508" s="0" t="n">
        <v>20</v>
      </c>
      <c r="L508" s="0" t="s">
        <v>59</v>
      </c>
      <c r="M508" s="0" t="n">
        <v>17</v>
      </c>
      <c r="N508" s="13"/>
      <c r="O508" s="20" t="s">
        <v>34</v>
      </c>
      <c r="P508" s="14"/>
      <c r="Q508" s="14"/>
      <c r="R508" s="15"/>
      <c r="S508" s="21" t="s">
        <v>46</v>
      </c>
      <c r="T508" s="17" t="s">
        <v>46</v>
      </c>
      <c r="U508" s="14"/>
      <c r="V508" s="0" t="n">
        <v>734</v>
      </c>
      <c r="W508" s="0" t="n">
        <v>21</v>
      </c>
      <c r="X508" s="0" t="n">
        <v>30</v>
      </c>
      <c r="Y508" s="2" t="n">
        <v>27</v>
      </c>
      <c r="Z508" s="0" t="n">
        <v>0</v>
      </c>
      <c r="AA508" s="2" t="n">
        <v>1</v>
      </c>
      <c r="AB508" s="18" t="n">
        <v>107.939518691654</v>
      </c>
      <c r="AC508" s="23" t="s">
        <v>503</v>
      </c>
      <c r="AP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CD508" s="0"/>
      <c r="CE508" s="0"/>
      <c r="CF508" s="0"/>
      <c r="FA508" s="0"/>
      <c r="FB508" s="0"/>
      <c r="FC508" s="0"/>
    </row>
    <row r="509" s="1" customFormat="true" ht="13.5" hidden="false" customHeight="false" outlineLevel="0" collapsed="false">
      <c r="A509" s="24" t="s">
        <v>503</v>
      </c>
      <c r="B509" s="0" t="n">
        <v>180</v>
      </c>
      <c r="C509" s="1" t="n">
        <v>4790</v>
      </c>
      <c r="D509" s="7" t="s">
        <v>1299</v>
      </c>
      <c r="E509" s="7" t="s">
        <v>1300</v>
      </c>
      <c r="F509" s="1" t="n">
        <v>573</v>
      </c>
      <c r="G509" s="1" t="n">
        <v>38</v>
      </c>
      <c r="H509" s="1" t="n">
        <v>56</v>
      </c>
      <c r="I509" s="1" t="n">
        <v>119</v>
      </c>
      <c r="J509" s="0" t="n">
        <v>18</v>
      </c>
      <c r="K509" s="0" t="n">
        <v>22</v>
      </c>
      <c r="L509" s="0" t="s">
        <v>145</v>
      </c>
      <c r="M509" s="0" t="n">
        <v>16</v>
      </c>
      <c r="N509" s="13"/>
      <c r="O509" s="13"/>
      <c r="P509" s="14"/>
      <c r="Q509" s="14"/>
      <c r="R509" s="15"/>
      <c r="S509" s="16"/>
      <c r="T509" s="14"/>
      <c r="U509" s="14"/>
      <c r="V509" s="0" t="n">
        <v>682</v>
      </c>
      <c r="W509" s="0" t="n">
        <v>29</v>
      </c>
      <c r="X509" s="0" t="n">
        <v>17</v>
      </c>
      <c r="Y509" s="2" t="n">
        <v>21</v>
      </c>
      <c r="Z509" s="0" t="n">
        <v>0</v>
      </c>
      <c r="AA509" s="2" t="n">
        <v>2</v>
      </c>
      <c r="AB509" s="18" t="n">
        <v>111.320025488214</v>
      </c>
      <c r="AC509" s="23" t="s">
        <v>503</v>
      </c>
      <c r="CD509" s="0"/>
      <c r="CE509" s="0"/>
      <c r="CF509" s="0"/>
      <c r="DB509" s="0"/>
      <c r="DC509" s="0"/>
      <c r="DD509" s="0"/>
      <c r="EJ509" s="0"/>
      <c r="EK509" s="0"/>
    </row>
    <row r="510" s="1" customFormat="true" ht="13.5" hidden="false" customHeight="false" outlineLevel="0" collapsed="false">
      <c r="A510" s="24" t="s">
        <v>503</v>
      </c>
      <c r="B510" s="0" t="n">
        <v>180</v>
      </c>
      <c r="C510" s="1" t="n">
        <v>4557</v>
      </c>
      <c r="D510" s="7" t="s">
        <v>1301</v>
      </c>
      <c r="E510" s="7" t="s">
        <v>1302</v>
      </c>
      <c r="F510" s="1" t="n">
        <v>573</v>
      </c>
      <c r="G510" s="1" t="n">
        <v>40</v>
      </c>
      <c r="H510" s="1" t="n">
        <v>58</v>
      </c>
      <c r="I510" s="1" t="n">
        <v>84</v>
      </c>
      <c r="J510" s="0" t="n">
        <v>24</v>
      </c>
      <c r="K510" s="0" t="n">
        <v>20</v>
      </c>
      <c r="L510" s="0" t="s">
        <v>189</v>
      </c>
      <c r="M510" s="0" t="n">
        <v>16</v>
      </c>
      <c r="N510" s="13"/>
      <c r="O510" s="13"/>
      <c r="P510" s="14" t="s">
        <v>182</v>
      </c>
      <c r="Q510" s="14" t="s">
        <v>182</v>
      </c>
      <c r="R510" s="15"/>
      <c r="S510" s="16"/>
      <c r="T510" s="14"/>
      <c r="U510" s="14"/>
      <c r="V510" s="0" t="n">
        <v>481</v>
      </c>
      <c r="W510" s="0" t="n">
        <v>16</v>
      </c>
      <c r="X510" s="0" t="n">
        <v>18</v>
      </c>
      <c r="Y510" s="2" t="n">
        <v>15</v>
      </c>
      <c r="Z510" s="0" t="n">
        <v>0</v>
      </c>
      <c r="AA510" s="2" t="n">
        <v>3</v>
      </c>
      <c r="AB510" s="18" t="n">
        <v>127.166845523906</v>
      </c>
      <c r="AC510" s="23" t="s">
        <v>503</v>
      </c>
      <c r="BF510" s="0"/>
      <c r="BG510" s="0"/>
      <c r="BH510" s="0"/>
      <c r="BI510" s="0"/>
      <c r="BJ510" s="0"/>
      <c r="BK510" s="0"/>
      <c r="BL510" s="0"/>
      <c r="BM510" s="0"/>
      <c r="BN510" s="0"/>
      <c r="CA510" s="0"/>
      <c r="CB510" s="0"/>
      <c r="CC510" s="0"/>
      <c r="DH510" s="0"/>
      <c r="DI510" s="0"/>
      <c r="DJ510" s="0"/>
      <c r="DK510" s="0"/>
      <c r="DL510" s="0"/>
      <c r="DM510" s="0"/>
      <c r="DN510" s="0"/>
      <c r="DO510" s="0"/>
      <c r="DP510" s="0"/>
      <c r="DS510" s="0"/>
    </row>
    <row r="511" s="1" customFormat="true" ht="13.5" hidden="false" customHeight="false" outlineLevel="0" collapsed="false">
      <c r="A511" s="24" t="s">
        <v>503</v>
      </c>
      <c r="B511" s="0" t="n">
        <v>180</v>
      </c>
      <c r="C511" s="1" t="n">
        <v>4015</v>
      </c>
      <c r="D511" s="7" t="s">
        <v>1303</v>
      </c>
      <c r="E511" s="7" t="s">
        <v>1304</v>
      </c>
      <c r="F511" s="1" t="n">
        <v>573</v>
      </c>
      <c r="G511" s="1" t="n">
        <v>39</v>
      </c>
      <c r="H511" s="1" t="n">
        <v>56</v>
      </c>
      <c r="I511" s="1" t="n">
        <v>82</v>
      </c>
      <c r="J511" s="0" t="n">
        <v>39</v>
      </c>
      <c r="K511" s="0" t="n">
        <v>32</v>
      </c>
      <c r="L511" s="0" t="s">
        <v>494</v>
      </c>
      <c r="M511" s="0" t="n">
        <v>16</v>
      </c>
      <c r="N511" s="13"/>
      <c r="O511" s="20" t="s">
        <v>50</v>
      </c>
      <c r="P511" s="14" t="s">
        <v>268</v>
      </c>
      <c r="Q511" s="14" t="s">
        <v>75</v>
      </c>
      <c r="R511" s="15" t="s">
        <v>154</v>
      </c>
      <c r="S511" s="21" t="s">
        <v>98</v>
      </c>
      <c r="T511" s="14"/>
      <c r="U511" s="14"/>
      <c r="V511" s="0" t="n">
        <v>470</v>
      </c>
      <c r="W511" s="0" t="n">
        <v>16</v>
      </c>
      <c r="X511" s="0" t="n">
        <v>16</v>
      </c>
      <c r="Y511" s="2" t="n">
        <v>14</v>
      </c>
      <c r="Z511" s="0" t="n">
        <v>0</v>
      </c>
      <c r="AA511" s="2" t="n">
        <v>2</v>
      </c>
      <c r="AB511" s="18" t="n">
        <v>117.699390626862</v>
      </c>
      <c r="AC511" s="23" t="s">
        <v>503</v>
      </c>
      <c r="AJ511" s="0"/>
      <c r="AK511" s="0"/>
      <c r="AL511" s="0"/>
      <c r="ER511" s="0"/>
      <c r="ES511" s="0"/>
      <c r="ET511" s="0"/>
      <c r="EU511" s="0"/>
      <c r="EV511" s="0"/>
    </row>
    <row r="512" s="1" customFormat="true" ht="13.5" hidden="false" customHeight="false" outlineLevel="0" collapsed="false">
      <c r="A512" s="24" t="s">
        <v>503</v>
      </c>
      <c r="B512" s="0" t="n">
        <v>184</v>
      </c>
      <c r="C512" s="1" t="n">
        <v>4193</v>
      </c>
      <c r="D512" s="7" t="s">
        <v>1305</v>
      </c>
      <c r="E512" s="7" t="s">
        <v>1306</v>
      </c>
      <c r="F512" s="1" t="n">
        <v>572</v>
      </c>
      <c r="G512" s="1" t="n">
        <v>42</v>
      </c>
      <c r="H512" s="1" t="n">
        <v>57</v>
      </c>
      <c r="I512" s="1" t="n">
        <v>151</v>
      </c>
      <c r="J512" s="0" t="n">
        <v>7</v>
      </c>
      <c r="K512" s="0" t="n">
        <v>10</v>
      </c>
      <c r="L512" s="0" t="s">
        <v>114</v>
      </c>
      <c r="M512" s="0" t="n">
        <v>16</v>
      </c>
      <c r="N512" s="13"/>
      <c r="O512" s="20" t="s">
        <v>158</v>
      </c>
      <c r="P512" s="14"/>
      <c r="Q512" s="14"/>
      <c r="R512" s="15"/>
      <c r="S512" s="21" t="s">
        <v>84</v>
      </c>
      <c r="T512" s="17" t="s">
        <v>84</v>
      </c>
      <c r="U512" s="14"/>
      <c r="V512" s="0" t="n">
        <v>863</v>
      </c>
      <c r="W512" s="0" t="n">
        <v>30</v>
      </c>
      <c r="X512" s="0" t="n">
        <v>34</v>
      </c>
      <c r="Y512" s="2" t="n">
        <v>23</v>
      </c>
      <c r="Z512" s="0" t="n">
        <v>0</v>
      </c>
      <c r="AA512" s="2" t="n">
        <v>3</v>
      </c>
      <c r="AB512" s="18" t="n">
        <v>112.878276935355</v>
      </c>
      <c r="AC512" s="23" t="s">
        <v>503</v>
      </c>
      <c r="BA512" s="0"/>
      <c r="BC512" s="0"/>
      <c r="BF512" s="0"/>
      <c r="BG512" s="0"/>
      <c r="BH512" s="0"/>
      <c r="BI512" s="0"/>
      <c r="BJ512" s="0"/>
      <c r="BK512" s="0"/>
      <c r="BO512" s="0"/>
      <c r="BP512" s="0"/>
      <c r="BQ512" s="0"/>
      <c r="BR512" s="0"/>
      <c r="BS512" s="0"/>
      <c r="BT512" s="0"/>
      <c r="BU512" s="0"/>
      <c r="DH512" s="0"/>
      <c r="DI512" s="0"/>
      <c r="DJ512" s="0"/>
      <c r="DV512" s="0"/>
      <c r="DW512" s="0"/>
      <c r="FD512" s="0"/>
      <c r="FE512" s="0"/>
      <c r="FF512" s="0"/>
      <c r="FG512" s="0"/>
    </row>
    <row r="513" s="1" customFormat="true" ht="13.5" hidden="false" customHeight="false" outlineLevel="0" collapsed="false">
      <c r="A513" s="24" t="s">
        <v>503</v>
      </c>
      <c r="B513" s="0" t="n">
        <v>184</v>
      </c>
      <c r="C513" s="1" t="n">
        <v>3711</v>
      </c>
      <c r="D513" s="7" t="s">
        <v>1307</v>
      </c>
      <c r="E513" s="7" t="s">
        <v>1304</v>
      </c>
      <c r="F513" s="1" t="n">
        <v>572</v>
      </c>
      <c r="G513" s="1" t="n">
        <v>40</v>
      </c>
      <c r="H513" s="1" t="n">
        <v>53</v>
      </c>
      <c r="I513" s="1" t="n">
        <v>145</v>
      </c>
      <c r="J513" s="0" t="n">
        <v>1</v>
      </c>
      <c r="K513" s="0" t="n">
        <v>2</v>
      </c>
      <c r="L513" s="0" t="s">
        <v>23</v>
      </c>
      <c r="M513" s="0" t="n">
        <v>16</v>
      </c>
      <c r="N513" s="13"/>
      <c r="O513" s="20" t="s">
        <v>248</v>
      </c>
      <c r="P513" s="14" t="s">
        <v>110</v>
      </c>
      <c r="Q513" s="14" t="s">
        <v>1308</v>
      </c>
      <c r="R513" s="15" t="s">
        <v>194</v>
      </c>
      <c r="S513" s="21" t="s">
        <v>98</v>
      </c>
      <c r="T513" s="14"/>
      <c r="U513" s="14"/>
      <c r="V513" s="0" t="n">
        <v>829</v>
      </c>
      <c r="W513" s="0" t="n">
        <v>30</v>
      </c>
      <c r="X513" s="0" t="n">
        <v>28</v>
      </c>
      <c r="Y513" s="2" t="n">
        <v>20</v>
      </c>
      <c r="Z513" s="0" t="n">
        <v>1</v>
      </c>
      <c r="AA513" s="2" t="n">
        <v>2</v>
      </c>
      <c r="AB513" s="18" t="n">
        <v>111.229883213948</v>
      </c>
      <c r="AC513" s="23" t="s">
        <v>503</v>
      </c>
      <c r="AM513" s="0"/>
      <c r="CG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</row>
    <row r="514" s="1" customFormat="true" ht="13.5" hidden="false" customHeight="false" outlineLevel="0" collapsed="false">
      <c r="A514" s="24" t="s">
        <v>503</v>
      </c>
      <c r="B514" s="0" t="n">
        <v>184</v>
      </c>
      <c r="C514" s="1" t="n">
        <v>4163</v>
      </c>
      <c r="D514" s="7" t="s">
        <v>1309</v>
      </c>
      <c r="E514" s="7" t="s">
        <v>1310</v>
      </c>
      <c r="F514" s="1" t="n">
        <v>572</v>
      </c>
      <c r="G514" s="1" t="n">
        <v>36</v>
      </c>
      <c r="H514" s="1" t="n">
        <v>60</v>
      </c>
      <c r="I514" s="1" t="n">
        <v>128</v>
      </c>
      <c r="J514" s="0" t="n">
        <v>3</v>
      </c>
      <c r="K514" s="0" t="n">
        <v>4</v>
      </c>
      <c r="L514" s="0" t="s">
        <v>73</v>
      </c>
      <c r="M514" s="0" t="n">
        <v>18</v>
      </c>
      <c r="N514" s="13"/>
      <c r="O514" s="20" t="s">
        <v>93</v>
      </c>
      <c r="P514" s="14" t="s">
        <v>644</v>
      </c>
      <c r="Q514" s="14" t="s">
        <v>129</v>
      </c>
      <c r="R514" s="15" t="s">
        <v>443</v>
      </c>
      <c r="S514" s="21" t="s">
        <v>98</v>
      </c>
      <c r="T514" s="14"/>
      <c r="U514" s="14"/>
      <c r="V514" s="0" t="n">
        <v>732</v>
      </c>
      <c r="W514" s="0" t="n">
        <v>21</v>
      </c>
      <c r="X514" s="0" t="n">
        <v>26</v>
      </c>
      <c r="Y514" s="2" t="n">
        <v>30</v>
      </c>
      <c r="Z514" s="0" t="n">
        <v>0</v>
      </c>
      <c r="AA514" s="2" t="n">
        <v>1</v>
      </c>
      <c r="AB514" s="18" t="n">
        <v>109.156784671861</v>
      </c>
      <c r="AC514" s="23" t="s">
        <v>503</v>
      </c>
      <c r="BB514" s="0"/>
      <c r="DE514" s="0"/>
      <c r="DF514" s="0"/>
      <c r="DG514" s="0"/>
      <c r="ED514" s="0"/>
      <c r="EE514" s="0"/>
      <c r="EF514" s="0"/>
      <c r="EG514" s="0"/>
      <c r="EH514" s="0"/>
      <c r="EI514" s="0"/>
    </row>
    <row r="515" s="1" customFormat="true" ht="13.5" hidden="false" customHeight="false" outlineLevel="0" collapsed="false">
      <c r="A515" s="24" t="s">
        <v>503</v>
      </c>
      <c r="B515" s="0" t="n">
        <v>184</v>
      </c>
      <c r="C515" s="1" t="n">
        <v>4709</v>
      </c>
      <c r="D515" s="7" t="s">
        <v>1311</v>
      </c>
      <c r="E515" s="7" t="s">
        <v>1312</v>
      </c>
      <c r="F515" s="1" t="n">
        <v>572</v>
      </c>
      <c r="G515" s="1" t="n">
        <v>34</v>
      </c>
      <c r="H515" s="1" t="n">
        <v>58</v>
      </c>
      <c r="I515" s="1" t="n">
        <v>123</v>
      </c>
      <c r="J515" s="0" t="n">
        <v>15</v>
      </c>
      <c r="K515" s="0" t="n">
        <v>19</v>
      </c>
      <c r="L515" s="0" t="s">
        <v>1313</v>
      </c>
      <c r="M515" s="0" t="n">
        <v>18</v>
      </c>
      <c r="N515" s="13"/>
      <c r="O515" s="20" t="s">
        <v>93</v>
      </c>
      <c r="P515" s="14"/>
      <c r="Q515" s="14"/>
      <c r="R515" s="15"/>
      <c r="S515" s="21" t="s">
        <v>84</v>
      </c>
      <c r="T515" s="17" t="s">
        <v>84</v>
      </c>
      <c r="U515" s="14"/>
      <c r="V515" s="0" t="n">
        <v>703</v>
      </c>
      <c r="W515" s="0" t="n">
        <v>22</v>
      </c>
      <c r="X515" s="0" t="n">
        <v>21</v>
      </c>
      <c r="Y515" s="2" t="n">
        <v>29</v>
      </c>
      <c r="Z515" s="0" t="n">
        <v>0</v>
      </c>
      <c r="AA515" s="2" t="n">
        <v>1</v>
      </c>
      <c r="AB515" s="18" t="n">
        <v>115.421168893814</v>
      </c>
      <c r="AC515" s="23" t="s">
        <v>503</v>
      </c>
      <c r="DS515" s="0"/>
    </row>
    <row r="516" s="1" customFormat="true" ht="13.5" hidden="false" customHeight="false" outlineLevel="0" collapsed="false">
      <c r="A516" s="24" t="s">
        <v>503</v>
      </c>
      <c r="B516" s="0" t="n">
        <v>184</v>
      </c>
      <c r="C516" s="1" t="n">
        <v>4447</v>
      </c>
      <c r="D516" s="7" t="s">
        <v>1314</v>
      </c>
      <c r="E516" s="7" t="s">
        <v>1315</v>
      </c>
      <c r="F516" s="1" t="n">
        <v>572</v>
      </c>
      <c r="G516" s="1" t="n">
        <v>38</v>
      </c>
      <c r="H516" s="1" t="n">
        <v>54</v>
      </c>
      <c r="I516" s="1" t="n">
        <v>106</v>
      </c>
      <c r="J516" s="0" t="n">
        <v>47</v>
      </c>
      <c r="K516" s="0" t="n">
        <v>50</v>
      </c>
      <c r="L516" s="0" t="s">
        <v>172</v>
      </c>
      <c r="M516" s="0" t="n">
        <v>16</v>
      </c>
      <c r="N516" s="13"/>
      <c r="O516" s="20" t="s">
        <v>83</v>
      </c>
      <c r="P516" s="14"/>
      <c r="Q516" s="14"/>
      <c r="R516" s="15"/>
      <c r="S516" s="21" t="s">
        <v>386</v>
      </c>
      <c r="T516" s="17" t="s">
        <v>386</v>
      </c>
      <c r="U516" s="14"/>
      <c r="V516" s="0" t="n">
        <v>606</v>
      </c>
      <c r="W516" s="0" t="n">
        <v>23</v>
      </c>
      <c r="X516" s="0" t="n">
        <v>18</v>
      </c>
      <c r="Y516" s="2" t="n">
        <v>17</v>
      </c>
      <c r="Z516" s="0" t="n">
        <v>0</v>
      </c>
      <c r="AA516" s="2" t="n">
        <v>0</v>
      </c>
      <c r="AB516" s="18" t="n">
        <v>101.820296407844</v>
      </c>
      <c r="AC516" s="23" t="s">
        <v>503</v>
      </c>
      <c r="BB516" s="0"/>
    </row>
    <row r="517" s="1" customFormat="true" ht="13.5" hidden="false" customHeight="false" outlineLevel="0" collapsed="false">
      <c r="A517" s="24" t="s">
        <v>503</v>
      </c>
      <c r="B517" s="0" t="n">
        <v>189</v>
      </c>
      <c r="C517" s="1" t="n">
        <v>3517</v>
      </c>
      <c r="D517" s="7" t="s">
        <v>1316</v>
      </c>
      <c r="E517" s="7" t="s">
        <v>1317</v>
      </c>
      <c r="F517" s="1" t="n">
        <v>571</v>
      </c>
      <c r="G517" s="1" t="n">
        <v>42</v>
      </c>
      <c r="H517" s="1" t="n">
        <v>56</v>
      </c>
      <c r="I517" s="1" t="n">
        <v>140</v>
      </c>
      <c r="J517" s="0" t="n">
        <v>21</v>
      </c>
      <c r="K517" s="0" t="n">
        <v>30</v>
      </c>
      <c r="L517" s="0" t="s">
        <v>1318</v>
      </c>
      <c r="M517" s="0" t="n">
        <v>14</v>
      </c>
      <c r="N517" s="13"/>
      <c r="O517" s="20" t="s">
        <v>1170</v>
      </c>
      <c r="P517" s="14" t="s">
        <v>256</v>
      </c>
      <c r="Q517" s="14" t="s">
        <v>42</v>
      </c>
      <c r="R517" s="15" t="s">
        <v>61</v>
      </c>
      <c r="S517" s="21" t="s">
        <v>196</v>
      </c>
      <c r="T517" s="14"/>
      <c r="U517" s="14"/>
      <c r="V517" s="0" t="n">
        <v>800</v>
      </c>
      <c r="W517" s="0" t="n">
        <v>28</v>
      </c>
      <c r="X517" s="0" t="n">
        <v>31</v>
      </c>
      <c r="Y517" s="2" t="n">
        <v>20</v>
      </c>
      <c r="Z517" s="0" t="n">
        <v>0</v>
      </c>
      <c r="AA517" s="2" t="n">
        <v>3</v>
      </c>
      <c r="AB517" s="18" t="n">
        <v>116.175298209463</v>
      </c>
      <c r="AC517" s="23" t="s">
        <v>503</v>
      </c>
      <c r="AJ517" s="0"/>
      <c r="AK517" s="0"/>
      <c r="AL517" s="0"/>
      <c r="BD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FD517" s="0"/>
      <c r="FE517" s="0"/>
      <c r="FF517" s="0"/>
      <c r="FG517" s="0"/>
    </row>
    <row r="518" s="1" customFormat="true" ht="13.5" hidden="false" customHeight="false" outlineLevel="0" collapsed="false">
      <c r="A518" s="24" t="s">
        <v>503</v>
      </c>
      <c r="B518" s="0" t="n">
        <v>189</v>
      </c>
      <c r="C518" s="1" t="n">
        <v>4286</v>
      </c>
      <c r="D518" s="7" t="s">
        <v>1319</v>
      </c>
      <c r="E518" s="7" t="s">
        <v>1320</v>
      </c>
      <c r="F518" s="1" t="n">
        <v>571</v>
      </c>
      <c r="G518" s="1" t="n">
        <v>30</v>
      </c>
      <c r="H518" s="1" t="n">
        <v>57</v>
      </c>
      <c r="I518" s="1" t="n">
        <v>126</v>
      </c>
      <c r="J518" s="0" t="n">
        <v>21</v>
      </c>
      <c r="K518" s="0" t="n">
        <v>27</v>
      </c>
      <c r="L518" s="0" t="s">
        <v>1321</v>
      </c>
      <c r="M518" s="0" t="n">
        <v>16</v>
      </c>
      <c r="N518" s="13"/>
      <c r="O518" s="20" t="s">
        <v>1170</v>
      </c>
      <c r="P518" s="14" t="s">
        <v>612</v>
      </c>
      <c r="Q518" s="14" t="s">
        <v>129</v>
      </c>
      <c r="R518" s="15" t="s">
        <v>279</v>
      </c>
      <c r="S518" s="21" t="s">
        <v>196</v>
      </c>
      <c r="T518" s="14"/>
      <c r="U518" s="14"/>
      <c r="V518" s="0" t="n">
        <v>720</v>
      </c>
      <c r="W518" s="0" t="n">
        <v>24</v>
      </c>
      <c r="X518" s="0" t="n">
        <v>14</v>
      </c>
      <c r="Y518" s="2" t="n">
        <v>34</v>
      </c>
      <c r="Z518" s="0" t="n">
        <v>0</v>
      </c>
      <c r="AA518" s="2" t="n">
        <v>2</v>
      </c>
      <c r="AB518" s="18" t="n">
        <v>88.9633500356276</v>
      </c>
      <c r="AC518" s="25" t="s">
        <v>999</v>
      </c>
      <c r="AD518" s="0"/>
      <c r="AE518" s="0"/>
      <c r="AF518" s="0"/>
      <c r="AM518" s="0"/>
      <c r="AP518" s="0"/>
      <c r="BD518" s="0"/>
      <c r="CI518" s="0"/>
      <c r="FD518" s="0"/>
      <c r="FE518" s="0"/>
      <c r="FF518" s="0"/>
      <c r="FG518" s="0"/>
    </row>
    <row r="519" s="1" customFormat="true" ht="13.5" hidden="false" customHeight="false" outlineLevel="0" collapsed="false">
      <c r="A519" s="24" t="s">
        <v>503</v>
      </c>
      <c r="B519" s="0" t="n">
        <v>189</v>
      </c>
      <c r="C519" s="0" t="n">
        <v>5111</v>
      </c>
      <c r="D519" s="7" t="s">
        <v>1322</v>
      </c>
      <c r="E519" s="7" t="s">
        <v>1323</v>
      </c>
      <c r="F519" s="1" t="n">
        <v>571</v>
      </c>
      <c r="G519" s="1" t="n">
        <v>40</v>
      </c>
      <c r="H519" s="1" t="n">
        <v>58</v>
      </c>
      <c r="I519" s="1" t="n">
        <v>120</v>
      </c>
      <c r="J519" s="0" t="n">
        <v>25</v>
      </c>
      <c r="K519" s="0" t="n">
        <v>30</v>
      </c>
      <c r="L519" s="0" t="s">
        <v>763</v>
      </c>
      <c r="M519" s="0" t="n">
        <v>16</v>
      </c>
      <c r="N519" s="13"/>
      <c r="O519" s="20" t="s">
        <v>485</v>
      </c>
      <c r="P519" s="14" t="s">
        <v>279</v>
      </c>
      <c r="Q519" s="14" t="s">
        <v>56</v>
      </c>
      <c r="R519" s="15" t="s">
        <v>41</v>
      </c>
      <c r="S519" s="21" t="s">
        <v>298</v>
      </c>
      <c r="T519" s="14"/>
      <c r="U519" s="14"/>
      <c r="V519" s="0" t="n">
        <v>685</v>
      </c>
      <c r="W519" s="0" t="n">
        <v>21</v>
      </c>
      <c r="X519" s="0" t="n">
        <v>27</v>
      </c>
      <c r="Y519" s="2" t="n">
        <v>22</v>
      </c>
      <c r="Z519" s="0" t="n">
        <v>0</v>
      </c>
      <c r="AA519" s="2" t="n">
        <v>0</v>
      </c>
      <c r="AB519" s="18" t="n">
        <v>107.35322038898</v>
      </c>
      <c r="AC519" s="23" t="s">
        <v>503</v>
      </c>
      <c r="AN519" s="0"/>
      <c r="BE519" s="0"/>
    </row>
    <row r="520" customFormat="false" ht="13.5" hidden="false" customHeight="false" outlineLevel="0" collapsed="false">
      <c r="A520" s="24" t="s">
        <v>503</v>
      </c>
      <c r="B520" s="0" t="n">
        <v>189</v>
      </c>
      <c r="C520" s="1" t="n">
        <v>4845</v>
      </c>
      <c r="D520" s="7" t="s">
        <v>1324</v>
      </c>
      <c r="E520" s="7" t="s">
        <v>1325</v>
      </c>
      <c r="F520" s="1" t="n">
        <v>571</v>
      </c>
      <c r="G520" s="1" t="n">
        <v>39</v>
      </c>
      <c r="H520" s="1" t="n">
        <v>58</v>
      </c>
      <c r="I520" s="1" t="n">
        <v>111</v>
      </c>
      <c r="J520" s="0" t="n">
        <v>35</v>
      </c>
      <c r="K520" s="0" t="n">
        <v>39</v>
      </c>
      <c r="L520" s="0" t="s">
        <v>1326</v>
      </c>
      <c r="M520" s="0" t="n">
        <v>15</v>
      </c>
      <c r="N520" s="13"/>
      <c r="O520" s="13"/>
      <c r="P520" s="14" t="s">
        <v>194</v>
      </c>
      <c r="Q520" s="14" t="s">
        <v>36</v>
      </c>
      <c r="R520" s="15" t="s">
        <v>129</v>
      </c>
      <c r="S520" s="16"/>
      <c r="T520" s="14"/>
      <c r="U520" s="14"/>
      <c r="V520" s="0" t="n">
        <v>634</v>
      </c>
      <c r="W520" s="0" t="n">
        <v>21</v>
      </c>
      <c r="X520" s="0" t="n">
        <v>23</v>
      </c>
      <c r="Y520" s="2" t="n">
        <v>21</v>
      </c>
      <c r="Z520" s="0" t="n">
        <v>0</v>
      </c>
      <c r="AA520" s="2" t="n">
        <v>2</v>
      </c>
      <c r="AB520" s="18" t="n">
        <v>87.5584098766878</v>
      </c>
      <c r="AC520" s="25" t="s">
        <v>999</v>
      </c>
      <c r="AD520" s="1"/>
      <c r="AE520" s="1"/>
      <c r="AF520" s="1"/>
      <c r="AG520" s="1"/>
      <c r="AH520" s="1"/>
      <c r="AI520" s="1"/>
      <c r="AJ520" s="1"/>
      <c r="AK520" s="1"/>
      <c r="AL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</row>
    <row r="521" s="1" customFormat="true" ht="13.5" hidden="false" customHeight="false" outlineLevel="0" collapsed="false">
      <c r="A521" s="24" t="s">
        <v>503</v>
      </c>
      <c r="B521" s="0" t="n">
        <v>189</v>
      </c>
      <c r="C521" s="1" t="n">
        <v>4533</v>
      </c>
      <c r="D521" s="7" t="s">
        <v>1327</v>
      </c>
      <c r="E521" s="7" t="s">
        <v>1328</v>
      </c>
      <c r="F521" s="1" t="n">
        <v>571</v>
      </c>
      <c r="G521" s="1" t="n">
        <v>37</v>
      </c>
      <c r="H521" s="1" t="n">
        <v>60</v>
      </c>
      <c r="I521" s="1" t="n">
        <v>102</v>
      </c>
      <c r="J521" s="0" t="n">
        <v>24</v>
      </c>
      <c r="K521" s="0" t="n">
        <v>24</v>
      </c>
      <c r="L521" s="0" t="s">
        <v>449</v>
      </c>
      <c r="M521" s="0" t="n">
        <v>16</v>
      </c>
      <c r="N521" s="13"/>
      <c r="O521" s="20" t="s">
        <v>742</v>
      </c>
      <c r="P521" s="14" t="s">
        <v>103</v>
      </c>
      <c r="Q521" s="14" t="s">
        <v>97</v>
      </c>
      <c r="R521" s="15" t="s">
        <v>547</v>
      </c>
      <c r="S521" s="21" t="s">
        <v>298</v>
      </c>
      <c r="T521" s="14"/>
      <c r="U521" s="14"/>
      <c r="V521" s="0" t="n">
        <v>582</v>
      </c>
      <c r="W521" s="0" t="n">
        <v>20</v>
      </c>
      <c r="X521" s="0" t="n">
        <v>18</v>
      </c>
      <c r="Y521" s="2" t="n">
        <v>24</v>
      </c>
      <c r="Z521" s="0" t="n">
        <v>0</v>
      </c>
      <c r="AA521" s="2" t="n">
        <v>1</v>
      </c>
      <c r="AB521" s="18" t="n">
        <v>111.904441358055</v>
      </c>
      <c r="AC521" s="23" t="s">
        <v>503</v>
      </c>
      <c r="AM521" s="0"/>
      <c r="BB521" s="0"/>
      <c r="BD521" s="0"/>
      <c r="DE521" s="0"/>
      <c r="DF521" s="0"/>
      <c r="DG521" s="0"/>
    </row>
    <row r="522" s="1" customFormat="true" ht="13.5" hidden="false" customHeight="false" outlineLevel="0" collapsed="false">
      <c r="A522" s="24" t="s">
        <v>503</v>
      </c>
      <c r="B522" s="0" t="n">
        <v>189</v>
      </c>
      <c r="C522" s="1" t="n">
        <v>3188</v>
      </c>
      <c r="D522" s="7" t="s">
        <v>1329</v>
      </c>
      <c r="E522" s="7" t="s">
        <v>1330</v>
      </c>
      <c r="F522" s="1" t="n">
        <v>571</v>
      </c>
      <c r="G522" s="1" t="n">
        <v>41</v>
      </c>
      <c r="H522" s="1" t="n">
        <v>58</v>
      </c>
      <c r="I522" s="1" t="n">
        <v>94</v>
      </c>
      <c r="J522" s="0" t="n">
        <v>47</v>
      </c>
      <c r="K522" s="0" t="n">
        <v>44</v>
      </c>
      <c r="L522" s="0" t="s">
        <v>1331</v>
      </c>
      <c r="M522" s="0" t="n">
        <v>18</v>
      </c>
      <c r="N522" s="13"/>
      <c r="O522" s="13"/>
      <c r="P522" s="14"/>
      <c r="Q522" s="14"/>
      <c r="R522" s="15"/>
      <c r="S522" s="16" t="s">
        <v>182</v>
      </c>
      <c r="T522" s="14" t="s">
        <v>182</v>
      </c>
      <c r="U522" s="14"/>
      <c r="V522" s="0" t="n">
        <v>537</v>
      </c>
      <c r="W522" s="0" t="n">
        <v>18</v>
      </c>
      <c r="X522" s="0" t="n">
        <v>21</v>
      </c>
      <c r="Y522" s="2" t="n">
        <v>16</v>
      </c>
      <c r="Z522" s="0" t="n">
        <v>0</v>
      </c>
      <c r="AA522" s="2" t="n">
        <v>0</v>
      </c>
      <c r="AB522" s="18" t="n">
        <v>90.6248691571304</v>
      </c>
      <c r="AC522" s="25" t="s">
        <v>999</v>
      </c>
      <c r="AO522" s="0"/>
      <c r="BA522" s="0"/>
      <c r="BF522" s="0"/>
      <c r="BG522" s="0"/>
      <c r="BH522" s="0"/>
      <c r="BI522" s="0"/>
      <c r="BJ522" s="0"/>
      <c r="BK522" s="0"/>
      <c r="CG522" s="0"/>
      <c r="EJ522" s="0"/>
      <c r="EK522" s="0"/>
      <c r="EL522" s="0"/>
      <c r="EM522" s="0"/>
      <c r="EN522" s="0"/>
      <c r="EO522" s="0"/>
      <c r="EP522" s="0"/>
      <c r="EQ522" s="0"/>
    </row>
    <row r="523" s="1" customFormat="true" ht="13.5" hidden="false" customHeight="false" outlineLevel="0" collapsed="false">
      <c r="A523" s="24" t="s">
        <v>503</v>
      </c>
      <c r="B523" s="0" t="n">
        <v>195</v>
      </c>
      <c r="C523" s="1" t="n">
        <v>4114</v>
      </c>
      <c r="D523" s="7" t="s">
        <v>1332</v>
      </c>
      <c r="E523" s="7" t="s">
        <v>1333</v>
      </c>
      <c r="F523" s="1" t="n">
        <v>570</v>
      </c>
      <c r="G523" s="1" t="n">
        <v>32</v>
      </c>
      <c r="H523" s="1" t="n">
        <v>63</v>
      </c>
      <c r="I523" s="1" t="n">
        <v>133</v>
      </c>
      <c r="J523" s="0" t="n">
        <v>26</v>
      </c>
      <c r="K523" s="0" t="n">
        <v>34</v>
      </c>
      <c r="L523" s="0" t="s">
        <v>1334</v>
      </c>
      <c r="M523" s="0" t="n">
        <v>17</v>
      </c>
      <c r="N523" s="13"/>
      <c r="O523" s="20" t="s">
        <v>956</v>
      </c>
      <c r="P523" s="14" t="s">
        <v>405</v>
      </c>
      <c r="Q523" s="14" t="s">
        <v>297</v>
      </c>
      <c r="R523" s="15" t="s">
        <v>42</v>
      </c>
      <c r="S523" s="21" t="s">
        <v>196</v>
      </c>
      <c r="T523" s="14"/>
      <c r="U523" s="14"/>
      <c r="V523" s="0" t="n">
        <v>758</v>
      </c>
      <c r="W523" s="0" t="n">
        <v>18</v>
      </c>
      <c r="X523" s="0" t="n">
        <v>25</v>
      </c>
      <c r="Y523" s="2" t="n">
        <v>42</v>
      </c>
      <c r="Z523" s="0" t="n">
        <v>0</v>
      </c>
      <c r="AA523" s="2" t="n">
        <v>2</v>
      </c>
      <c r="AB523" s="18" t="n">
        <v>113.416985556616</v>
      </c>
      <c r="AC523" s="23" t="s">
        <v>503</v>
      </c>
      <c r="AN523" s="0"/>
      <c r="BE523" s="0"/>
      <c r="FD523" s="0"/>
      <c r="FE523" s="0"/>
      <c r="FF523" s="0"/>
      <c r="FG523" s="0"/>
    </row>
    <row r="524" s="1" customFormat="true" ht="13.5" hidden="false" customHeight="false" outlineLevel="0" collapsed="false">
      <c r="A524" s="24" t="s">
        <v>503</v>
      </c>
      <c r="B524" s="0" t="n">
        <v>195</v>
      </c>
      <c r="C524" s="1" t="n">
        <v>4523</v>
      </c>
      <c r="D524" s="7" t="s">
        <v>1335</v>
      </c>
      <c r="E524" s="7" t="s">
        <v>1336</v>
      </c>
      <c r="F524" s="1" t="n">
        <v>570</v>
      </c>
      <c r="G524" s="1" t="n">
        <v>37</v>
      </c>
      <c r="H524" s="1" t="n">
        <v>53</v>
      </c>
      <c r="I524" s="1" t="n">
        <v>126</v>
      </c>
      <c r="J524" s="0" t="n">
        <v>11</v>
      </c>
      <c r="K524" s="0" t="n">
        <v>14</v>
      </c>
      <c r="L524" s="0" t="s">
        <v>1199</v>
      </c>
      <c r="M524" s="0" t="n">
        <v>13</v>
      </c>
      <c r="N524" s="13"/>
      <c r="O524" s="20" t="s">
        <v>462</v>
      </c>
      <c r="P524" s="14" t="s">
        <v>644</v>
      </c>
      <c r="Q524" s="14" t="s">
        <v>194</v>
      </c>
      <c r="R524" s="15" t="s">
        <v>97</v>
      </c>
      <c r="S524" s="21" t="s">
        <v>309</v>
      </c>
      <c r="T524" s="17" t="s">
        <v>309</v>
      </c>
      <c r="U524" s="14"/>
      <c r="V524" s="0" t="n">
        <v>718</v>
      </c>
      <c r="W524" s="0" t="n">
        <v>31</v>
      </c>
      <c r="X524" s="0" t="n">
        <v>16</v>
      </c>
      <c r="Y524" s="2" t="n">
        <v>20</v>
      </c>
      <c r="Z524" s="0" t="n">
        <v>0</v>
      </c>
      <c r="AA524" s="2" t="n">
        <v>2</v>
      </c>
      <c r="AB524" s="18" t="n">
        <v>111.80187539177</v>
      </c>
      <c r="AC524" s="23" t="s">
        <v>503</v>
      </c>
      <c r="BV524" s="0"/>
      <c r="BW524" s="0"/>
      <c r="BX524" s="0"/>
      <c r="BY524" s="0"/>
      <c r="BZ524" s="0"/>
      <c r="CV524" s="0"/>
      <c r="CW524" s="0"/>
      <c r="CX524" s="0"/>
      <c r="CY524" s="0"/>
      <c r="CZ524" s="0"/>
      <c r="DA524" s="0"/>
      <c r="DH524" s="0"/>
      <c r="DI524" s="0"/>
      <c r="DJ524" s="0"/>
      <c r="DK524" s="0"/>
      <c r="DL524" s="0"/>
      <c r="DM524" s="0"/>
      <c r="DN524" s="0"/>
      <c r="DO524" s="0"/>
      <c r="DP524" s="0"/>
    </row>
    <row r="525" s="1" customFormat="true" ht="13.5" hidden="false" customHeight="false" outlineLevel="0" collapsed="false">
      <c r="A525" s="24" t="s">
        <v>503</v>
      </c>
      <c r="B525" s="0" t="n">
        <v>195</v>
      </c>
      <c r="C525" s="1" t="n">
        <v>4850</v>
      </c>
      <c r="D525" s="7" t="s">
        <v>1337</v>
      </c>
      <c r="E525" s="7" t="s">
        <v>767</v>
      </c>
      <c r="F525" s="1" t="n">
        <v>570</v>
      </c>
      <c r="G525" s="1" t="n">
        <v>36</v>
      </c>
      <c r="H525" s="1" t="n">
        <v>53</v>
      </c>
      <c r="I525" s="1" t="n">
        <v>115</v>
      </c>
      <c r="J525" s="0" t="n">
        <v>35</v>
      </c>
      <c r="K525" s="0" t="n">
        <v>40</v>
      </c>
      <c r="L525" s="0" t="s">
        <v>768</v>
      </c>
      <c r="M525" s="0" t="n">
        <v>12</v>
      </c>
      <c r="N525" s="13"/>
      <c r="O525" s="13"/>
      <c r="P525" s="14" t="s">
        <v>182</v>
      </c>
      <c r="Q525" s="14" t="s">
        <v>182</v>
      </c>
      <c r="R525" s="15"/>
      <c r="S525" s="16"/>
      <c r="T525" s="14"/>
      <c r="U525" s="14"/>
      <c r="V525" s="0" t="n">
        <v>655</v>
      </c>
      <c r="W525" s="0" t="n">
        <v>20</v>
      </c>
      <c r="X525" s="0" t="n">
        <v>22</v>
      </c>
      <c r="Y525" s="2" t="n">
        <v>20</v>
      </c>
      <c r="Z525" s="0" t="n">
        <v>0</v>
      </c>
      <c r="AA525" s="2" t="n">
        <v>3</v>
      </c>
      <c r="AB525" s="18" t="n">
        <v>142.021747267236</v>
      </c>
      <c r="AC525" s="19" t="s">
        <v>20</v>
      </c>
      <c r="AZ525" s="0"/>
      <c r="BA525" s="0"/>
      <c r="BB525" s="0"/>
      <c r="BD525" s="0"/>
      <c r="BF525" s="0"/>
      <c r="BG525" s="0"/>
      <c r="BH525" s="0"/>
      <c r="BI525" s="0"/>
      <c r="BJ525" s="0"/>
      <c r="BK525" s="0"/>
      <c r="BL525" s="0"/>
      <c r="BM525" s="0"/>
      <c r="BN525" s="0"/>
      <c r="CA525" s="0"/>
      <c r="CB525" s="0"/>
      <c r="CC525" s="0"/>
      <c r="CG525" s="0"/>
      <c r="DE525" s="0"/>
      <c r="DF525" s="0"/>
      <c r="DG525" s="0"/>
      <c r="DK525" s="0"/>
      <c r="DL525" s="0"/>
      <c r="DM525" s="0"/>
      <c r="DN525" s="0"/>
      <c r="DO525" s="0"/>
      <c r="DP525" s="0"/>
      <c r="DU525" s="0"/>
      <c r="FA525" s="0"/>
      <c r="FB525" s="0"/>
      <c r="FC525" s="0"/>
    </row>
    <row r="526" s="1" customFormat="true" ht="13.5" hidden="false" customHeight="false" outlineLevel="0" collapsed="false">
      <c r="A526" s="24" t="s">
        <v>503</v>
      </c>
      <c r="B526" s="0" t="n">
        <v>195</v>
      </c>
      <c r="C526" s="1" t="n">
        <v>4076</v>
      </c>
      <c r="D526" s="7" t="s">
        <v>1338</v>
      </c>
      <c r="E526" s="7" t="s">
        <v>1339</v>
      </c>
      <c r="F526" s="1" t="n">
        <v>570</v>
      </c>
      <c r="G526" s="1" t="n">
        <v>38</v>
      </c>
      <c r="H526" s="1" t="n">
        <v>55</v>
      </c>
      <c r="I526" s="1" t="n">
        <v>102</v>
      </c>
      <c r="J526" s="0" t="n">
        <v>41</v>
      </c>
      <c r="K526" s="0" t="n">
        <v>42</v>
      </c>
      <c r="L526" s="0" t="s">
        <v>1340</v>
      </c>
      <c r="M526" s="0" t="n">
        <v>20</v>
      </c>
      <c r="N526" s="13"/>
      <c r="O526" s="20" t="s">
        <v>662</v>
      </c>
      <c r="P526" s="14" t="s">
        <v>159</v>
      </c>
      <c r="Q526" s="14" t="s">
        <v>194</v>
      </c>
      <c r="R526" s="15" t="s">
        <v>159</v>
      </c>
      <c r="S526" s="21" t="s">
        <v>298</v>
      </c>
      <c r="T526" s="14"/>
      <c r="U526" s="14"/>
      <c r="V526" s="0" t="n">
        <v>581</v>
      </c>
      <c r="W526" s="0" t="n">
        <v>22</v>
      </c>
      <c r="X526" s="0" t="n">
        <v>17</v>
      </c>
      <c r="Y526" s="2" t="n">
        <v>18</v>
      </c>
      <c r="Z526" s="0" t="n">
        <v>0</v>
      </c>
      <c r="AA526" s="2" t="n">
        <v>1</v>
      </c>
      <c r="AB526" s="18" t="n">
        <v>124.765150505789</v>
      </c>
      <c r="AC526" s="23" t="s">
        <v>503</v>
      </c>
      <c r="CH526" s="0"/>
      <c r="DS526" s="0"/>
      <c r="EJ526" s="0"/>
      <c r="EK526" s="0"/>
    </row>
    <row r="527" s="1" customFormat="true" ht="13.5" hidden="false" customHeight="false" outlineLevel="0" collapsed="false">
      <c r="A527" s="24" t="s">
        <v>503</v>
      </c>
      <c r="B527" s="0" t="n">
        <v>199</v>
      </c>
      <c r="C527" s="1" t="n">
        <v>3303</v>
      </c>
      <c r="D527" s="7" t="s">
        <v>1341</v>
      </c>
      <c r="E527" s="7" t="s">
        <v>1342</v>
      </c>
      <c r="F527" s="1" t="n">
        <v>569</v>
      </c>
      <c r="G527" s="1" t="n">
        <v>38</v>
      </c>
      <c r="H527" s="1" t="n">
        <v>59</v>
      </c>
      <c r="I527" s="1" t="n">
        <v>152</v>
      </c>
      <c r="J527" s="0" t="n">
        <v>26</v>
      </c>
      <c r="K527" s="0" t="n">
        <v>39</v>
      </c>
      <c r="L527" s="0" t="s">
        <v>1343</v>
      </c>
      <c r="M527" s="0" t="n">
        <v>18</v>
      </c>
      <c r="N527" s="13"/>
      <c r="O527" s="13"/>
      <c r="P527" s="14" t="s">
        <v>154</v>
      </c>
      <c r="Q527" s="14" t="s">
        <v>256</v>
      </c>
      <c r="R527" s="15"/>
      <c r="S527" s="16"/>
      <c r="T527" s="14"/>
      <c r="U527" s="14"/>
      <c r="V527" s="0" t="n">
        <v>865</v>
      </c>
      <c r="W527" s="0" t="n">
        <v>20</v>
      </c>
      <c r="X527" s="0" t="n">
        <v>39</v>
      </c>
      <c r="Y527" s="2" t="n">
        <v>31</v>
      </c>
      <c r="Z527" s="0" t="n">
        <v>0</v>
      </c>
      <c r="AA527" s="2" t="n">
        <v>1</v>
      </c>
      <c r="AB527" s="18" t="n">
        <v>110.393931315178</v>
      </c>
      <c r="AC527" s="23" t="s">
        <v>503</v>
      </c>
      <c r="AJ527" s="0"/>
      <c r="AK527" s="0"/>
      <c r="AL527" s="0"/>
      <c r="BO527" s="0"/>
      <c r="BP527" s="0"/>
      <c r="BQ527" s="0"/>
      <c r="BR527" s="0"/>
      <c r="BS527" s="0"/>
      <c r="BT527" s="0"/>
      <c r="BU527" s="0"/>
    </row>
    <row r="528" s="1" customFormat="true" ht="13.5" hidden="false" customHeight="false" outlineLevel="0" collapsed="false">
      <c r="A528" s="24" t="s">
        <v>503</v>
      </c>
      <c r="B528" s="0" t="n">
        <v>199</v>
      </c>
      <c r="C528" s="1" t="n">
        <v>4209</v>
      </c>
      <c r="D528" s="7" t="s">
        <v>1344</v>
      </c>
      <c r="E528" s="7" t="s">
        <v>1345</v>
      </c>
      <c r="F528" s="1" t="n">
        <v>569</v>
      </c>
      <c r="G528" s="1" t="n">
        <v>38</v>
      </c>
      <c r="H528" s="1" t="n">
        <v>61</v>
      </c>
      <c r="I528" s="1" t="n">
        <v>131</v>
      </c>
      <c r="J528" s="0" t="n">
        <v>0</v>
      </c>
      <c r="K528" s="0" t="n">
        <v>0</v>
      </c>
      <c r="L528" s="0"/>
      <c r="M528" s="0" t="n">
        <v>15</v>
      </c>
      <c r="N528" s="13"/>
      <c r="O528" s="13"/>
      <c r="P528" s="14" t="s">
        <v>42</v>
      </c>
      <c r="Q528" s="14" t="s">
        <v>35</v>
      </c>
      <c r="R528" s="15" t="s">
        <v>129</v>
      </c>
      <c r="S528" s="16"/>
      <c r="T528" s="14"/>
      <c r="U528" s="14"/>
      <c r="V528" s="0" t="n">
        <v>746</v>
      </c>
      <c r="W528" s="0" t="n">
        <v>16</v>
      </c>
      <c r="X528" s="0" t="n">
        <v>35</v>
      </c>
      <c r="Y528" s="2" t="n">
        <v>30</v>
      </c>
      <c r="Z528" s="0" t="n">
        <v>0</v>
      </c>
      <c r="AA528" s="2" t="n">
        <v>2</v>
      </c>
      <c r="AB528" s="18" t="n">
        <v>110.610156500805</v>
      </c>
      <c r="AC528" s="23" t="s">
        <v>503</v>
      </c>
      <c r="AJ528" s="0"/>
      <c r="AK528" s="0"/>
      <c r="AL528" s="0"/>
      <c r="EW528" s="0"/>
      <c r="EX528" s="0"/>
      <c r="EY528" s="0"/>
      <c r="EZ528" s="0"/>
      <c r="FD528" s="0"/>
      <c r="FE528" s="0"/>
      <c r="FF528" s="0"/>
      <c r="FG528" s="0"/>
    </row>
    <row r="529" s="1" customFormat="true" ht="13.5" hidden="false" customHeight="false" outlineLevel="0" collapsed="false">
      <c r="A529" s="24" t="s">
        <v>503</v>
      </c>
      <c r="B529" s="0" t="n">
        <v>199</v>
      </c>
      <c r="C529" s="1" t="n">
        <v>4241</v>
      </c>
      <c r="D529" s="7" t="s">
        <v>1346</v>
      </c>
      <c r="E529" s="7" t="s">
        <v>1347</v>
      </c>
      <c r="F529" s="1" t="n">
        <v>569</v>
      </c>
      <c r="G529" s="1" t="n">
        <v>41</v>
      </c>
      <c r="H529" s="1" t="n">
        <v>58</v>
      </c>
      <c r="I529" s="1" t="n">
        <v>121</v>
      </c>
      <c r="J529" s="0" t="n">
        <v>8</v>
      </c>
      <c r="K529" s="0" t="n">
        <v>10</v>
      </c>
      <c r="L529" s="0" t="s">
        <v>114</v>
      </c>
      <c r="M529" s="0" t="n">
        <v>16</v>
      </c>
      <c r="N529" s="13"/>
      <c r="O529" s="20" t="s">
        <v>746</v>
      </c>
      <c r="P529" s="14" t="s">
        <v>344</v>
      </c>
      <c r="Q529" s="14" t="s">
        <v>244</v>
      </c>
      <c r="R529" s="15" t="s">
        <v>344</v>
      </c>
      <c r="S529" s="21" t="s">
        <v>309</v>
      </c>
      <c r="T529" s="17" t="s">
        <v>309</v>
      </c>
      <c r="U529" s="14"/>
      <c r="V529" s="0" t="n">
        <v>688</v>
      </c>
      <c r="W529" s="0" t="n">
        <v>15</v>
      </c>
      <c r="X529" s="0" t="n">
        <v>35</v>
      </c>
      <c r="Y529" s="2" t="n">
        <v>21</v>
      </c>
      <c r="Z529" s="0" t="n">
        <v>0</v>
      </c>
      <c r="AA529" s="2" t="n">
        <v>1</v>
      </c>
      <c r="AB529" s="18" t="n">
        <v>105.757995680278</v>
      </c>
      <c r="AC529" s="23" t="s">
        <v>503</v>
      </c>
      <c r="AM529" s="0"/>
      <c r="BF529" s="0"/>
      <c r="BG529" s="0"/>
      <c r="BH529" s="0"/>
      <c r="BI529" s="0"/>
      <c r="BJ529" s="0"/>
      <c r="BK529" s="0"/>
      <c r="DT529" s="0"/>
      <c r="FD529" s="0"/>
      <c r="FE529" s="0"/>
      <c r="FF529" s="0"/>
      <c r="FG529" s="0"/>
    </row>
    <row r="530" s="1" customFormat="true" ht="13.5" hidden="false" customHeight="false" outlineLevel="0" collapsed="false">
      <c r="A530" s="24" t="s">
        <v>503</v>
      </c>
      <c r="B530" s="0" t="n">
        <v>202</v>
      </c>
      <c r="C530" s="1" t="n">
        <v>3505</v>
      </c>
      <c r="D530" s="7" t="s">
        <v>1348</v>
      </c>
      <c r="E530" s="7" t="s">
        <v>1349</v>
      </c>
      <c r="F530" s="1" t="n">
        <v>568</v>
      </c>
      <c r="G530" s="1" t="n">
        <v>38</v>
      </c>
      <c r="H530" s="1" t="n">
        <v>61</v>
      </c>
      <c r="I530" s="1" t="n">
        <v>138</v>
      </c>
      <c r="J530" s="0" t="n">
        <v>12</v>
      </c>
      <c r="K530" s="0" t="n">
        <v>17</v>
      </c>
      <c r="L530" s="0" t="s">
        <v>684</v>
      </c>
      <c r="M530" s="0" t="n">
        <v>15</v>
      </c>
      <c r="N530" s="13"/>
      <c r="O530" s="13"/>
      <c r="P530" s="14" t="s">
        <v>256</v>
      </c>
      <c r="Q530" s="14" t="s">
        <v>268</v>
      </c>
      <c r="R530" s="15" t="s">
        <v>35</v>
      </c>
      <c r="S530" s="16"/>
      <c r="T530" s="14"/>
      <c r="U530" s="14"/>
      <c r="V530" s="0" t="n">
        <v>784</v>
      </c>
      <c r="W530" s="0" t="n">
        <v>18</v>
      </c>
      <c r="X530" s="0" t="n">
        <v>35</v>
      </c>
      <c r="Y530" s="2" t="n">
        <v>32</v>
      </c>
      <c r="Z530" s="0" t="n">
        <v>0</v>
      </c>
      <c r="AA530" s="2" t="n">
        <v>1</v>
      </c>
      <c r="AB530" s="18" t="n">
        <v>111.393874056255</v>
      </c>
      <c r="AC530" s="23" t="s">
        <v>503</v>
      </c>
      <c r="AQ530" s="0"/>
      <c r="DV530" s="0"/>
      <c r="DW530" s="0"/>
      <c r="FA530" s="0"/>
      <c r="FB530" s="0"/>
      <c r="FC530" s="0"/>
      <c r="FD530" s="0"/>
      <c r="FE530" s="0"/>
      <c r="FF530" s="0"/>
      <c r="FG530" s="0"/>
    </row>
    <row r="531" s="1" customFormat="true" ht="13.5" hidden="false" customHeight="false" outlineLevel="0" collapsed="false">
      <c r="A531" s="24" t="s">
        <v>503</v>
      </c>
      <c r="B531" s="0" t="n">
        <v>202</v>
      </c>
      <c r="C531" s="1" t="n">
        <v>4706</v>
      </c>
      <c r="D531" s="7" t="s">
        <v>1350</v>
      </c>
      <c r="E531" s="7" t="s">
        <v>1351</v>
      </c>
      <c r="F531" s="1" t="n">
        <v>568</v>
      </c>
      <c r="G531" s="1" t="n">
        <v>34</v>
      </c>
      <c r="H531" s="1" t="n">
        <v>53</v>
      </c>
      <c r="I531" s="1" t="n">
        <v>135</v>
      </c>
      <c r="J531" s="0" t="n">
        <v>19</v>
      </c>
      <c r="K531" s="0" t="n">
        <v>26</v>
      </c>
      <c r="L531" s="0" t="s">
        <v>1352</v>
      </c>
      <c r="M531" s="0" t="n">
        <v>17</v>
      </c>
      <c r="N531" s="13"/>
      <c r="O531" s="20" t="s">
        <v>74</v>
      </c>
      <c r="P531" s="14"/>
      <c r="Q531" s="14" t="s">
        <v>55</v>
      </c>
      <c r="R531" s="15" t="s">
        <v>344</v>
      </c>
      <c r="S531" s="21" t="s">
        <v>133</v>
      </c>
      <c r="T531" s="17" t="s">
        <v>133</v>
      </c>
      <c r="U531" s="14"/>
      <c r="V531" s="0" t="n">
        <v>767</v>
      </c>
      <c r="W531" s="0" t="n">
        <v>24</v>
      </c>
      <c r="X531" s="0" t="n">
        <v>23</v>
      </c>
      <c r="Y531" s="2" t="n">
        <v>25</v>
      </c>
      <c r="Z531" s="0" t="n">
        <v>1</v>
      </c>
      <c r="AA531" s="2" t="n">
        <v>2</v>
      </c>
      <c r="AB531" s="18" t="n">
        <v>108.471671076042</v>
      </c>
      <c r="AC531" s="23" t="s">
        <v>503</v>
      </c>
      <c r="AR531" s="0"/>
      <c r="CG531" s="0"/>
      <c r="DK531" s="0"/>
      <c r="DL531" s="0"/>
      <c r="DM531" s="0"/>
      <c r="DN531" s="0"/>
      <c r="DO531" s="0"/>
      <c r="DP531" s="0"/>
    </row>
    <row r="532" s="1" customFormat="true" ht="13.5" hidden="false" customHeight="false" outlineLevel="0" collapsed="false">
      <c r="A532" s="24" t="s">
        <v>503</v>
      </c>
      <c r="B532" s="0" t="n">
        <v>202</v>
      </c>
      <c r="C532" s="1" t="n">
        <v>4501</v>
      </c>
      <c r="D532" s="7" t="s">
        <v>1353</v>
      </c>
      <c r="E532" s="7" t="s">
        <v>1354</v>
      </c>
      <c r="F532" s="1" t="n">
        <v>568</v>
      </c>
      <c r="G532" s="1" t="n">
        <v>38</v>
      </c>
      <c r="H532" s="1" t="n">
        <v>61</v>
      </c>
      <c r="I532" s="1" t="n">
        <v>131</v>
      </c>
      <c r="J532" s="0" t="n">
        <v>0</v>
      </c>
      <c r="K532" s="0" t="n">
        <v>0</v>
      </c>
      <c r="L532" s="0"/>
      <c r="M532" s="0" t="n">
        <v>16</v>
      </c>
      <c r="N532" s="13"/>
      <c r="O532" s="13"/>
      <c r="P532" s="14"/>
      <c r="Q532" s="14"/>
      <c r="R532" s="15"/>
      <c r="S532" s="16"/>
      <c r="T532" s="17" t="s">
        <v>24</v>
      </c>
      <c r="U532" s="14"/>
      <c r="V532" s="0" t="n">
        <v>744</v>
      </c>
      <c r="W532" s="0" t="n">
        <v>24</v>
      </c>
      <c r="X532" s="0" t="n">
        <v>27</v>
      </c>
      <c r="Y532" s="2" t="n">
        <v>30</v>
      </c>
      <c r="Z532" s="0" t="n">
        <v>0</v>
      </c>
      <c r="AA532" s="2" t="n">
        <v>1</v>
      </c>
      <c r="AB532" s="18" t="n">
        <v>79.491984567861</v>
      </c>
      <c r="AC532" s="25" t="s">
        <v>999</v>
      </c>
      <c r="BB532" s="0"/>
      <c r="CA532" s="0"/>
      <c r="CB532" s="0"/>
      <c r="CC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DK532" s="0"/>
      <c r="DL532" s="0"/>
      <c r="DM532" s="0"/>
      <c r="DN532" s="0"/>
      <c r="DO532" s="0"/>
      <c r="DP532" s="0"/>
      <c r="EL532" s="0"/>
      <c r="EM532" s="0"/>
      <c r="EN532" s="0"/>
      <c r="EO532" s="0"/>
      <c r="EP532" s="0"/>
      <c r="EQ532" s="0"/>
      <c r="FD532" s="0"/>
      <c r="FE532" s="0"/>
      <c r="FF532" s="0"/>
      <c r="FG532" s="0"/>
    </row>
    <row r="533" s="1" customFormat="true" ht="13.5" hidden="false" customHeight="false" outlineLevel="0" collapsed="false">
      <c r="A533" s="24" t="s">
        <v>503</v>
      </c>
      <c r="B533" s="0" t="n">
        <v>202</v>
      </c>
      <c r="C533" s="1" t="n">
        <v>4442</v>
      </c>
      <c r="D533" s="7" t="s">
        <v>1355</v>
      </c>
      <c r="E533" s="7" t="s">
        <v>1356</v>
      </c>
      <c r="F533" s="1" t="n">
        <v>568</v>
      </c>
      <c r="G533" s="1" t="n">
        <v>41</v>
      </c>
      <c r="H533" s="1" t="n">
        <v>54</v>
      </c>
      <c r="I533" s="1" t="n">
        <v>127</v>
      </c>
      <c r="J533" s="0" t="n">
        <v>19</v>
      </c>
      <c r="K533" s="0" t="n">
        <v>24</v>
      </c>
      <c r="L533" s="0" t="s">
        <v>1357</v>
      </c>
      <c r="M533" s="0" t="n">
        <v>16</v>
      </c>
      <c r="N533" s="13"/>
      <c r="O533" s="13"/>
      <c r="P533" s="14"/>
      <c r="Q533" s="14"/>
      <c r="R533" s="15"/>
      <c r="S533" s="16"/>
      <c r="T533" s="14"/>
      <c r="U533" s="14"/>
      <c r="V533" s="0" t="n">
        <v>721</v>
      </c>
      <c r="W533" s="0" t="n">
        <v>33</v>
      </c>
      <c r="X533" s="0" t="n">
        <v>20</v>
      </c>
      <c r="Y533" s="2" t="n">
        <v>16</v>
      </c>
      <c r="Z533" s="0" t="n">
        <v>1</v>
      </c>
      <c r="AA533" s="2" t="n">
        <v>1</v>
      </c>
      <c r="AB533" s="18" t="n">
        <v>112.069708870189</v>
      </c>
      <c r="AC533" s="23" t="s">
        <v>503</v>
      </c>
      <c r="DK533" s="0"/>
      <c r="DL533" s="0"/>
      <c r="DM533" s="0"/>
      <c r="DN533" s="0"/>
      <c r="DO533" s="0"/>
      <c r="DP533" s="0"/>
      <c r="EJ533" s="0"/>
      <c r="EK533" s="0"/>
    </row>
    <row r="534" s="1" customFormat="true" ht="13.5" hidden="false" customHeight="false" outlineLevel="0" collapsed="false">
      <c r="A534" s="24" t="s">
        <v>503</v>
      </c>
      <c r="B534" s="0" t="n">
        <v>206</v>
      </c>
      <c r="C534" s="1" t="n">
        <v>4363</v>
      </c>
      <c r="D534" s="7" t="s">
        <v>1358</v>
      </c>
      <c r="E534" s="7" t="s">
        <v>1359</v>
      </c>
      <c r="F534" s="1" t="n">
        <v>567</v>
      </c>
      <c r="G534" s="1" t="n">
        <v>33</v>
      </c>
      <c r="H534" s="1" t="n">
        <v>55</v>
      </c>
      <c r="I534" s="1" t="n">
        <v>145</v>
      </c>
      <c r="J534" s="0" t="n">
        <v>4</v>
      </c>
      <c r="K534" s="0" t="n">
        <v>6</v>
      </c>
      <c r="L534" s="0" t="s">
        <v>92</v>
      </c>
      <c r="M534" s="0" t="n">
        <v>16</v>
      </c>
      <c r="N534" s="13"/>
      <c r="O534" s="20" t="s">
        <v>248</v>
      </c>
      <c r="P534" s="14"/>
      <c r="Q534" s="14"/>
      <c r="R534" s="15"/>
      <c r="S534" s="21" t="s">
        <v>84</v>
      </c>
      <c r="T534" s="17" t="s">
        <v>84</v>
      </c>
      <c r="U534" s="14"/>
      <c r="V534" s="0" t="n">
        <v>822</v>
      </c>
      <c r="W534" s="0" t="n">
        <v>26</v>
      </c>
      <c r="X534" s="0" t="n">
        <v>23</v>
      </c>
      <c r="Y534" s="2" t="n">
        <v>31</v>
      </c>
      <c r="Z534" s="0" t="n">
        <v>0</v>
      </c>
      <c r="AA534" s="2" t="n">
        <v>1</v>
      </c>
      <c r="AB534" s="18" t="n">
        <v>115.416691818983</v>
      </c>
      <c r="AC534" s="23" t="s">
        <v>503</v>
      </c>
      <c r="CG534" s="0"/>
      <c r="DU534" s="0"/>
    </row>
    <row r="535" s="1" customFormat="true" ht="13.5" hidden="false" customHeight="false" outlineLevel="0" collapsed="false">
      <c r="A535" s="24" t="s">
        <v>503</v>
      </c>
      <c r="B535" s="0" t="n">
        <v>206</v>
      </c>
      <c r="C535" s="1" t="n">
        <v>3562</v>
      </c>
      <c r="D535" s="7" t="s">
        <v>1360</v>
      </c>
      <c r="E535" s="7" t="s">
        <v>1028</v>
      </c>
      <c r="F535" s="1" t="n">
        <v>567</v>
      </c>
      <c r="G535" s="1" t="n">
        <v>38</v>
      </c>
      <c r="H535" s="1" t="n">
        <v>55</v>
      </c>
      <c r="I535" s="1" t="n">
        <v>140</v>
      </c>
      <c r="J535" s="0" t="n">
        <v>16</v>
      </c>
      <c r="K535" s="0" t="n">
        <v>22</v>
      </c>
      <c r="L535" s="0" t="s">
        <v>1361</v>
      </c>
      <c r="M535" s="0" t="n">
        <v>17</v>
      </c>
      <c r="N535" s="13"/>
      <c r="O535" s="13"/>
      <c r="P535" s="14"/>
      <c r="Q535" s="14"/>
      <c r="R535" s="15"/>
      <c r="S535" s="16"/>
      <c r="T535" s="14"/>
      <c r="U535" s="14"/>
      <c r="V535" s="0" t="n">
        <v>794</v>
      </c>
      <c r="W535" s="0" t="n">
        <v>24</v>
      </c>
      <c r="X535" s="0" t="n">
        <v>30</v>
      </c>
      <c r="Y535" s="2" t="n">
        <v>24</v>
      </c>
      <c r="Z535" s="0" t="n">
        <v>0</v>
      </c>
      <c r="AA535" s="2" t="n">
        <v>2</v>
      </c>
      <c r="AB535" s="18" t="n">
        <v>113.439521579959</v>
      </c>
      <c r="AC535" s="23" t="s">
        <v>503</v>
      </c>
      <c r="AP535" s="0"/>
      <c r="BE535" s="0"/>
      <c r="CD535" s="0"/>
      <c r="CE535" s="0"/>
      <c r="CF535" s="0"/>
    </row>
    <row r="536" s="1" customFormat="true" ht="13.5" hidden="false" customHeight="false" outlineLevel="0" collapsed="false">
      <c r="A536" s="24" t="s">
        <v>503</v>
      </c>
      <c r="B536" s="0" t="n">
        <v>206</v>
      </c>
      <c r="C536" s="1" t="n">
        <v>4151</v>
      </c>
      <c r="D536" s="7" t="s">
        <v>1362</v>
      </c>
      <c r="E536" s="7" t="s">
        <v>1363</v>
      </c>
      <c r="F536" s="1" t="n">
        <v>567</v>
      </c>
      <c r="G536" s="1" t="n">
        <v>36</v>
      </c>
      <c r="H536" s="1" t="n">
        <v>57</v>
      </c>
      <c r="I536" s="1" t="n">
        <v>138</v>
      </c>
      <c r="J536" s="0" t="n">
        <v>1</v>
      </c>
      <c r="K536" s="0" t="n">
        <v>2</v>
      </c>
      <c r="L536" s="0" t="s">
        <v>23</v>
      </c>
      <c r="M536" s="0" t="n">
        <v>18</v>
      </c>
      <c r="N536" s="13"/>
      <c r="O536" s="20" t="s">
        <v>742</v>
      </c>
      <c r="P536" s="14" t="s">
        <v>344</v>
      </c>
      <c r="Q536" s="14" t="s">
        <v>36</v>
      </c>
      <c r="R536" s="15" t="s">
        <v>279</v>
      </c>
      <c r="S536" s="21" t="s">
        <v>98</v>
      </c>
      <c r="T536" s="14"/>
      <c r="U536" s="14"/>
      <c r="V536" s="0" t="n">
        <v>782</v>
      </c>
      <c r="W536" s="0" t="n">
        <v>19</v>
      </c>
      <c r="X536" s="0" t="n">
        <v>32</v>
      </c>
      <c r="Y536" s="2" t="n">
        <v>28</v>
      </c>
      <c r="Z536" s="0" t="n">
        <v>0</v>
      </c>
      <c r="AA536" s="2" t="n">
        <v>3</v>
      </c>
      <c r="AB536" s="18" t="n">
        <v>108.185195789985</v>
      </c>
      <c r="AC536" s="23" t="s">
        <v>503</v>
      </c>
      <c r="BO536" s="0"/>
      <c r="BP536" s="0"/>
      <c r="BQ536" s="0"/>
      <c r="BR536" s="0"/>
      <c r="BS536" s="0"/>
      <c r="BT536" s="0"/>
      <c r="BU536" s="0"/>
      <c r="CG536" s="0"/>
      <c r="DB536" s="0"/>
      <c r="DC536" s="0"/>
      <c r="DD536" s="0"/>
      <c r="DK536" s="0"/>
      <c r="DL536" s="0"/>
      <c r="DM536" s="0"/>
      <c r="DN536" s="0"/>
      <c r="DO536" s="0"/>
      <c r="DP536" s="0"/>
      <c r="FD536" s="0"/>
      <c r="FE536" s="0"/>
      <c r="FF536" s="0"/>
      <c r="FG536" s="0"/>
    </row>
    <row r="537" s="1" customFormat="true" ht="13.5" hidden="false" customHeight="false" outlineLevel="0" collapsed="false">
      <c r="A537" s="24" t="s">
        <v>503</v>
      </c>
      <c r="B537" s="0" t="n">
        <v>206</v>
      </c>
      <c r="C537" s="1" t="n">
        <v>4640</v>
      </c>
      <c r="D537" s="7" t="s">
        <v>1364</v>
      </c>
      <c r="E537" s="7" t="s">
        <v>1365</v>
      </c>
      <c r="F537" s="1" t="n">
        <v>567</v>
      </c>
      <c r="G537" s="1" t="n">
        <v>35</v>
      </c>
      <c r="H537" s="1" t="n">
        <v>58</v>
      </c>
      <c r="I537" s="1" t="n">
        <v>120</v>
      </c>
      <c r="J537" s="0" t="n">
        <v>37</v>
      </c>
      <c r="K537" s="0" t="n">
        <v>44</v>
      </c>
      <c r="L537" s="0" t="s">
        <v>1366</v>
      </c>
      <c r="M537" s="0" t="n">
        <v>16</v>
      </c>
      <c r="N537" s="13"/>
      <c r="O537" s="20" t="s">
        <v>74</v>
      </c>
      <c r="P537" s="14" t="s">
        <v>55</v>
      </c>
      <c r="Q537" s="14"/>
      <c r="R537" s="15"/>
      <c r="S537" s="21" t="s">
        <v>84</v>
      </c>
      <c r="T537" s="17" t="s">
        <v>84</v>
      </c>
      <c r="U537" s="14"/>
      <c r="V537" s="0" t="n">
        <v>680</v>
      </c>
      <c r="W537" s="0" t="n">
        <v>23</v>
      </c>
      <c r="X537" s="0" t="n">
        <v>20</v>
      </c>
      <c r="Y537" s="2" t="n">
        <v>27</v>
      </c>
      <c r="Z537" s="0" t="n">
        <v>0</v>
      </c>
      <c r="AA537" s="2" t="n">
        <v>2</v>
      </c>
      <c r="AB537" s="18" t="n">
        <v>117.971810917369</v>
      </c>
      <c r="AC537" s="23" t="s">
        <v>503</v>
      </c>
      <c r="AJ537" s="0"/>
      <c r="AK537" s="0"/>
      <c r="AL537" s="0"/>
      <c r="AM537" s="0"/>
      <c r="CH537" s="0"/>
      <c r="DE537" s="0"/>
      <c r="DF537" s="0"/>
      <c r="DG537" s="0"/>
      <c r="DX537" s="0"/>
      <c r="DY537" s="0"/>
      <c r="DZ537" s="0"/>
      <c r="EA537" s="0"/>
      <c r="EB537" s="0"/>
      <c r="EC537" s="0"/>
      <c r="ER537" s="0"/>
      <c r="ES537" s="0"/>
      <c r="ET537" s="0"/>
      <c r="EU537" s="0"/>
      <c r="EV537" s="0"/>
    </row>
    <row r="538" s="1" customFormat="true" ht="13.5" hidden="false" customHeight="false" outlineLevel="0" collapsed="false">
      <c r="A538" s="24" t="s">
        <v>503</v>
      </c>
      <c r="B538" s="0" t="n">
        <v>206</v>
      </c>
      <c r="C538" s="1" t="n">
        <v>4879</v>
      </c>
      <c r="D538" s="7" t="s">
        <v>1367</v>
      </c>
      <c r="E538" s="7" t="s">
        <v>1368</v>
      </c>
      <c r="F538" s="1" t="n">
        <v>567</v>
      </c>
      <c r="G538" s="1" t="n">
        <v>36</v>
      </c>
      <c r="H538" s="1" t="n">
        <v>54</v>
      </c>
      <c r="I538" s="1" t="n">
        <v>101</v>
      </c>
      <c r="J538" s="0" t="n">
        <v>12</v>
      </c>
      <c r="K538" s="0" t="n">
        <v>12</v>
      </c>
      <c r="L538" s="0" t="s">
        <v>40</v>
      </c>
      <c r="M538" s="0" t="n">
        <v>15</v>
      </c>
      <c r="N538" s="13"/>
      <c r="O538" s="13"/>
      <c r="P538" s="14" t="s">
        <v>244</v>
      </c>
      <c r="Q538" s="14"/>
      <c r="R538" s="15"/>
      <c r="S538" s="16"/>
      <c r="T538" s="14"/>
      <c r="U538" s="14"/>
      <c r="V538" s="0" t="n">
        <v>573</v>
      </c>
      <c r="W538" s="0" t="n">
        <v>22</v>
      </c>
      <c r="X538" s="0" t="n">
        <v>15</v>
      </c>
      <c r="Y538" s="2" t="n">
        <v>18</v>
      </c>
      <c r="Z538" s="0" t="n">
        <v>0</v>
      </c>
      <c r="AA538" s="2" t="n">
        <v>1</v>
      </c>
      <c r="AB538" s="18" t="n">
        <v>111.08430602782</v>
      </c>
      <c r="AC538" s="23" t="s">
        <v>503</v>
      </c>
      <c r="AM538" s="0"/>
      <c r="AR538" s="0"/>
      <c r="BA538" s="0"/>
      <c r="BV538" s="0"/>
      <c r="BW538" s="0"/>
      <c r="BX538" s="0"/>
      <c r="BY538" s="0"/>
      <c r="BZ538" s="0"/>
    </row>
    <row r="539" s="1" customFormat="true" ht="13.5" hidden="false" customHeight="false" outlineLevel="0" collapsed="false">
      <c r="A539" s="24" t="s">
        <v>503</v>
      </c>
      <c r="B539" s="0" t="n">
        <v>206</v>
      </c>
      <c r="C539" s="1" t="n">
        <v>4711</v>
      </c>
      <c r="D539" s="7" t="s">
        <v>1369</v>
      </c>
      <c r="E539" s="7" t="s">
        <v>1370</v>
      </c>
      <c r="F539" s="1" t="n">
        <v>567</v>
      </c>
      <c r="G539" s="1" t="n">
        <v>41</v>
      </c>
      <c r="H539" s="1" t="n">
        <v>58</v>
      </c>
      <c r="I539" s="1" t="n">
        <v>97</v>
      </c>
      <c r="J539" s="0" t="n">
        <v>4</v>
      </c>
      <c r="K539" s="0" t="n">
        <v>4</v>
      </c>
      <c r="L539" s="0" t="s">
        <v>73</v>
      </c>
      <c r="M539" s="0" t="n">
        <v>14</v>
      </c>
      <c r="N539" s="13"/>
      <c r="O539" s="13"/>
      <c r="P539" s="14" t="s">
        <v>344</v>
      </c>
      <c r="Q539" s="14" t="s">
        <v>344</v>
      </c>
      <c r="R539" s="15"/>
      <c r="S539" s="16"/>
      <c r="T539" s="14"/>
      <c r="U539" s="14"/>
      <c r="V539" s="0" t="n">
        <v>550</v>
      </c>
      <c r="W539" s="0" t="n">
        <v>12</v>
      </c>
      <c r="X539" s="0" t="n">
        <v>28</v>
      </c>
      <c r="Y539" s="2" t="n">
        <v>17</v>
      </c>
      <c r="Z539" s="0" t="n">
        <v>0</v>
      </c>
      <c r="AA539" s="2" t="n">
        <v>0</v>
      </c>
      <c r="AB539" s="18" t="n">
        <v>114.712922518216</v>
      </c>
      <c r="AC539" s="23" t="s">
        <v>503</v>
      </c>
      <c r="DK539" s="0"/>
      <c r="DL539" s="0"/>
      <c r="DM539" s="0"/>
      <c r="DN539" s="0"/>
      <c r="DO539" s="0"/>
      <c r="DP539" s="0"/>
      <c r="DT539" s="0"/>
      <c r="EW539" s="0"/>
      <c r="EX539" s="0"/>
      <c r="EY539" s="0"/>
      <c r="EZ539" s="0"/>
    </row>
    <row r="540" s="1" customFormat="true" ht="13.5" hidden="false" customHeight="false" outlineLevel="0" collapsed="false">
      <c r="A540" s="24" t="s">
        <v>503</v>
      </c>
      <c r="B540" s="0" t="n">
        <v>212</v>
      </c>
      <c r="C540" s="1" t="n">
        <v>4610</v>
      </c>
      <c r="D540" s="7" t="s">
        <v>1371</v>
      </c>
      <c r="E540" s="7" t="s">
        <v>1372</v>
      </c>
      <c r="F540" s="1" t="n">
        <v>566</v>
      </c>
      <c r="G540" s="1" t="n">
        <v>41</v>
      </c>
      <c r="H540" s="1" t="n">
        <v>54</v>
      </c>
      <c r="I540" s="1" t="n">
        <v>136</v>
      </c>
      <c r="J540" s="0" t="n">
        <v>9</v>
      </c>
      <c r="K540" s="0" t="n">
        <v>12</v>
      </c>
      <c r="L540" s="0" t="s">
        <v>108</v>
      </c>
      <c r="M540" s="0" t="n">
        <v>17</v>
      </c>
      <c r="N540" s="13"/>
      <c r="O540" s="13"/>
      <c r="P540" s="14" t="s">
        <v>42</v>
      </c>
      <c r="Q540" s="14" t="s">
        <v>42</v>
      </c>
      <c r="R540" s="15"/>
      <c r="S540" s="16"/>
      <c r="T540" s="14"/>
      <c r="U540" s="14"/>
      <c r="V540" s="0" t="n">
        <v>770</v>
      </c>
      <c r="W540" s="0" t="n">
        <v>34</v>
      </c>
      <c r="X540" s="0" t="n">
        <v>22</v>
      </c>
      <c r="Y540" s="2" t="n">
        <v>18</v>
      </c>
      <c r="Z540" s="0" t="n">
        <v>2</v>
      </c>
      <c r="AA540" s="2" t="n">
        <v>5</v>
      </c>
      <c r="AB540" s="18" t="n">
        <v>105.2494091362</v>
      </c>
      <c r="AC540" s="23" t="s">
        <v>503</v>
      </c>
      <c r="AN540" s="0"/>
      <c r="AQ540" s="0"/>
      <c r="BE540" s="0"/>
      <c r="CV540" s="0"/>
      <c r="CW540" s="0"/>
      <c r="CX540" s="0"/>
      <c r="CY540" s="0"/>
      <c r="CZ540" s="0"/>
      <c r="DA540" s="0"/>
      <c r="DS540" s="0"/>
      <c r="FA540" s="0"/>
      <c r="FB540" s="0"/>
      <c r="FC540" s="0"/>
      <c r="FD540" s="0"/>
      <c r="FE540" s="0"/>
      <c r="FF540" s="0"/>
      <c r="FG540" s="0"/>
    </row>
    <row r="541" s="1" customFormat="true" ht="13.5" hidden="false" customHeight="false" outlineLevel="0" collapsed="false">
      <c r="A541" s="24" t="s">
        <v>503</v>
      </c>
      <c r="B541" s="0" t="n">
        <v>212</v>
      </c>
      <c r="C541" s="1" t="n">
        <v>4515</v>
      </c>
      <c r="D541" s="7" t="s">
        <v>1373</v>
      </c>
      <c r="E541" s="7" t="s">
        <v>1374</v>
      </c>
      <c r="F541" s="1" t="n">
        <v>566</v>
      </c>
      <c r="G541" s="1" t="n">
        <v>38</v>
      </c>
      <c r="H541" s="1" t="n">
        <v>60</v>
      </c>
      <c r="I541" s="1" t="n">
        <v>122</v>
      </c>
      <c r="J541" s="0" t="n">
        <v>16</v>
      </c>
      <c r="K541" s="0" t="n">
        <v>20</v>
      </c>
      <c r="L541" s="0" t="s">
        <v>59</v>
      </c>
      <c r="M541" s="0" t="n">
        <v>17</v>
      </c>
      <c r="N541" s="13"/>
      <c r="O541" s="20" t="s">
        <v>742</v>
      </c>
      <c r="P541" s="14" t="s">
        <v>129</v>
      </c>
      <c r="Q541" s="14" t="s">
        <v>285</v>
      </c>
      <c r="R541" s="15" t="s">
        <v>103</v>
      </c>
      <c r="S541" s="21" t="s">
        <v>309</v>
      </c>
      <c r="T541" s="17" t="s">
        <v>309</v>
      </c>
      <c r="U541" s="14"/>
      <c r="V541" s="0" t="n">
        <v>690</v>
      </c>
      <c r="W541" s="0" t="n">
        <v>22</v>
      </c>
      <c r="X541" s="0" t="n">
        <v>25</v>
      </c>
      <c r="Y541" s="2" t="n">
        <v>27</v>
      </c>
      <c r="Z541" s="0" t="n">
        <v>0</v>
      </c>
      <c r="AA541" s="2" t="n">
        <v>1</v>
      </c>
      <c r="AB541" s="18" t="n">
        <v>108.092855390991</v>
      </c>
      <c r="AC541" s="23" t="s">
        <v>503</v>
      </c>
      <c r="BB541" s="0"/>
      <c r="CH541" s="0"/>
      <c r="CV541" s="0"/>
      <c r="CW541" s="0"/>
      <c r="CX541" s="0"/>
      <c r="CY541" s="0"/>
      <c r="CZ541" s="0"/>
      <c r="DA541" s="0"/>
      <c r="DB541" s="0"/>
      <c r="DC541" s="0"/>
      <c r="DD541" s="0"/>
      <c r="FD541" s="0"/>
      <c r="FE541" s="0"/>
      <c r="FF541" s="0"/>
      <c r="FG541" s="0"/>
    </row>
    <row r="542" s="1" customFormat="true" ht="13.5" hidden="false" customHeight="false" outlineLevel="0" collapsed="false">
      <c r="A542" s="24" t="s">
        <v>503</v>
      </c>
      <c r="B542" s="0" t="n">
        <v>212</v>
      </c>
      <c r="C542" s="1" t="n">
        <v>4536</v>
      </c>
      <c r="D542" s="7" t="s">
        <v>1375</v>
      </c>
      <c r="E542" s="7" t="s">
        <v>1376</v>
      </c>
      <c r="F542" s="1" t="n">
        <v>566</v>
      </c>
      <c r="G542" s="1" t="n">
        <v>36</v>
      </c>
      <c r="H542" s="1" t="n">
        <v>57</v>
      </c>
      <c r="I542" s="1" t="n">
        <v>122</v>
      </c>
      <c r="J542" s="0" t="n">
        <v>36</v>
      </c>
      <c r="K542" s="0" t="n">
        <v>44</v>
      </c>
      <c r="L542" s="0" t="s">
        <v>1377</v>
      </c>
      <c r="M542" s="0" t="n">
        <v>17</v>
      </c>
      <c r="N542" s="13"/>
      <c r="O542" s="13"/>
      <c r="P542" s="14"/>
      <c r="Q542" s="14"/>
      <c r="R542" s="15"/>
      <c r="S542" s="16"/>
      <c r="T542" s="17" t="s">
        <v>24</v>
      </c>
      <c r="U542" s="14"/>
      <c r="V542" s="0" t="n">
        <v>690</v>
      </c>
      <c r="W542" s="0" t="n">
        <v>23</v>
      </c>
      <c r="X542" s="0" t="n">
        <v>22</v>
      </c>
      <c r="Y542" s="2" t="n">
        <v>25</v>
      </c>
      <c r="Z542" s="0" t="n">
        <v>0</v>
      </c>
      <c r="AA542" s="2" t="n">
        <v>2</v>
      </c>
      <c r="AB542" s="18" t="n">
        <v>88.1760251577461</v>
      </c>
      <c r="AC542" s="25" t="s">
        <v>999</v>
      </c>
      <c r="AD542" s="0"/>
      <c r="AE542" s="0"/>
      <c r="AF542" s="0"/>
      <c r="AG542" s="0"/>
      <c r="AH542" s="0"/>
      <c r="AI542" s="0"/>
      <c r="AN542" s="0"/>
      <c r="AZ542" s="0"/>
      <c r="CH542" s="0"/>
    </row>
    <row r="543" s="1" customFormat="true" ht="13.5" hidden="false" customHeight="false" outlineLevel="0" collapsed="false">
      <c r="A543" s="24" t="s">
        <v>503</v>
      </c>
      <c r="B543" s="0" t="n">
        <v>212</v>
      </c>
      <c r="C543" s="1" t="n">
        <v>3992</v>
      </c>
      <c r="D543" s="7" t="s">
        <v>1378</v>
      </c>
      <c r="E543" s="7" t="s">
        <v>1379</v>
      </c>
      <c r="F543" s="1" t="n">
        <v>566</v>
      </c>
      <c r="G543" s="1" t="n">
        <v>34</v>
      </c>
      <c r="H543" s="1" t="n">
        <v>55</v>
      </c>
      <c r="I543" s="1" t="n">
        <v>112</v>
      </c>
      <c r="J543" s="0" t="n">
        <v>4</v>
      </c>
      <c r="K543" s="0" t="n">
        <v>4</v>
      </c>
      <c r="L543" s="0" t="s">
        <v>396</v>
      </c>
      <c r="M543" s="0" t="n">
        <v>15</v>
      </c>
      <c r="N543" s="13"/>
      <c r="O543" s="13"/>
      <c r="P543" s="14"/>
      <c r="Q543" s="14"/>
      <c r="R543" s="15"/>
      <c r="S543" s="16"/>
      <c r="T543" s="14"/>
      <c r="U543" s="14"/>
      <c r="V543" s="0" t="n">
        <v>634</v>
      </c>
      <c r="W543" s="0" t="n">
        <v>27</v>
      </c>
      <c r="X543" s="0" t="n">
        <v>12</v>
      </c>
      <c r="Y543" s="2" t="n">
        <v>23</v>
      </c>
      <c r="Z543" s="0" t="n">
        <v>0</v>
      </c>
      <c r="AA543" s="2" t="n">
        <v>0</v>
      </c>
      <c r="AB543" s="18" t="n">
        <v>103.429204673131</v>
      </c>
      <c r="AC543" s="23" t="s">
        <v>503</v>
      </c>
      <c r="AP543" s="0"/>
      <c r="BV543" s="0"/>
      <c r="BW543" s="0"/>
      <c r="BX543" s="0"/>
      <c r="BY543" s="0"/>
      <c r="BZ543" s="0"/>
      <c r="DK543" s="0"/>
      <c r="DL543" s="0"/>
      <c r="DM543" s="0"/>
      <c r="DN543" s="0"/>
      <c r="DO543" s="0"/>
      <c r="DP543" s="0"/>
      <c r="ER543" s="0"/>
      <c r="ES543" s="0"/>
      <c r="ET543" s="0"/>
      <c r="EU543" s="0"/>
      <c r="EV543" s="0"/>
    </row>
    <row r="544" s="1" customFormat="true" ht="13.5" hidden="false" customHeight="false" outlineLevel="0" collapsed="false">
      <c r="A544" s="24" t="s">
        <v>503</v>
      </c>
      <c r="B544" s="0" t="n">
        <v>212</v>
      </c>
      <c r="C544" s="1" t="n">
        <v>4568</v>
      </c>
      <c r="D544" s="7" t="s">
        <v>1380</v>
      </c>
      <c r="E544" s="7" t="s">
        <v>1381</v>
      </c>
      <c r="F544" s="1" t="n">
        <v>566</v>
      </c>
      <c r="G544" s="1" t="n">
        <v>36</v>
      </c>
      <c r="H544" s="1" t="n">
        <v>56</v>
      </c>
      <c r="I544" s="1" t="n">
        <v>111</v>
      </c>
      <c r="J544" s="0" t="n">
        <v>0</v>
      </c>
      <c r="K544" s="0" t="n">
        <v>0</v>
      </c>
      <c r="L544" s="0"/>
      <c r="M544" s="0" t="n">
        <v>14</v>
      </c>
      <c r="N544" s="13"/>
      <c r="O544" s="13"/>
      <c r="P544" s="14" t="s">
        <v>1382</v>
      </c>
      <c r="Q544" s="14" t="s">
        <v>75</v>
      </c>
      <c r="R544" s="15"/>
      <c r="S544" s="16"/>
      <c r="T544" s="14"/>
      <c r="U544" s="14"/>
      <c r="V544" s="0" t="n">
        <v>628</v>
      </c>
      <c r="W544" s="0" t="n">
        <v>16</v>
      </c>
      <c r="X544" s="0" t="n">
        <v>24</v>
      </c>
      <c r="Y544" s="2" t="n">
        <v>23</v>
      </c>
      <c r="Z544" s="0" t="n">
        <v>0</v>
      </c>
      <c r="AA544" s="2" t="n">
        <v>1</v>
      </c>
      <c r="AB544" s="18" t="n">
        <v>110.664399672083</v>
      </c>
      <c r="AC544" s="23" t="s">
        <v>503</v>
      </c>
      <c r="BC544" s="0"/>
      <c r="BV544" s="0"/>
      <c r="BW544" s="0"/>
      <c r="BX544" s="0"/>
      <c r="BY544" s="0"/>
      <c r="BZ544" s="0"/>
      <c r="CD544" s="0"/>
      <c r="CE544" s="0"/>
      <c r="CF544" s="0"/>
      <c r="DK544" s="0"/>
      <c r="DL544" s="0"/>
      <c r="DM544" s="0"/>
      <c r="DN544" s="0"/>
      <c r="DO544" s="0"/>
      <c r="DP544" s="0"/>
      <c r="EW544" s="0"/>
      <c r="EX544" s="0"/>
      <c r="EY544" s="0"/>
      <c r="EZ544" s="0"/>
    </row>
    <row r="545" s="1" customFormat="true" ht="13.5" hidden="false" customHeight="false" outlineLevel="0" collapsed="false">
      <c r="A545" s="24" t="s">
        <v>503</v>
      </c>
      <c r="B545" s="0" t="n">
        <v>212</v>
      </c>
      <c r="C545" s="1" t="n">
        <v>4012</v>
      </c>
      <c r="D545" s="7" t="s">
        <v>1383</v>
      </c>
      <c r="E545" s="7" t="s">
        <v>1384</v>
      </c>
      <c r="F545" s="1" t="n">
        <v>566</v>
      </c>
      <c r="G545" s="1" t="n">
        <v>36</v>
      </c>
      <c r="H545" s="1" t="n">
        <v>60</v>
      </c>
      <c r="I545" s="1" t="n">
        <v>97</v>
      </c>
      <c r="J545" s="0" t="n">
        <v>4</v>
      </c>
      <c r="K545" s="0" t="n">
        <v>4</v>
      </c>
      <c r="L545" s="0" t="s">
        <v>396</v>
      </c>
      <c r="M545" s="0" t="n">
        <v>15</v>
      </c>
      <c r="N545" s="13"/>
      <c r="O545" s="13"/>
      <c r="P545" s="14" t="s">
        <v>75</v>
      </c>
      <c r="Q545" s="14" t="s">
        <v>36</v>
      </c>
      <c r="R545" s="15" t="s">
        <v>75</v>
      </c>
      <c r="S545" s="16"/>
      <c r="T545" s="14"/>
      <c r="U545" s="14"/>
      <c r="V545" s="0" t="n">
        <v>549</v>
      </c>
      <c r="W545" s="0" t="n">
        <v>16</v>
      </c>
      <c r="X545" s="0" t="n">
        <v>19</v>
      </c>
      <c r="Y545" s="2" t="n">
        <v>24</v>
      </c>
      <c r="Z545" s="0" t="n">
        <v>0</v>
      </c>
      <c r="AA545" s="2" t="n">
        <v>1</v>
      </c>
      <c r="AB545" s="18" t="n">
        <v>107.486581569159</v>
      </c>
      <c r="AC545" s="23" t="s">
        <v>503</v>
      </c>
    </row>
    <row r="546" s="1" customFormat="true" ht="13.5" hidden="false" customHeight="false" outlineLevel="0" collapsed="false">
      <c r="A546" s="24" t="s">
        <v>503</v>
      </c>
      <c r="B546" s="0" t="n">
        <v>212</v>
      </c>
      <c r="C546" s="0" t="n">
        <v>4764</v>
      </c>
      <c r="D546" s="7" t="s">
        <v>1385</v>
      </c>
      <c r="E546" s="7" t="s">
        <v>1386</v>
      </c>
      <c r="F546" s="1" t="n">
        <v>566</v>
      </c>
      <c r="G546" s="1" t="n">
        <v>39</v>
      </c>
      <c r="H546" s="1" t="n">
        <v>55</v>
      </c>
      <c r="I546" s="1" t="n">
        <v>93</v>
      </c>
      <c r="J546" s="0" t="n">
        <v>11</v>
      </c>
      <c r="K546" s="0" t="n">
        <v>10</v>
      </c>
      <c r="L546" s="0" t="s">
        <v>114</v>
      </c>
      <c r="M546" s="0" t="n">
        <v>17</v>
      </c>
      <c r="N546" s="13"/>
      <c r="O546" s="13"/>
      <c r="P546" s="14" t="s">
        <v>97</v>
      </c>
      <c r="Q546" s="14" t="s">
        <v>154</v>
      </c>
      <c r="R546" s="15" t="s">
        <v>42</v>
      </c>
      <c r="S546" s="16"/>
      <c r="T546" s="14"/>
      <c r="U546" s="14"/>
      <c r="V546" s="0" t="n">
        <v>526</v>
      </c>
      <c r="W546" s="0" t="n">
        <v>20</v>
      </c>
      <c r="X546" s="0" t="n">
        <v>17</v>
      </c>
      <c r="Y546" s="2" t="n">
        <v>15</v>
      </c>
      <c r="Z546" s="0" t="n">
        <v>1</v>
      </c>
      <c r="AA546" s="2" t="n">
        <v>2</v>
      </c>
      <c r="AB546" s="18" t="n">
        <v>75.6085250028865</v>
      </c>
      <c r="AC546" s="25" t="s">
        <v>999</v>
      </c>
      <c r="AJ546" s="0"/>
      <c r="AK546" s="0"/>
      <c r="AL546" s="0"/>
      <c r="AP546" s="0"/>
      <c r="AQ546" s="0"/>
      <c r="AR546" s="0"/>
      <c r="AZ546" s="0"/>
      <c r="BA546" s="0"/>
      <c r="BC546" s="0"/>
      <c r="BD546" s="0"/>
      <c r="BE546" s="0"/>
      <c r="BO546" s="0"/>
      <c r="BP546" s="0"/>
      <c r="BQ546" s="0"/>
      <c r="BR546" s="0"/>
      <c r="BS546" s="0"/>
      <c r="BT546" s="0"/>
      <c r="BU546" s="0"/>
      <c r="CG546" s="0"/>
      <c r="CH546" s="0"/>
    </row>
    <row r="547" s="1" customFormat="true" ht="13.5" hidden="false" customHeight="false" outlineLevel="0" collapsed="false">
      <c r="A547" s="24" t="s">
        <v>503</v>
      </c>
      <c r="B547" s="0" t="n">
        <v>212</v>
      </c>
      <c r="C547" s="1" t="n">
        <v>4119</v>
      </c>
      <c r="D547" s="7" t="s">
        <v>1387</v>
      </c>
      <c r="E547" s="7" t="s">
        <v>1388</v>
      </c>
      <c r="F547" s="1" t="n">
        <v>566</v>
      </c>
      <c r="G547" s="1" t="n">
        <v>35</v>
      </c>
      <c r="H547" s="1" t="n">
        <v>61</v>
      </c>
      <c r="I547" s="1" t="n">
        <v>70</v>
      </c>
      <c r="J547" s="0" t="n">
        <v>63</v>
      </c>
      <c r="K547" s="0" t="n">
        <v>44</v>
      </c>
      <c r="L547" s="0" t="s">
        <v>1389</v>
      </c>
      <c r="M547" s="0" t="n">
        <v>18</v>
      </c>
      <c r="N547" s="13"/>
      <c r="O547" s="13"/>
      <c r="P547" s="14" t="s">
        <v>51</v>
      </c>
      <c r="Q547" s="14" t="s">
        <v>51</v>
      </c>
      <c r="R547" s="15" t="s">
        <v>51</v>
      </c>
      <c r="S547" s="16" t="s">
        <v>51</v>
      </c>
      <c r="T547" s="14" t="s">
        <v>51</v>
      </c>
      <c r="U547" s="14"/>
      <c r="V547" s="0" t="n">
        <v>396</v>
      </c>
      <c r="W547" s="0" t="n">
        <v>14</v>
      </c>
      <c r="X547" s="0" t="n">
        <v>11</v>
      </c>
      <c r="Y547" s="2" t="n">
        <v>18</v>
      </c>
      <c r="Z547" s="0" t="n">
        <v>0</v>
      </c>
      <c r="AA547" s="2" t="n">
        <v>0</v>
      </c>
      <c r="AB547" s="18" t="n">
        <v>104.494171323099</v>
      </c>
      <c r="AC547" s="23" t="s">
        <v>503</v>
      </c>
      <c r="BB547" s="0"/>
      <c r="BL547" s="0"/>
      <c r="BM547" s="0"/>
      <c r="BN547" s="0"/>
      <c r="BV547" s="0"/>
      <c r="BW547" s="0"/>
      <c r="BX547" s="0"/>
      <c r="BY547" s="0"/>
      <c r="BZ547" s="0"/>
    </row>
    <row r="548" s="1" customFormat="true" ht="13.5" hidden="false" customHeight="false" outlineLevel="0" collapsed="false">
      <c r="A548" s="24" t="s">
        <v>503</v>
      </c>
      <c r="B548" s="0" t="n">
        <v>220</v>
      </c>
      <c r="C548" s="0" t="n">
        <v>5229</v>
      </c>
      <c r="D548" s="7" t="s">
        <v>1390</v>
      </c>
      <c r="E548" s="7" t="s">
        <v>1391</v>
      </c>
      <c r="F548" s="1" t="n">
        <v>565</v>
      </c>
      <c r="G548" s="1" t="n">
        <v>39</v>
      </c>
      <c r="H548" s="1" t="n">
        <v>57</v>
      </c>
      <c r="I548" s="1" t="n">
        <v>139</v>
      </c>
      <c r="J548" s="0" t="n">
        <v>12</v>
      </c>
      <c r="K548" s="0" t="n">
        <v>16</v>
      </c>
      <c r="L548" s="0" t="s">
        <v>1392</v>
      </c>
      <c r="M548" s="0" t="n">
        <v>16</v>
      </c>
      <c r="N548" s="13"/>
      <c r="O548" s="20" t="s">
        <v>222</v>
      </c>
      <c r="P548" s="14" t="s">
        <v>103</v>
      </c>
      <c r="Q548" s="14" t="s">
        <v>129</v>
      </c>
      <c r="R548" s="15" t="s">
        <v>1382</v>
      </c>
      <c r="S548" s="21" t="s">
        <v>298</v>
      </c>
      <c r="T548" s="14"/>
      <c r="U548" s="14"/>
      <c r="V548" s="0" t="n">
        <v>786</v>
      </c>
      <c r="W548" s="0" t="n">
        <v>24</v>
      </c>
      <c r="X548" s="0" t="n">
        <v>31</v>
      </c>
      <c r="Y548" s="2" t="n">
        <v>25</v>
      </c>
      <c r="Z548" s="0" t="n">
        <v>0</v>
      </c>
      <c r="AA548" s="2" t="n">
        <v>2</v>
      </c>
      <c r="AB548" s="18" t="n">
        <v>102.160987864156</v>
      </c>
      <c r="AC548" s="23" t="s">
        <v>503</v>
      </c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BO548" s="0"/>
      <c r="BP548" s="0"/>
      <c r="BQ548" s="0"/>
      <c r="BR548" s="0"/>
      <c r="BS548" s="0"/>
      <c r="BT548" s="0"/>
      <c r="BU548" s="0"/>
      <c r="CA548" s="0"/>
      <c r="CB548" s="0"/>
      <c r="CC548" s="0"/>
      <c r="CJ548" s="0"/>
      <c r="CV548" s="0"/>
      <c r="CW548" s="0"/>
      <c r="CX548" s="0"/>
      <c r="CY548" s="0"/>
      <c r="CZ548" s="0"/>
      <c r="DA548" s="0"/>
      <c r="DH548" s="0"/>
      <c r="DI548" s="0"/>
      <c r="DJ548" s="0"/>
    </row>
    <row r="549" s="1" customFormat="true" ht="13.5" hidden="false" customHeight="false" outlineLevel="0" collapsed="false">
      <c r="A549" s="24" t="s">
        <v>503</v>
      </c>
      <c r="B549" s="0" t="n">
        <v>220</v>
      </c>
      <c r="C549" s="1" t="n">
        <v>4122</v>
      </c>
      <c r="D549" s="7" t="s">
        <v>1393</v>
      </c>
      <c r="E549" s="7" t="s">
        <v>1394</v>
      </c>
      <c r="F549" s="1" t="n">
        <v>565</v>
      </c>
      <c r="G549" s="1" t="n">
        <v>34</v>
      </c>
      <c r="H549" s="1" t="n">
        <v>56</v>
      </c>
      <c r="I549" s="1" t="n">
        <v>132</v>
      </c>
      <c r="J549" s="0" t="n">
        <v>17</v>
      </c>
      <c r="K549" s="0" t="n">
        <v>22</v>
      </c>
      <c r="L549" s="0" t="s">
        <v>68</v>
      </c>
      <c r="M549" s="0" t="n">
        <v>18</v>
      </c>
      <c r="N549" s="13"/>
      <c r="O549" s="20" t="s">
        <v>363</v>
      </c>
      <c r="P549" s="14"/>
      <c r="Q549" s="14"/>
      <c r="R549" s="15"/>
      <c r="S549" s="21" t="s">
        <v>84</v>
      </c>
      <c r="T549" s="17" t="s">
        <v>84</v>
      </c>
      <c r="U549" s="14"/>
      <c r="V549" s="0" t="n">
        <v>746</v>
      </c>
      <c r="W549" s="0" t="n">
        <v>21</v>
      </c>
      <c r="X549" s="0" t="n">
        <v>24</v>
      </c>
      <c r="Y549" s="2" t="n">
        <v>30</v>
      </c>
      <c r="Z549" s="0" t="n">
        <v>0</v>
      </c>
      <c r="AA549" s="2" t="n">
        <v>0</v>
      </c>
      <c r="AB549" s="18" t="n">
        <v>113.461028438738</v>
      </c>
      <c r="AC549" s="23" t="s">
        <v>503</v>
      </c>
      <c r="BB549" s="0"/>
      <c r="DQ549" s="0"/>
      <c r="DR549" s="0"/>
      <c r="FD549" s="0"/>
      <c r="FE549" s="0"/>
      <c r="FF549" s="0"/>
      <c r="FG549" s="0"/>
    </row>
    <row r="550" s="1" customFormat="true" ht="13.5" hidden="false" customHeight="false" outlineLevel="0" collapsed="false">
      <c r="A550" s="24" t="s">
        <v>503</v>
      </c>
      <c r="B550" s="0" t="n">
        <v>220</v>
      </c>
      <c r="C550" s="0" t="n">
        <v>5222</v>
      </c>
      <c r="D550" s="7" t="s">
        <v>1395</v>
      </c>
      <c r="E550" s="7" t="s">
        <v>1396</v>
      </c>
      <c r="F550" s="1" t="n">
        <v>565</v>
      </c>
      <c r="G550" s="1" t="n">
        <v>33</v>
      </c>
      <c r="H550" s="1" t="n">
        <v>57</v>
      </c>
      <c r="I550" s="1" t="n">
        <v>116</v>
      </c>
      <c r="J550" s="0" t="n">
        <v>2</v>
      </c>
      <c r="K550" s="0" t="n">
        <v>2</v>
      </c>
      <c r="L550" s="0" t="s">
        <v>23</v>
      </c>
      <c r="M550" s="0" t="n">
        <v>17</v>
      </c>
      <c r="N550" s="13"/>
      <c r="O550" s="20" t="s">
        <v>742</v>
      </c>
      <c r="P550" s="14"/>
      <c r="Q550" s="14"/>
      <c r="R550" s="15" t="s">
        <v>42</v>
      </c>
      <c r="S550" s="21" t="s">
        <v>76</v>
      </c>
      <c r="T550" s="17" t="s">
        <v>76</v>
      </c>
      <c r="U550" s="14"/>
      <c r="V550" s="0" t="n">
        <v>655</v>
      </c>
      <c r="W550" s="0" t="n">
        <v>19</v>
      </c>
      <c r="X550" s="0" t="n">
        <v>20</v>
      </c>
      <c r="Y550" s="2" t="n">
        <v>28</v>
      </c>
      <c r="Z550" s="0" t="n">
        <v>0</v>
      </c>
      <c r="AA550" s="2" t="n">
        <v>1</v>
      </c>
      <c r="AB550" s="18" t="n">
        <v>106.173542530896</v>
      </c>
      <c r="AC550" s="23" t="s">
        <v>503</v>
      </c>
      <c r="AD550" s="0"/>
      <c r="AE550" s="0"/>
      <c r="AF550" s="0"/>
      <c r="AJ550" s="0"/>
      <c r="AK550" s="0"/>
      <c r="AL550" s="0"/>
      <c r="AM550" s="0"/>
      <c r="BF550" s="0"/>
      <c r="BG550" s="0"/>
      <c r="BH550" s="0"/>
      <c r="BI550" s="0"/>
      <c r="BJ550" s="0"/>
      <c r="BK550" s="0"/>
    </row>
    <row r="551" customFormat="false" ht="13.5" hidden="false" customHeight="false" outlineLevel="0" collapsed="false">
      <c r="A551" s="24" t="s">
        <v>503</v>
      </c>
      <c r="B551" s="0" t="n">
        <v>220</v>
      </c>
      <c r="C551" s="1" t="n">
        <v>4105</v>
      </c>
      <c r="D551" s="7" t="s">
        <v>1397</v>
      </c>
      <c r="E551" s="7" t="s">
        <v>1398</v>
      </c>
      <c r="F551" s="1" t="n">
        <v>565</v>
      </c>
      <c r="G551" s="1" t="n">
        <v>36</v>
      </c>
      <c r="H551" s="1" t="n">
        <v>59</v>
      </c>
      <c r="I551" s="1" t="n">
        <v>115</v>
      </c>
      <c r="J551" s="0" t="n">
        <v>3</v>
      </c>
      <c r="K551" s="0" t="n">
        <v>4</v>
      </c>
      <c r="L551" s="0" t="s">
        <v>396</v>
      </c>
      <c r="M551" s="0" t="n">
        <v>18</v>
      </c>
      <c r="N551" s="13"/>
      <c r="O551" s="13"/>
      <c r="P551" s="14" t="s">
        <v>110</v>
      </c>
      <c r="Q551" s="14" t="s">
        <v>140</v>
      </c>
      <c r="R551" s="15"/>
      <c r="S551" s="16"/>
      <c r="T551" s="14"/>
      <c r="U551" s="14"/>
      <c r="V551" s="0" t="n">
        <v>650</v>
      </c>
      <c r="W551" s="0" t="n">
        <v>22</v>
      </c>
      <c r="X551" s="0" t="n">
        <v>20</v>
      </c>
      <c r="Y551" s="2" t="n">
        <v>26</v>
      </c>
      <c r="Z551" s="0" t="n">
        <v>0</v>
      </c>
      <c r="AA551" s="2" t="n">
        <v>0</v>
      </c>
      <c r="AB551" s="18" t="n">
        <v>102.660791941637</v>
      </c>
      <c r="AC551" s="23" t="s">
        <v>503</v>
      </c>
      <c r="AD551" s="1"/>
      <c r="AE551" s="1"/>
      <c r="AF551" s="1"/>
      <c r="AM551" s="1"/>
      <c r="AN551" s="1"/>
      <c r="AO551" s="1"/>
      <c r="AP551" s="1"/>
      <c r="AQ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CA551" s="1"/>
      <c r="CB551" s="1"/>
      <c r="CC551" s="1"/>
      <c r="CD551" s="1"/>
      <c r="CE551" s="1"/>
      <c r="CF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</row>
    <row r="552" s="1" customFormat="true" ht="13.5" hidden="false" customHeight="false" outlineLevel="0" collapsed="false">
      <c r="A552" s="24" t="s">
        <v>503</v>
      </c>
      <c r="B552" s="0" t="n">
        <v>224</v>
      </c>
      <c r="C552" s="1" t="n">
        <v>3572</v>
      </c>
      <c r="D552" s="7" t="s">
        <v>1399</v>
      </c>
      <c r="E552" s="7" t="s">
        <v>1400</v>
      </c>
      <c r="F552" s="1" t="n">
        <v>564</v>
      </c>
      <c r="G552" s="1" t="n">
        <v>41</v>
      </c>
      <c r="H552" s="1" t="n">
        <v>57</v>
      </c>
      <c r="I552" s="1" t="n">
        <v>114</v>
      </c>
      <c r="J552" s="0" t="n">
        <v>2</v>
      </c>
      <c r="K552" s="0" t="n">
        <v>2</v>
      </c>
      <c r="L552" s="0" t="s">
        <v>23</v>
      </c>
      <c r="M552" s="0" t="n">
        <v>20</v>
      </c>
      <c r="N552" s="13"/>
      <c r="O552" s="13"/>
      <c r="P552" s="14"/>
      <c r="Q552" s="14"/>
      <c r="R552" s="15"/>
      <c r="S552" s="16"/>
      <c r="T552" s="14"/>
      <c r="U552" s="14"/>
      <c r="V552" s="0" t="n">
        <v>643</v>
      </c>
      <c r="W552" s="0" t="n">
        <v>19</v>
      </c>
      <c r="X552" s="0" t="n">
        <v>28</v>
      </c>
      <c r="Y552" s="2" t="n">
        <v>18</v>
      </c>
      <c r="Z552" s="0" t="n">
        <v>0</v>
      </c>
      <c r="AA552" s="2" t="n">
        <v>2</v>
      </c>
      <c r="AB552" s="18" t="n">
        <v>111.053784691897</v>
      </c>
      <c r="AC552" s="23" t="s">
        <v>503</v>
      </c>
      <c r="AD552" s="0"/>
      <c r="AE552" s="0"/>
      <c r="AF552" s="0"/>
      <c r="AG552" s="0"/>
      <c r="AH552" s="0"/>
      <c r="AI552" s="0"/>
      <c r="AZ552" s="0"/>
      <c r="BA552" s="0"/>
      <c r="BC552" s="0"/>
      <c r="BD552" s="0"/>
      <c r="BE552" s="0"/>
      <c r="BF552" s="0"/>
      <c r="BG552" s="0"/>
      <c r="BH552" s="0"/>
      <c r="BI552" s="0"/>
      <c r="BJ552" s="0"/>
      <c r="BK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I552" s="0"/>
    </row>
    <row r="553" s="1" customFormat="true" ht="13.5" hidden="false" customHeight="false" outlineLevel="0" collapsed="false">
      <c r="A553" s="24" t="s">
        <v>503</v>
      </c>
      <c r="B553" s="0" t="n">
        <v>224</v>
      </c>
      <c r="C553" s="0" t="n">
        <v>5064</v>
      </c>
      <c r="D553" s="7" t="s">
        <v>1401</v>
      </c>
      <c r="E553" s="7" t="s">
        <v>1402</v>
      </c>
      <c r="F553" s="1" t="n">
        <v>564</v>
      </c>
      <c r="G553" s="1" t="n">
        <v>37</v>
      </c>
      <c r="H553" s="1" t="n">
        <v>60</v>
      </c>
      <c r="I553" s="1" t="n">
        <v>107</v>
      </c>
      <c r="J553" s="0" t="n">
        <v>53</v>
      </c>
      <c r="K553" s="0" t="n">
        <v>57</v>
      </c>
      <c r="L553" s="0" t="s">
        <v>1403</v>
      </c>
      <c r="M553" s="0" t="n">
        <v>16</v>
      </c>
      <c r="N553" s="13"/>
      <c r="O553" s="20" t="s">
        <v>1155</v>
      </c>
      <c r="P553" s="14" t="s">
        <v>244</v>
      </c>
      <c r="Q553" s="14" t="s">
        <v>548</v>
      </c>
      <c r="R553" s="15" t="s">
        <v>268</v>
      </c>
      <c r="S553" s="21" t="s">
        <v>98</v>
      </c>
      <c r="T553" s="14"/>
      <c r="U553" s="14"/>
      <c r="V553" s="0" t="n">
        <v>604</v>
      </c>
      <c r="W553" s="0" t="n">
        <v>19</v>
      </c>
      <c r="X553" s="0" t="n">
        <v>21</v>
      </c>
      <c r="Y553" s="2" t="n">
        <v>25</v>
      </c>
      <c r="Z553" s="0" t="n">
        <v>0</v>
      </c>
      <c r="AA553" s="2" t="n">
        <v>3</v>
      </c>
      <c r="AB553" s="18" t="n">
        <v>121.356185454193</v>
      </c>
      <c r="AC553" s="23" t="s">
        <v>503</v>
      </c>
    </row>
    <row r="554" s="1" customFormat="true" ht="13.5" hidden="false" customHeight="false" outlineLevel="0" collapsed="false">
      <c r="A554" s="24" t="s">
        <v>503</v>
      </c>
      <c r="B554" s="0" t="n">
        <v>224</v>
      </c>
      <c r="C554" s="1" t="n">
        <v>4804</v>
      </c>
      <c r="D554" s="7" t="s">
        <v>1404</v>
      </c>
      <c r="E554" s="7" t="s">
        <v>1405</v>
      </c>
      <c r="F554" s="1" t="n">
        <v>564</v>
      </c>
      <c r="G554" s="1" t="n">
        <v>34</v>
      </c>
      <c r="H554" s="1" t="n">
        <v>54</v>
      </c>
      <c r="I554" s="1" t="n">
        <v>105</v>
      </c>
      <c r="J554" s="0" t="n">
        <v>19</v>
      </c>
      <c r="K554" s="0" t="n">
        <v>20</v>
      </c>
      <c r="L554" s="0" t="s">
        <v>59</v>
      </c>
      <c r="M554" s="0" t="n">
        <v>20</v>
      </c>
      <c r="N554" s="13"/>
      <c r="O554" s="13"/>
      <c r="P554" s="14" t="s">
        <v>51</v>
      </c>
      <c r="Q554" s="14" t="s">
        <v>51</v>
      </c>
      <c r="R554" s="15" t="s">
        <v>51</v>
      </c>
      <c r="S554" s="16" t="s">
        <v>51</v>
      </c>
      <c r="T554" s="14" t="s">
        <v>51</v>
      </c>
      <c r="U554" s="14"/>
      <c r="V554" s="0" t="n">
        <v>592</v>
      </c>
      <c r="W554" s="0" t="n">
        <v>23</v>
      </c>
      <c r="X554" s="0" t="n">
        <v>13</v>
      </c>
      <c r="Y554" s="2" t="n">
        <v>21</v>
      </c>
      <c r="Z554" s="0" t="n">
        <v>0</v>
      </c>
      <c r="AA554" s="2" t="n">
        <v>1</v>
      </c>
      <c r="AB554" s="18" t="n">
        <v>102.984817423764</v>
      </c>
      <c r="AC554" s="23" t="s">
        <v>503</v>
      </c>
      <c r="AD554" s="0"/>
      <c r="AE554" s="0"/>
      <c r="AF554" s="0"/>
      <c r="AR554" s="0"/>
      <c r="DS554" s="0"/>
      <c r="FA554" s="0"/>
      <c r="FB554" s="0"/>
      <c r="FC554" s="0"/>
    </row>
    <row r="555" customFormat="false" ht="13.5" hidden="false" customHeight="false" outlineLevel="0" collapsed="false">
      <c r="A555" s="24" t="s">
        <v>503</v>
      </c>
      <c r="B555" s="0" t="n">
        <v>224</v>
      </c>
      <c r="C555" s="0" t="n">
        <v>5081</v>
      </c>
      <c r="D555" s="7" t="s">
        <v>1406</v>
      </c>
      <c r="E555" s="7" t="s">
        <v>1407</v>
      </c>
      <c r="F555" s="1" t="n">
        <v>564</v>
      </c>
      <c r="G555" s="1" t="n">
        <v>34</v>
      </c>
      <c r="H555" s="1" t="n">
        <v>55</v>
      </c>
      <c r="I555" s="1" t="n">
        <v>72</v>
      </c>
      <c r="J555" s="0" t="n">
        <v>8</v>
      </c>
      <c r="K555" s="0" t="n">
        <v>6</v>
      </c>
      <c r="L555" s="0" t="s">
        <v>92</v>
      </c>
      <c r="M555" s="0" t="n">
        <v>19</v>
      </c>
      <c r="N555" s="13"/>
      <c r="O555" s="13"/>
      <c r="P555" s="14"/>
      <c r="Q555" s="14"/>
      <c r="R555" s="15"/>
      <c r="S555" s="16"/>
      <c r="T555" s="14"/>
      <c r="U555" s="14"/>
      <c r="V555" s="0" t="n">
        <v>406</v>
      </c>
      <c r="W555" s="0" t="n">
        <v>12</v>
      </c>
      <c r="X555" s="0" t="n">
        <v>13</v>
      </c>
      <c r="Y555" s="2" t="n">
        <v>15</v>
      </c>
      <c r="Z555" s="0" t="n">
        <v>0</v>
      </c>
      <c r="AA555" s="2" t="n">
        <v>1</v>
      </c>
      <c r="AB555" s="18" t="n">
        <v>103.38078963235</v>
      </c>
      <c r="AC555" s="23" t="s">
        <v>503</v>
      </c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</row>
    <row r="556" s="1" customFormat="true" ht="13.5" hidden="false" customHeight="false" outlineLevel="0" collapsed="false">
      <c r="A556" s="24" t="s">
        <v>503</v>
      </c>
      <c r="B556" s="0" t="n">
        <v>228</v>
      </c>
      <c r="C556" s="1" t="n">
        <v>4931</v>
      </c>
      <c r="D556" s="7" t="s">
        <v>1408</v>
      </c>
      <c r="E556" s="7" t="s">
        <v>1409</v>
      </c>
      <c r="F556" s="1" t="n">
        <v>563</v>
      </c>
      <c r="G556" s="1" t="n">
        <v>31</v>
      </c>
      <c r="H556" s="1" t="n">
        <v>55</v>
      </c>
      <c r="I556" s="1" t="n">
        <v>141</v>
      </c>
      <c r="J556" s="0" t="n">
        <v>11</v>
      </c>
      <c r="K556" s="0" t="n">
        <v>15</v>
      </c>
      <c r="L556" s="0" t="s">
        <v>45</v>
      </c>
      <c r="M556" s="0" t="n">
        <v>16</v>
      </c>
      <c r="N556" s="13"/>
      <c r="O556" s="13"/>
      <c r="P556" s="14" t="s">
        <v>182</v>
      </c>
      <c r="Q556" s="14" t="s">
        <v>182</v>
      </c>
      <c r="R556" s="15"/>
      <c r="S556" s="16"/>
      <c r="T556" s="14"/>
      <c r="U556" s="14"/>
      <c r="V556" s="0" t="n">
        <v>794</v>
      </c>
      <c r="W556" s="0" t="n">
        <v>24</v>
      </c>
      <c r="X556" s="0" t="n">
        <v>20</v>
      </c>
      <c r="Y556" s="2" t="n">
        <v>34</v>
      </c>
      <c r="Z556" s="0" t="n">
        <v>0</v>
      </c>
      <c r="AA556" s="2" t="n">
        <v>2</v>
      </c>
      <c r="AB556" s="18" t="n">
        <v>122.627463549326</v>
      </c>
      <c r="AC556" s="23" t="s">
        <v>503</v>
      </c>
      <c r="AM556" s="0"/>
      <c r="BF556" s="0"/>
      <c r="BG556" s="0"/>
      <c r="BH556" s="0"/>
      <c r="BI556" s="0"/>
      <c r="BJ556" s="0"/>
      <c r="BK556" s="0"/>
      <c r="CH556" s="0"/>
      <c r="DQ556" s="0"/>
      <c r="DR556" s="0"/>
      <c r="DT556" s="0"/>
      <c r="FA556" s="0"/>
      <c r="FB556" s="0"/>
      <c r="FC556" s="0"/>
    </row>
    <row r="557" s="1" customFormat="true" ht="13.5" hidden="false" customHeight="false" outlineLevel="0" collapsed="false">
      <c r="A557" s="24" t="s">
        <v>503</v>
      </c>
      <c r="B557" s="0" t="n">
        <v>228</v>
      </c>
      <c r="C557" s="1" t="n">
        <v>4432</v>
      </c>
      <c r="D557" s="7" t="s">
        <v>1410</v>
      </c>
      <c r="E557" s="7" t="s">
        <v>1411</v>
      </c>
      <c r="F557" s="1" t="n">
        <v>563</v>
      </c>
      <c r="G557" s="1" t="n">
        <v>35</v>
      </c>
      <c r="H557" s="1" t="n">
        <v>57</v>
      </c>
      <c r="I557" s="1" t="n">
        <v>131</v>
      </c>
      <c r="J557" s="0" t="n">
        <v>2</v>
      </c>
      <c r="K557" s="0" t="n">
        <v>2</v>
      </c>
      <c r="L557" s="0" t="s">
        <v>23</v>
      </c>
      <c r="M557" s="0" t="n">
        <v>17</v>
      </c>
      <c r="N557" s="13"/>
      <c r="O557" s="20" t="s">
        <v>462</v>
      </c>
      <c r="P557" s="14"/>
      <c r="Q557" s="14"/>
      <c r="R557" s="15"/>
      <c r="S557" s="21" t="s">
        <v>28</v>
      </c>
      <c r="T557" s="17" t="s">
        <v>28</v>
      </c>
      <c r="U557" s="14"/>
      <c r="V557" s="0" t="n">
        <v>737</v>
      </c>
      <c r="W557" s="0" t="n">
        <v>20</v>
      </c>
      <c r="X557" s="0" t="n">
        <v>27</v>
      </c>
      <c r="Y557" s="2" t="n">
        <v>28</v>
      </c>
      <c r="Z557" s="0" t="n">
        <v>0</v>
      </c>
      <c r="AA557" s="2" t="n">
        <v>1</v>
      </c>
      <c r="AB557" s="18" t="n">
        <v>104.27534988082</v>
      </c>
      <c r="AC557" s="23" t="s">
        <v>503</v>
      </c>
      <c r="AJ557" s="0"/>
      <c r="AK557" s="0"/>
      <c r="AL557" s="0"/>
      <c r="DH557" s="0"/>
      <c r="DI557" s="0"/>
      <c r="DJ557" s="0"/>
    </row>
    <row r="558" customFormat="false" ht="13.5" hidden="false" customHeight="false" outlineLevel="0" collapsed="false">
      <c r="A558" s="24" t="s">
        <v>503</v>
      </c>
      <c r="B558" s="0" t="n">
        <v>228</v>
      </c>
      <c r="C558" s="0" t="n">
        <v>5110</v>
      </c>
      <c r="D558" s="7" t="s">
        <v>1412</v>
      </c>
      <c r="E558" s="7" t="s">
        <v>1413</v>
      </c>
      <c r="F558" s="1" t="n">
        <v>563</v>
      </c>
      <c r="G558" s="1" t="n">
        <v>35</v>
      </c>
      <c r="H558" s="1" t="n">
        <v>54</v>
      </c>
      <c r="I558" s="1" t="n">
        <v>130</v>
      </c>
      <c r="J558" s="0" t="n">
        <v>16</v>
      </c>
      <c r="K558" s="0" t="n">
        <v>21</v>
      </c>
      <c r="L558" s="0" t="s">
        <v>1414</v>
      </c>
      <c r="M558" s="0" t="n">
        <v>16</v>
      </c>
      <c r="N558" s="13"/>
      <c r="O558" s="13"/>
      <c r="P558" s="14"/>
      <c r="Q558" s="14"/>
      <c r="R558" s="15"/>
      <c r="S558" s="16"/>
      <c r="T558" s="17" t="s">
        <v>167</v>
      </c>
      <c r="U558" s="14"/>
      <c r="V558" s="0" t="n">
        <v>732</v>
      </c>
      <c r="W558" s="0" t="n">
        <v>28</v>
      </c>
      <c r="X558" s="0" t="n">
        <v>18</v>
      </c>
      <c r="Y558" s="2" t="n">
        <v>25</v>
      </c>
      <c r="Z558" s="0" t="n">
        <v>0</v>
      </c>
      <c r="AA558" s="2" t="n">
        <v>0</v>
      </c>
      <c r="AB558" s="18" t="n">
        <v>100.675641271208</v>
      </c>
      <c r="AC558" s="23" t="s">
        <v>503</v>
      </c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CA558" s="1"/>
      <c r="CB558" s="1"/>
      <c r="CC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DB558" s="1"/>
      <c r="DC558" s="1"/>
      <c r="DD558" s="1"/>
      <c r="DE558" s="1"/>
      <c r="DF558" s="1"/>
      <c r="DG558" s="1"/>
      <c r="DH558" s="1"/>
      <c r="DI558" s="1"/>
      <c r="DJ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FA558" s="1"/>
      <c r="FB558" s="1"/>
      <c r="FC558" s="1"/>
      <c r="FD558" s="1"/>
      <c r="FE558" s="1"/>
      <c r="FF558" s="1"/>
      <c r="FG558" s="1"/>
    </row>
    <row r="559" s="1" customFormat="true" ht="13.5" hidden="false" customHeight="false" outlineLevel="0" collapsed="false">
      <c r="A559" s="24" t="s">
        <v>503</v>
      </c>
      <c r="B559" s="0" t="n">
        <v>228</v>
      </c>
      <c r="C559" s="1" t="n">
        <v>5055</v>
      </c>
      <c r="D559" s="7" t="s">
        <v>1415</v>
      </c>
      <c r="E559" s="7" t="s">
        <v>1416</v>
      </c>
      <c r="F559" s="1" t="n">
        <v>563</v>
      </c>
      <c r="G559" s="1" t="n">
        <v>35</v>
      </c>
      <c r="H559" s="1" t="n">
        <v>55</v>
      </c>
      <c r="I559" s="1" t="n">
        <v>128</v>
      </c>
      <c r="J559" s="0" t="n">
        <v>3</v>
      </c>
      <c r="K559" s="0" t="n">
        <v>4</v>
      </c>
      <c r="L559" s="0" t="s">
        <v>73</v>
      </c>
      <c r="M559" s="0" t="n">
        <v>16</v>
      </c>
      <c r="N559" s="13"/>
      <c r="O559" s="20" t="s">
        <v>266</v>
      </c>
      <c r="P559" s="14" t="s">
        <v>56</v>
      </c>
      <c r="Q559" s="14" t="s">
        <v>36</v>
      </c>
      <c r="R559" s="15" t="s">
        <v>41</v>
      </c>
      <c r="S559" s="21" t="s">
        <v>309</v>
      </c>
      <c r="T559" s="17" t="s">
        <v>309</v>
      </c>
      <c r="U559" s="14"/>
      <c r="V559" s="0" t="n">
        <v>720</v>
      </c>
      <c r="W559" s="0" t="n">
        <v>24</v>
      </c>
      <c r="X559" s="0" t="n">
        <v>22</v>
      </c>
      <c r="Y559" s="2" t="n">
        <v>25</v>
      </c>
      <c r="Z559" s="0" t="n">
        <v>0</v>
      </c>
      <c r="AA559" s="2" t="n">
        <v>0</v>
      </c>
      <c r="AB559" s="18" t="n">
        <v>106.6559253705</v>
      </c>
      <c r="AC559" s="23" t="s">
        <v>503</v>
      </c>
      <c r="AD559" s="0"/>
      <c r="AE559" s="0"/>
      <c r="AF559" s="0"/>
      <c r="AN559" s="0"/>
      <c r="AP559" s="0"/>
      <c r="AR559" s="0"/>
      <c r="BB559" s="0"/>
      <c r="BD559" s="0"/>
      <c r="BF559" s="0"/>
      <c r="BG559" s="0"/>
      <c r="BH559" s="0"/>
      <c r="BI559" s="0"/>
      <c r="BJ559" s="0"/>
      <c r="BK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DH559" s="0"/>
      <c r="DI559" s="0"/>
      <c r="DJ559" s="0"/>
    </row>
    <row r="560" s="1" customFormat="true" ht="13.5" hidden="false" customHeight="false" outlineLevel="0" collapsed="false">
      <c r="A560" s="24" t="s">
        <v>503</v>
      </c>
      <c r="B560" s="0" t="n">
        <v>228</v>
      </c>
      <c r="C560" s="1" t="n">
        <v>4977</v>
      </c>
      <c r="D560" s="7" t="s">
        <v>1417</v>
      </c>
      <c r="E560" s="7" t="s">
        <v>1418</v>
      </c>
      <c r="F560" s="1" t="n">
        <v>563</v>
      </c>
      <c r="G560" s="1" t="n">
        <v>32</v>
      </c>
      <c r="H560" s="1" t="n">
        <v>55</v>
      </c>
      <c r="I560" s="1" t="n">
        <v>102</v>
      </c>
      <c r="J560" s="0" t="n">
        <v>27</v>
      </c>
      <c r="K560" s="0" t="n">
        <v>28</v>
      </c>
      <c r="L560" s="0" t="s">
        <v>1419</v>
      </c>
      <c r="M560" s="0" t="n">
        <v>18</v>
      </c>
      <c r="N560" s="13"/>
      <c r="O560" s="13"/>
      <c r="P560" s="14"/>
      <c r="Q560" s="14"/>
      <c r="R560" s="15"/>
      <c r="S560" s="16"/>
      <c r="T560" s="14"/>
      <c r="U560" s="14"/>
      <c r="V560" s="0" t="n">
        <v>574</v>
      </c>
      <c r="W560" s="0" t="n">
        <v>17</v>
      </c>
      <c r="X560" s="0" t="n">
        <v>16</v>
      </c>
      <c r="Y560" s="2" t="n">
        <v>24</v>
      </c>
      <c r="Z560" s="0" t="n">
        <v>0</v>
      </c>
      <c r="AA560" s="2" t="n">
        <v>1</v>
      </c>
      <c r="AB560" s="18" t="n">
        <v>112.35177582277</v>
      </c>
      <c r="AC560" s="23" t="s">
        <v>503</v>
      </c>
      <c r="BL560" s="0"/>
      <c r="BM560" s="0"/>
      <c r="BN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DK560" s="0"/>
      <c r="DL560" s="0"/>
      <c r="DM560" s="0"/>
      <c r="DN560" s="0"/>
      <c r="DO560" s="0"/>
      <c r="DP560" s="0"/>
    </row>
    <row r="561" s="1" customFormat="true" ht="13.5" hidden="false" customHeight="false" outlineLevel="0" collapsed="false">
      <c r="A561" s="24" t="s">
        <v>503</v>
      </c>
      <c r="B561" s="0" t="n">
        <v>228</v>
      </c>
      <c r="C561" s="1" t="n">
        <v>3081</v>
      </c>
      <c r="D561" s="7" t="s">
        <v>1420</v>
      </c>
      <c r="E561" s="7" t="s">
        <v>1421</v>
      </c>
      <c r="F561" s="1" t="n">
        <v>563</v>
      </c>
      <c r="G561" s="1" t="n">
        <v>37</v>
      </c>
      <c r="H561" s="1" t="n">
        <v>58</v>
      </c>
      <c r="I561" s="1" t="n">
        <v>86</v>
      </c>
      <c r="J561" s="0" t="n">
        <v>5</v>
      </c>
      <c r="K561" s="0" t="n">
        <v>4</v>
      </c>
      <c r="L561" s="0" t="s">
        <v>73</v>
      </c>
      <c r="M561" s="0" t="n">
        <v>17</v>
      </c>
      <c r="N561" s="13"/>
      <c r="O561" s="20" t="s">
        <v>998</v>
      </c>
      <c r="P561" s="14"/>
      <c r="Q561" s="14"/>
      <c r="R561" s="15" t="s">
        <v>55</v>
      </c>
      <c r="S561" s="21" t="s">
        <v>76</v>
      </c>
      <c r="T561" s="17" t="s">
        <v>76</v>
      </c>
      <c r="U561" s="14"/>
      <c r="V561" s="0" t="n">
        <v>484</v>
      </c>
      <c r="W561" s="0" t="n">
        <v>14</v>
      </c>
      <c r="X561" s="0" t="n">
        <v>18</v>
      </c>
      <c r="Y561" s="2" t="n">
        <v>18</v>
      </c>
      <c r="Z561" s="0" t="n">
        <v>0</v>
      </c>
      <c r="AA561" s="2" t="n">
        <v>0</v>
      </c>
      <c r="AB561" s="18" t="n">
        <v>101.477201883669</v>
      </c>
      <c r="AC561" s="23" t="s">
        <v>503</v>
      </c>
      <c r="DQ561" s="0"/>
      <c r="DR561" s="0"/>
    </row>
    <row r="562" s="1" customFormat="true" ht="13.5" hidden="false" customHeight="false" outlineLevel="0" collapsed="false">
      <c r="A562" s="24" t="s">
        <v>503</v>
      </c>
      <c r="B562" s="0" t="n">
        <v>234</v>
      </c>
      <c r="C562" s="1" t="n">
        <v>3662</v>
      </c>
      <c r="D562" s="7" t="s">
        <v>1422</v>
      </c>
      <c r="E562" s="7" t="s">
        <v>1423</v>
      </c>
      <c r="F562" s="1" t="n">
        <v>562</v>
      </c>
      <c r="G562" s="1" t="n">
        <v>40</v>
      </c>
      <c r="H562" s="1" t="n">
        <v>54</v>
      </c>
      <c r="I562" s="1" t="n">
        <v>125</v>
      </c>
      <c r="J562" s="0" t="n">
        <v>2</v>
      </c>
      <c r="K562" s="0" t="n">
        <v>2</v>
      </c>
      <c r="L562" s="0" t="s">
        <v>23</v>
      </c>
      <c r="M562" s="0" t="n">
        <v>16</v>
      </c>
      <c r="N562" s="13"/>
      <c r="O562" s="13"/>
      <c r="P562" s="14"/>
      <c r="Q562" s="14"/>
      <c r="R562" s="15"/>
      <c r="S562" s="16"/>
      <c r="T562" s="14"/>
      <c r="U562" s="14"/>
      <c r="V562" s="0" t="n">
        <v>703</v>
      </c>
      <c r="W562" s="0" t="n">
        <v>29</v>
      </c>
      <c r="X562" s="0" t="n">
        <v>21</v>
      </c>
      <c r="Y562" s="2" t="n">
        <v>18</v>
      </c>
      <c r="Z562" s="0" t="n">
        <v>0</v>
      </c>
      <c r="AA562" s="2" t="n">
        <v>0</v>
      </c>
      <c r="AB562" s="18" t="n">
        <v>102.713799991301</v>
      </c>
      <c r="AC562" s="23" t="s">
        <v>503</v>
      </c>
      <c r="AJ562" s="0"/>
      <c r="AK562" s="0"/>
      <c r="AL562" s="0"/>
      <c r="ER562" s="0"/>
      <c r="ES562" s="0"/>
      <c r="ET562" s="0"/>
      <c r="EU562" s="0"/>
      <c r="EV562" s="0"/>
    </row>
    <row r="563" s="1" customFormat="true" ht="13.5" hidden="false" customHeight="false" outlineLevel="0" collapsed="false">
      <c r="A563" s="24" t="s">
        <v>503</v>
      </c>
      <c r="B563" s="0" t="n">
        <v>234</v>
      </c>
      <c r="C563" s="1" t="n">
        <v>4593</v>
      </c>
      <c r="D563" s="7" t="s">
        <v>1424</v>
      </c>
      <c r="E563" s="7" t="s">
        <v>1425</v>
      </c>
      <c r="F563" s="1" t="n">
        <v>562</v>
      </c>
      <c r="G563" s="1" t="n">
        <v>39</v>
      </c>
      <c r="H563" s="1" t="n">
        <v>58</v>
      </c>
      <c r="I563" s="1" t="n">
        <v>101</v>
      </c>
      <c r="J563" s="0" t="n">
        <v>20</v>
      </c>
      <c r="K563" s="0" t="n">
        <v>20</v>
      </c>
      <c r="L563" s="0" t="s">
        <v>59</v>
      </c>
      <c r="M563" s="0" t="n">
        <v>18</v>
      </c>
      <c r="N563" s="13"/>
      <c r="O563" s="13"/>
      <c r="P563" s="14"/>
      <c r="Q563" s="14"/>
      <c r="R563" s="15"/>
      <c r="S563" s="16"/>
      <c r="T563" s="17" t="s">
        <v>167</v>
      </c>
      <c r="U563" s="14"/>
      <c r="V563" s="0" t="n">
        <v>568</v>
      </c>
      <c r="W563" s="0" t="n">
        <v>18</v>
      </c>
      <c r="X563" s="0" t="n">
        <v>22</v>
      </c>
      <c r="Y563" s="2" t="n">
        <v>19</v>
      </c>
      <c r="Z563" s="0" t="n">
        <v>0</v>
      </c>
      <c r="AA563" s="2" t="n">
        <v>0</v>
      </c>
      <c r="AB563" s="18" t="n">
        <v>103.954623212356</v>
      </c>
      <c r="AC563" s="23" t="s">
        <v>503</v>
      </c>
      <c r="CV563" s="0"/>
      <c r="CW563" s="0"/>
      <c r="CX563" s="0"/>
      <c r="CY563" s="0"/>
      <c r="CZ563" s="0"/>
      <c r="DA563" s="0"/>
      <c r="FD563" s="0"/>
      <c r="FE563" s="0"/>
      <c r="FF563" s="0"/>
      <c r="FG563" s="0"/>
    </row>
    <row r="564" s="1" customFormat="true" ht="13.5" hidden="false" customHeight="false" outlineLevel="0" collapsed="false">
      <c r="A564" s="24" t="s">
        <v>503</v>
      </c>
      <c r="B564" s="0" t="n">
        <v>234</v>
      </c>
      <c r="C564" s="1" t="n">
        <v>4261</v>
      </c>
      <c r="D564" s="7" t="s">
        <v>1426</v>
      </c>
      <c r="E564" s="7" t="s">
        <v>1427</v>
      </c>
      <c r="F564" s="1" t="n">
        <v>562</v>
      </c>
      <c r="G564" s="1" t="n">
        <v>36</v>
      </c>
      <c r="H564" s="1" t="n">
        <v>49</v>
      </c>
      <c r="I564" s="1" t="n">
        <v>95</v>
      </c>
      <c r="J564" s="0" t="n">
        <v>36</v>
      </c>
      <c r="K564" s="0" t="n">
        <v>34</v>
      </c>
      <c r="L564" s="0" t="s">
        <v>1428</v>
      </c>
      <c r="M564" s="0" t="n">
        <v>15</v>
      </c>
      <c r="N564" s="13"/>
      <c r="O564" s="20" t="s">
        <v>34</v>
      </c>
      <c r="P564" s="14"/>
      <c r="Q564" s="14"/>
      <c r="R564" s="15"/>
      <c r="S564" s="21" t="s">
        <v>65</v>
      </c>
      <c r="T564" s="17" t="s">
        <v>65</v>
      </c>
      <c r="U564" s="14"/>
      <c r="V564" s="0" t="n">
        <v>534</v>
      </c>
      <c r="W564" s="0" t="n">
        <v>23</v>
      </c>
      <c r="X564" s="0" t="n">
        <v>12</v>
      </c>
      <c r="Y564" s="2" t="n">
        <v>12</v>
      </c>
      <c r="Z564" s="0" t="n">
        <v>2</v>
      </c>
      <c r="AA564" s="2" t="n">
        <v>2</v>
      </c>
      <c r="AB564" s="18" t="n">
        <v>119.91687791139</v>
      </c>
      <c r="AC564" s="23" t="s">
        <v>503</v>
      </c>
      <c r="AO564" s="0"/>
      <c r="AZ564" s="0"/>
      <c r="BA564" s="0"/>
      <c r="BV564" s="0"/>
      <c r="BW564" s="0"/>
      <c r="BX564" s="0"/>
      <c r="BY564" s="0"/>
      <c r="BZ564" s="0"/>
      <c r="CH564" s="0"/>
      <c r="CV564" s="0"/>
      <c r="CW564" s="0"/>
      <c r="CX564" s="0"/>
      <c r="CY564" s="0"/>
      <c r="CZ564" s="0"/>
      <c r="DA564" s="0"/>
      <c r="DK564" s="0"/>
      <c r="DL564" s="0"/>
      <c r="DM564" s="0"/>
      <c r="DN564" s="0"/>
      <c r="DO564" s="0"/>
      <c r="DP564" s="0"/>
      <c r="DT564" s="0"/>
    </row>
    <row r="565" s="1" customFormat="true" ht="13.5" hidden="false" customHeight="false" outlineLevel="0" collapsed="false">
      <c r="A565" s="24" t="s">
        <v>503</v>
      </c>
      <c r="B565" s="0" t="n">
        <v>237</v>
      </c>
      <c r="C565" s="1" t="n">
        <v>3618</v>
      </c>
      <c r="D565" s="7" t="s">
        <v>1429</v>
      </c>
      <c r="E565" s="7" t="s">
        <v>1430</v>
      </c>
      <c r="F565" s="1" t="n">
        <v>561</v>
      </c>
      <c r="G565" s="1" t="n">
        <v>36</v>
      </c>
      <c r="H565" s="1" t="n">
        <v>54</v>
      </c>
      <c r="I565" s="1" t="n">
        <v>155</v>
      </c>
      <c r="J565" s="0" t="n">
        <v>15</v>
      </c>
      <c r="K565" s="0" t="n">
        <v>24</v>
      </c>
      <c r="L565" s="0" t="s">
        <v>1431</v>
      </c>
      <c r="M565" s="0" t="n">
        <v>17</v>
      </c>
      <c r="N565" s="13"/>
      <c r="O565" s="13"/>
      <c r="P565" s="14" t="s">
        <v>75</v>
      </c>
      <c r="Q565" s="14" t="s">
        <v>405</v>
      </c>
      <c r="R565" s="15" t="s">
        <v>110</v>
      </c>
      <c r="S565" s="16"/>
      <c r="T565" s="14"/>
      <c r="U565" s="14"/>
      <c r="V565" s="0" t="n">
        <v>870</v>
      </c>
      <c r="W565" s="0" t="n">
        <v>29</v>
      </c>
      <c r="X565" s="0" t="n">
        <v>27</v>
      </c>
      <c r="Y565" s="2" t="n">
        <v>28</v>
      </c>
      <c r="Z565" s="0" t="n">
        <v>0</v>
      </c>
      <c r="AA565" s="2" t="n">
        <v>3</v>
      </c>
      <c r="AB565" s="18" t="n">
        <v>83.3638851852186</v>
      </c>
      <c r="AC565" s="25" t="s">
        <v>999</v>
      </c>
      <c r="AO565" s="0"/>
      <c r="AQ565" s="0"/>
      <c r="AZ565" s="0"/>
      <c r="BA565" s="0"/>
      <c r="BV565" s="0"/>
      <c r="BW565" s="0"/>
      <c r="BX565" s="0"/>
      <c r="BY565" s="0"/>
      <c r="BZ565" s="0"/>
      <c r="CD565" s="0"/>
      <c r="CE565" s="0"/>
      <c r="CF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DB565" s="0"/>
      <c r="DC565" s="0"/>
      <c r="DD565" s="0"/>
    </row>
    <row r="566" s="1" customFormat="true" ht="13.5" hidden="false" customHeight="false" outlineLevel="0" collapsed="false">
      <c r="A566" s="24" t="s">
        <v>503</v>
      </c>
      <c r="B566" s="0" t="n">
        <v>237</v>
      </c>
      <c r="C566" s="1" t="n">
        <v>4513</v>
      </c>
      <c r="D566" s="7" t="s">
        <v>1432</v>
      </c>
      <c r="E566" s="7" t="s">
        <v>1433</v>
      </c>
      <c r="F566" s="1" t="n">
        <v>561</v>
      </c>
      <c r="G566" s="1" t="n">
        <v>34</v>
      </c>
      <c r="H566" s="1" t="n">
        <v>60</v>
      </c>
      <c r="I566" s="1" t="n">
        <v>146</v>
      </c>
      <c r="J566" s="0" t="n">
        <v>14</v>
      </c>
      <c r="K566" s="0" t="n">
        <v>20</v>
      </c>
      <c r="L566" s="0" t="s">
        <v>59</v>
      </c>
      <c r="M566" s="0" t="n">
        <v>17</v>
      </c>
      <c r="N566" s="13"/>
      <c r="O566" s="20" t="s">
        <v>74</v>
      </c>
      <c r="P566" s="14"/>
      <c r="Q566" s="14"/>
      <c r="R566" s="15"/>
      <c r="S566" s="21" t="s">
        <v>84</v>
      </c>
      <c r="T566" s="17" t="s">
        <v>84</v>
      </c>
      <c r="U566" s="14"/>
      <c r="V566" s="0" t="n">
        <v>819</v>
      </c>
      <c r="W566" s="0" t="n">
        <v>22</v>
      </c>
      <c r="X566" s="0" t="n">
        <v>28</v>
      </c>
      <c r="Y566" s="2" t="n">
        <v>38</v>
      </c>
      <c r="Z566" s="0" t="n">
        <v>0</v>
      </c>
      <c r="AA566" s="2" t="n">
        <v>3</v>
      </c>
      <c r="AB566" s="18" t="n">
        <v>107.067955411616</v>
      </c>
      <c r="AC566" s="23" t="s">
        <v>503</v>
      </c>
      <c r="AM566" s="0"/>
      <c r="AZ566" s="0"/>
      <c r="BC566" s="0"/>
      <c r="BD566" s="0"/>
    </row>
    <row r="567" s="1" customFormat="true" ht="13.5" hidden="false" customHeight="false" outlineLevel="0" collapsed="false">
      <c r="A567" s="24" t="s">
        <v>503</v>
      </c>
      <c r="B567" s="0" t="n">
        <v>237</v>
      </c>
      <c r="C567" s="1" t="n">
        <v>4466</v>
      </c>
      <c r="D567" s="7" t="s">
        <v>1434</v>
      </c>
      <c r="E567" s="7" t="s">
        <v>1435</v>
      </c>
      <c r="F567" s="1" t="n">
        <v>561</v>
      </c>
      <c r="G567" s="1" t="n">
        <v>35</v>
      </c>
      <c r="H567" s="1" t="n">
        <v>58</v>
      </c>
      <c r="I567" s="1" t="n">
        <v>132</v>
      </c>
      <c r="J567" s="0" t="n">
        <v>3</v>
      </c>
      <c r="K567" s="0" t="n">
        <v>4</v>
      </c>
      <c r="L567" s="0" t="s">
        <v>73</v>
      </c>
      <c r="M567" s="0" t="n">
        <v>18</v>
      </c>
      <c r="N567" s="13"/>
      <c r="O567" s="20" t="s">
        <v>158</v>
      </c>
      <c r="P567" s="14"/>
      <c r="Q567" s="14"/>
      <c r="R567" s="15"/>
      <c r="S567" s="21" t="s">
        <v>65</v>
      </c>
      <c r="T567" s="17" t="s">
        <v>65</v>
      </c>
      <c r="U567" s="14"/>
      <c r="V567" s="0" t="n">
        <v>741</v>
      </c>
      <c r="W567" s="0" t="n">
        <v>18</v>
      </c>
      <c r="X567" s="0" t="n">
        <v>29</v>
      </c>
      <c r="Y567" s="2" t="n">
        <v>30</v>
      </c>
      <c r="Z567" s="0" t="n">
        <v>0</v>
      </c>
      <c r="AA567" s="2" t="n">
        <v>0</v>
      </c>
      <c r="AB567" s="18" t="n">
        <v>101.63372397166</v>
      </c>
      <c r="AC567" s="23" t="s">
        <v>503</v>
      </c>
      <c r="AJ567" s="0"/>
      <c r="AK567" s="0"/>
      <c r="AL567" s="0"/>
      <c r="AQ567" s="0"/>
      <c r="DQ567" s="0"/>
      <c r="DR567" s="0"/>
      <c r="ER567" s="0"/>
      <c r="ES567" s="0"/>
      <c r="ET567" s="0"/>
      <c r="EU567" s="0"/>
      <c r="EV567" s="0"/>
    </row>
    <row r="568" s="1" customFormat="true" ht="13.5" hidden="false" customHeight="false" outlineLevel="0" collapsed="false">
      <c r="A568" s="24" t="s">
        <v>503</v>
      </c>
      <c r="B568" s="0" t="n">
        <v>237</v>
      </c>
      <c r="C568" s="1" t="n">
        <v>4822</v>
      </c>
      <c r="D568" s="7" t="s">
        <v>1436</v>
      </c>
      <c r="E568" s="7" t="s">
        <v>1437</v>
      </c>
      <c r="F568" s="1" t="n">
        <v>561</v>
      </c>
      <c r="G568" s="1" t="n">
        <v>38</v>
      </c>
      <c r="H568" s="1" t="n">
        <v>55</v>
      </c>
      <c r="I568" s="1" t="n">
        <v>131</v>
      </c>
      <c r="J568" s="0" t="n">
        <v>0</v>
      </c>
      <c r="K568" s="0" t="n">
        <v>0</v>
      </c>
      <c r="L568" s="0"/>
      <c r="M568" s="0" t="n">
        <v>18</v>
      </c>
      <c r="N568" s="13"/>
      <c r="O568" s="13"/>
      <c r="P568" s="14" t="s">
        <v>42</v>
      </c>
      <c r="Q568" s="14" t="s">
        <v>140</v>
      </c>
      <c r="R568" s="15" t="s">
        <v>276</v>
      </c>
      <c r="S568" s="16"/>
      <c r="T568" s="14"/>
      <c r="U568" s="14"/>
      <c r="V568" s="0" t="n">
        <v>735</v>
      </c>
      <c r="W568" s="0" t="n">
        <v>22</v>
      </c>
      <c r="X568" s="0" t="n">
        <v>28</v>
      </c>
      <c r="Y568" s="2" t="n">
        <v>23</v>
      </c>
      <c r="Z568" s="0" t="n">
        <v>0</v>
      </c>
      <c r="AA568" s="2" t="n">
        <v>2</v>
      </c>
      <c r="AB568" s="18" t="n">
        <v>106.592261182452</v>
      </c>
      <c r="AC568" s="23" t="s">
        <v>503</v>
      </c>
      <c r="AR568" s="0"/>
      <c r="CD568" s="0"/>
      <c r="CE568" s="0"/>
      <c r="CF568" s="0"/>
      <c r="DV568" s="0"/>
      <c r="DW568" s="0"/>
    </row>
    <row r="569" s="1" customFormat="true" ht="13.5" hidden="false" customHeight="false" outlineLevel="0" collapsed="false">
      <c r="A569" s="24" t="s">
        <v>503</v>
      </c>
      <c r="B569" s="0" t="n">
        <v>237</v>
      </c>
      <c r="C569" s="0" t="n">
        <v>3635</v>
      </c>
      <c r="D569" s="7" t="s">
        <v>1438</v>
      </c>
      <c r="E569" s="7" t="s">
        <v>1439</v>
      </c>
      <c r="F569" s="1" t="n">
        <v>561</v>
      </c>
      <c r="G569" s="1" t="n">
        <v>42</v>
      </c>
      <c r="H569" s="1" t="n">
        <v>55</v>
      </c>
      <c r="I569" s="1" t="n">
        <v>118</v>
      </c>
      <c r="J569" s="0" t="n">
        <v>13</v>
      </c>
      <c r="K569" s="0" t="n">
        <v>15</v>
      </c>
      <c r="L569" s="0" t="s">
        <v>45</v>
      </c>
      <c r="M569" s="0" t="n">
        <v>18</v>
      </c>
      <c r="N569" s="13"/>
      <c r="O569" s="13"/>
      <c r="P569" s="14" t="s">
        <v>159</v>
      </c>
      <c r="Q569" s="14" t="s">
        <v>760</v>
      </c>
      <c r="R569" s="15"/>
      <c r="S569" s="16"/>
      <c r="T569" s="17" t="s">
        <v>167</v>
      </c>
      <c r="U569" s="14"/>
      <c r="V569" s="0" t="n">
        <v>662</v>
      </c>
      <c r="W569" s="0" t="n">
        <v>19</v>
      </c>
      <c r="X569" s="0" t="n">
        <v>31</v>
      </c>
      <c r="Y569" s="2" t="n">
        <v>16</v>
      </c>
      <c r="Z569" s="0" t="n">
        <v>0</v>
      </c>
      <c r="AA569" s="2" t="n">
        <v>1</v>
      </c>
      <c r="AB569" s="18" t="n">
        <v>101.417764682161</v>
      </c>
      <c r="AC569" s="23" t="s">
        <v>503</v>
      </c>
      <c r="AZ569" s="0"/>
      <c r="CV569" s="0"/>
      <c r="CW569" s="0"/>
      <c r="CX569" s="0"/>
      <c r="CY569" s="0"/>
      <c r="CZ569" s="0"/>
      <c r="DA569" s="0"/>
    </row>
    <row r="570" s="1" customFormat="true" ht="13.5" hidden="false" customHeight="false" outlineLevel="0" collapsed="false">
      <c r="A570" s="24" t="s">
        <v>503</v>
      </c>
      <c r="B570" s="0" t="n">
        <v>237</v>
      </c>
      <c r="C570" s="1" t="n">
        <v>3915</v>
      </c>
      <c r="D570" s="7" t="s">
        <v>1440</v>
      </c>
      <c r="E570" s="7" t="s">
        <v>1441</v>
      </c>
      <c r="F570" s="1" t="n">
        <v>561</v>
      </c>
      <c r="G570" s="1" t="n">
        <v>38</v>
      </c>
      <c r="H570" s="1" t="n">
        <v>52</v>
      </c>
      <c r="I570" s="1" t="n">
        <v>116</v>
      </c>
      <c r="J570" s="0" t="n">
        <v>10</v>
      </c>
      <c r="K570" s="0" t="n">
        <v>12</v>
      </c>
      <c r="L570" s="0" t="s">
        <v>1442</v>
      </c>
      <c r="M570" s="0" t="n">
        <v>18</v>
      </c>
      <c r="N570" s="13"/>
      <c r="O570" s="13"/>
      <c r="P570" s="14"/>
      <c r="Q570" s="14"/>
      <c r="R570" s="15"/>
      <c r="S570" s="16"/>
      <c r="T570" s="17" t="s">
        <v>208</v>
      </c>
      <c r="U570" s="14"/>
      <c r="V570" s="0" t="n">
        <v>651</v>
      </c>
      <c r="W570" s="0" t="n">
        <v>22</v>
      </c>
      <c r="X570" s="0" t="n">
        <v>23</v>
      </c>
      <c r="Y570" s="2" t="n">
        <v>16</v>
      </c>
      <c r="Z570" s="0" t="n">
        <v>0</v>
      </c>
      <c r="AA570" s="2" t="n">
        <v>2</v>
      </c>
      <c r="AB570" s="18" t="n">
        <v>106.09054982306</v>
      </c>
      <c r="AC570" s="23" t="s">
        <v>503</v>
      </c>
      <c r="BL570" s="0"/>
      <c r="BM570" s="0"/>
      <c r="BN570" s="0"/>
      <c r="CA570" s="0"/>
      <c r="CB570" s="0"/>
      <c r="CC570" s="0"/>
      <c r="CI570" s="0"/>
    </row>
    <row r="571" s="1" customFormat="true" ht="13.5" hidden="false" customHeight="false" outlineLevel="0" collapsed="false">
      <c r="A571" s="24" t="s">
        <v>503</v>
      </c>
      <c r="B571" s="0" t="n">
        <v>237</v>
      </c>
      <c r="C571" s="1" t="n">
        <v>4220</v>
      </c>
      <c r="D571" s="7" t="s">
        <v>1443</v>
      </c>
      <c r="E571" s="7" t="s">
        <v>1444</v>
      </c>
      <c r="F571" s="1" t="n">
        <v>561</v>
      </c>
      <c r="G571" s="1" t="n">
        <v>38</v>
      </c>
      <c r="H571" s="1" t="n">
        <v>57</v>
      </c>
      <c r="I571" s="1" t="n">
        <v>109</v>
      </c>
      <c r="J571" s="0" t="n">
        <v>9</v>
      </c>
      <c r="K571" s="0" t="n">
        <v>10</v>
      </c>
      <c r="L571" s="0" t="s">
        <v>114</v>
      </c>
      <c r="M571" s="0" t="n">
        <v>16</v>
      </c>
      <c r="N571" s="13"/>
      <c r="O571" s="20" t="s">
        <v>1170</v>
      </c>
      <c r="P571" s="14" t="s">
        <v>548</v>
      </c>
      <c r="Q571" s="14" t="s">
        <v>547</v>
      </c>
      <c r="R571" s="15" t="s">
        <v>129</v>
      </c>
      <c r="S571" s="21" t="s">
        <v>298</v>
      </c>
      <c r="T571" s="14"/>
      <c r="U571" s="14"/>
      <c r="V571" s="0" t="n">
        <v>612</v>
      </c>
      <c r="W571" s="0" t="n">
        <v>18</v>
      </c>
      <c r="X571" s="0" t="n">
        <v>24</v>
      </c>
      <c r="Y571" s="2" t="n">
        <v>21</v>
      </c>
      <c r="Z571" s="0" t="n">
        <v>0</v>
      </c>
      <c r="AA571" s="2" t="n">
        <v>1</v>
      </c>
      <c r="AB571" s="18" t="n">
        <v>101.406161812718</v>
      </c>
      <c r="AC571" s="23" t="s">
        <v>503</v>
      </c>
      <c r="AZ571" s="0"/>
      <c r="CD571" s="0"/>
      <c r="CE571" s="0"/>
      <c r="CF571" s="0"/>
      <c r="CH571" s="0"/>
      <c r="DE571" s="0"/>
      <c r="DF571" s="0"/>
      <c r="DG571" s="0"/>
    </row>
    <row r="572" s="1" customFormat="true" ht="13.5" hidden="false" customHeight="false" outlineLevel="0" collapsed="false">
      <c r="A572" s="24" t="s">
        <v>503</v>
      </c>
      <c r="B572" s="0" t="n">
        <v>237</v>
      </c>
      <c r="C572" s="1" t="n">
        <v>3574</v>
      </c>
      <c r="D572" s="7" t="s">
        <v>1445</v>
      </c>
      <c r="E572" s="7" t="s">
        <v>1446</v>
      </c>
      <c r="F572" s="1" t="n">
        <v>561</v>
      </c>
      <c r="G572" s="1" t="n">
        <v>37</v>
      </c>
      <c r="H572" s="1" t="n">
        <v>57</v>
      </c>
      <c r="I572" s="1" t="n">
        <v>106</v>
      </c>
      <c r="J572" s="0" t="n">
        <v>6</v>
      </c>
      <c r="K572" s="0" t="n">
        <v>6</v>
      </c>
      <c r="L572" s="0" t="s">
        <v>92</v>
      </c>
      <c r="M572" s="0" t="n">
        <v>17</v>
      </c>
      <c r="N572" s="13"/>
      <c r="O572" s="13"/>
      <c r="P572" s="14"/>
      <c r="Q572" s="14"/>
      <c r="R572" s="15"/>
      <c r="S572" s="16"/>
      <c r="T572" s="14"/>
      <c r="U572" s="14"/>
      <c r="V572" s="0" t="n">
        <v>595</v>
      </c>
      <c r="W572" s="0" t="n">
        <v>23</v>
      </c>
      <c r="X572" s="0" t="n">
        <v>17</v>
      </c>
      <c r="Y572" s="2" t="n">
        <v>21</v>
      </c>
      <c r="Z572" s="0" t="n">
        <v>0</v>
      </c>
      <c r="AA572" s="2" t="n">
        <v>2</v>
      </c>
      <c r="AB572" s="18" t="n">
        <v>97.7882730367817</v>
      </c>
      <c r="AC572" s="23" t="s">
        <v>503</v>
      </c>
      <c r="AD572" s="0"/>
      <c r="AE572" s="0"/>
      <c r="AF572" s="0"/>
      <c r="AN572" s="0"/>
      <c r="AO572" s="0"/>
      <c r="BB572" s="0"/>
      <c r="BC572" s="0"/>
      <c r="BL572" s="0"/>
      <c r="BM572" s="0"/>
      <c r="BN572" s="0"/>
    </row>
    <row r="573" s="1" customFormat="true" ht="13.5" hidden="false" customHeight="false" outlineLevel="0" collapsed="false">
      <c r="A573" s="24" t="s">
        <v>503</v>
      </c>
      <c r="B573" s="0" t="n">
        <v>245</v>
      </c>
      <c r="C573" s="1" t="n">
        <v>4000</v>
      </c>
      <c r="D573" s="7" t="s">
        <v>1447</v>
      </c>
      <c r="E573" s="7" t="s">
        <v>1448</v>
      </c>
      <c r="F573" s="1" t="n">
        <v>560</v>
      </c>
      <c r="G573" s="1" t="n">
        <v>35</v>
      </c>
      <c r="H573" s="1" t="n">
        <v>56</v>
      </c>
      <c r="I573" s="1" t="n">
        <v>151</v>
      </c>
      <c r="J573" s="0" t="n">
        <v>17</v>
      </c>
      <c r="K573" s="0" t="n">
        <v>25</v>
      </c>
      <c r="L573" s="0" t="s">
        <v>1449</v>
      </c>
      <c r="M573" s="0" t="n">
        <v>17</v>
      </c>
      <c r="N573" s="13"/>
      <c r="O573" s="13"/>
      <c r="P573" s="14"/>
      <c r="Q573" s="14"/>
      <c r="R573" s="15"/>
      <c r="S573" s="16"/>
      <c r="T573" s="14"/>
      <c r="U573" s="14"/>
      <c r="V573" s="0" t="n">
        <v>846</v>
      </c>
      <c r="W573" s="0" t="n">
        <v>22</v>
      </c>
      <c r="X573" s="0" t="n">
        <v>31</v>
      </c>
      <c r="Y573" s="2" t="n">
        <v>33</v>
      </c>
      <c r="Z573" s="0" t="n">
        <v>0</v>
      </c>
      <c r="AA573" s="2" t="n">
        <v>1</v>
      </c>
      <c r="AB573" s="18" t="n">
        <v>104.243200492524</v>
      </c>
      <c r="AC573" s="23" t="s">
        <v>503</v>
      </c>
      <c r="AG573" s="0"/>
      <c r="AH573" s="0"/>
      <c r="AI573" s="0"/>
      <c r="AM573" s="0"/>
      <c r="CA573" s="0"/>
      <c r="CB573" s="0"/>
      <c r="CC573" s="0"/>
      <c r="DS573" s="0"/>
      <c r="FD573" s="0"/>
      <c r="FE573" s="0"/>
      <c r="FF573" s="0"/>
      <c r="FG573" s="0"/>
    </row>
    <row r="574" s="1" customFormat="true" ht="13.5" hidden="false" customHeight="false" outlineLevel="0" collapsed="false">
      <c r="A574" s="24" t="s">
        <v>503</v>
      </c>
      <c r="B574" s="0" t="n">
        <v>245</v>
      </c>
      <c r="C574" s="0" t="n">
        <v>5145</v>
      </c>
      <c r="D574" s="7" t="s">
        <v>1450</v>
      </c>
      <c r="E574" s="7" t="s">
        <v>1451</v>
      </c>
      <c r="F574" s="1" t="n">
        <v>560</v>
      </c>
      <c r="G574" s="1" t="n">
        <v>36</v>
      </c>
      <c r="H574" s="1" t="n">
        <v>53</v>
      </c>
      <c r="I574" s="1" t="n">
        <v>136</v>
      </c>
      <c r="J574" s="0" t="n">
        <v>28</v>
      </c>
      <c r="K574" s="0" t="n">
        <v>38</v>
      </c>
      <c r="L574" s="0" t="s">
        <v>1452</v>
      </c>
      <c r="M574" s="0" t="n">
        <v>15</v>
      </c>
      <c r="N574" s="13"/>
      <c r="O574" s="20" t="s">
        <v>662</v>
      </c>
      <c r="P574" s="14" t="s">
        <v>97</v>
      </c>
      <c r="Q574" s="14" t="s">
        <v>36</v>
      </c>
      <c r="R574" s="15" t="s">
        <v>159</v>
      </c>
      <c r="S574" s="21" t="s">
        <v>98</v>
      </c>
      <c r="T574" s="14"/>
      <c r="U574" s="14"/>
      <c r="V574" s="0" t="n">
        <v>762</v>
      </c>
      <c r="W574" s="0" t="n">
        <v>30</v>
      </c>
      <c r="X574" s="0" t="n">
        <v>20</v>
      </c>
      <c r="Y574" s="2" t="n">
        <v>23</v>
      </c>
      <c r="Z574" s="0" t="n">
        <v>0</v>
      </c>
      <c r="AA574" s="2" t="n">
        <v>1</v>
      </c>
      <c r="AB574" s="18" t="n">
        <v>111.554576211631</v>
      </c>
      <c r="AC574" s="23" t="s">
        <v>503</v>
      </c>
      <c r="AJ574" s="0"/>
      <c r="AK574" s="0"/>
      <c r="AL574" s="0"/>
      <c r="BV574" s="0"/>
      <c r="BW574" s="0"/>
      <c r="BX574" s="0"/>
      <c r="BY574" s="0"/>
      <c r="BZ574" s="0"/>
      <c r="CG574" s="0"/>
      <c r="FA574" s="0"/>
      <c r="FB574" s="0"/>
      <c r="FC574" s="0"/>
    </row>
    <row r="575" s="1" customFormat="true" ht="13.5" hidden="false" customHeight="false" outlineLevel="0" collapsed="false">
      <c r="A575" s="24" t="s">
        <v>503</v>
      </c>
      <c r="B575" s="0" t="n">
        <v>245</v>
      </c>
      <c r="C575" s="1" t="n">
        <v>4154</v>
      </c>
      <c r="D575" s="7" t="s">
        <v>1453</v>
      </c>
      <c r="E575" s="7" t="s">
        <v>1454</v>
      </c>
      <c r="F575" s="1" t="n">
        <v>560</v>
      </c>
      <c r="G575" s="1" t="n">
        <v>36</v>
      </c>
      <c r="H575" s="1" t="n">
        <v>56</v>
      </c>
      <c r="I575" s="1" t="n">
        <v>116</v>
      </c>
      <c r="J575" s="0" t="n">
        <v>2</v>
      </c>
      <c r="K575" s="0" t="n">
        <v>2</v>
      </c>
      <c r="L575" s="0" t="s">
        <v>23</v>
      </c>
      <c r="M575" s="0" t="n">
        <v>18</v>
      </c>
      <c r="N575" s="13"/>
      <c r="O575" s="13"/>
      <c r="P575" s="14"/>
      <c r="Q575" s="14"/>
      <c r="R575" s="15"/>
      <c r="S575" s="16"/>
      <c r="T575" s="14"/>
      <c r="U575" s="14"/>
      <c r="V575" s="0" t="n">
        <v>650</v>
      </c>
      <c r="W575" s="0" t="n">
        <v>20</v>
      </c>
      <c r="X575" s="0" t="n">
        <v>22</v>
      </c>
      <c r="Y575" s="2" t="n">
        <v>24</v>
      </c>
      <c r="Z575" s="0" t="n">
        <v>0</v>
      </c>
      <c r="AA575" s="2" t="n">
        <v>2</v>
      </c>
      <c r="AB575" s="18" t="n">
        <v>102.635468439141</v>
      </c>
      <c r="AC575" s="23" t="s">
        <v>503</v>
      </c>
      <c r="AN575" s="0"/>
      <c r="AP575" s="0"/>
      <c r="BA575" s="0"/>
      <c r="BV575" s="0"/>
      <c r="BW575" s="0"/>
      <c r="BX575" s="0"/>
      <c r="BY575" s="0"/>
      <c r="BZ575" s="0"/>
      <c r="CA575" s="0"/>
      <c r="CB575" s="0"/>
      <c r="CC575" s="0"/>
      <c r="ED575" s="0"/>
      <c r="EE575" s="0"/>
      <c r="EF575" s="0"/>
      <c r="EG575" s="0"/>
      <c r="EH575" s="0"/>
      <c r="EI575" s="0"/>
      <c r="FD575" s="0"/>
      <c r="FE575" s="0"/>
      <c r="FF575" s="0"/>
      <c r="FG575" s="0"/>
    </row>
    <row r="576" s="1" customFormat="true" ht="13.5" hidden="false" customHeight="false" outlineLevel="0" collapsed="false">
      <c r="A576" s="24" t="s">
        <v>503</v>
      </c>
      <c r="B576" s="0" t="n">
        <v>245</v>
      </c>
      <c r="C576" s="1" t="n">
        <v>3349</v>
      </c>
      <c r="D576" s="7" t="s">
        <v>1455</v>
      </c>
      <c r="E576" s="7" t="s">
        <v>1456</v>
      </c>
      <c r="F576" s="1" t="n">
        <v>560</v>
      </c>
      <c r="G576" s="1" t="n">
        <v>35</v>
      </c>
      <c r="H576" s="1" t="n">
        <v>53</v>
      </c>
      <c r="I576" s="1" t="n">
        <v>111</v>
      </c>
      <c r="J576" s="0" t="n">
        <v>20</v>
      </c>
      <c r="K576" s="0" t="n">
        <v>22</v>
      </c>
      <c r="L576" s="0" t="s">
        <v>145</v>
      </c>
      <c r="M576" s="0" t="n">
        <v>16</v>
      </c>
      <c r="N576" s="13"/>
      <c r="O576" s="20" t="s">
        <v>1155</v>
      </c>
      <c r="P576" s="14" t="s">
        <v>1016</v>
      </c>
      <c r="Q576" s="14" t="s">
        <v>297</v>
      </c>
      <c r="R576" s="15" t="s">
        <v>268</v>
      </c>
      <c r="S576" s="21" t="s">
        <v>309</v>
      </c>
      <c r="T576" s="17" t="s">
        <v>309</v>
      </c>
      <c r="U576" s="14"/>
      <c r="V576" s="0" t="n">
        <v>622</v>
      </c>
      <c r="W576" s="0" t="n">
        <v>20</v>
      </c>
      <c r="X576" s="0" t="n">
        <v>19</v>
      </c>
      <c r="Y576" s="2" t="n">
        <v>20</v>
      </c>
      <c r="Z576" s="0" t="n">
        <v>0</v>
      </c>
      <c r="AA576" s="2" t="n">
        <v>1</v>
      </c>
      <c r="AB576" s="18" t="n">
        <v>109.904934055347</v>
      </c>
      <c r="AC576" s="23" t="s">
        <v>503</v>
      </c>
      <c r="CA576" s="0"/>
      <c r="CB576" s="0"/>
      <c r="CC576" s="0"/>
      <c r="CD576" s="0"/>
      <c r="CE576" s="0"/>
      <c r="CF576" s="0"/>
    </row>
    <row r="577" s="1" customFormat="true" ht="13.5" hidden="false" customHeight="false" outlineLevel="0" collapsed="false">
      <c r="A577" s="24" t="s">
        <v>503</v>
      </c>
      <c r="B577" s="0" t="n">
        <v>245</v>
      </c>
      <c r="C577" s="1" t="n">
        <v>3930</v>
      </c>
      <c r="D577" s="7" t="s">
        <v>1457</v>
      </c>
      <c r="E577" s="7" t="s">
        <v>1458</v>
      </c>
      <c r="F577" s="1" t="n">
        <v>560</v>
      </c>
      <c r="G577" s="1" t="n">
        <v>42</v>
      </c>
      <c r="H577" s="1" t="n">
        <v>55</v>
      </c>
      <c r="I577" s="1" t="n">
        <v>95</v>
      </c>
      <c r="J577" s="0" t="n">
        <v>13</v>
      </c>
      <c r="K577" s="0" t="n">
        <v>12</v>
      </c>
      <c r="L577" s="0" t="s">
        <v>108</v>
      </c>
      <c r="M577" s="0" t="n">
        <v>16</v>
      </c>
      <c r="N577" s="13"/>
      <c r="O577" s="13"/>
      <c r="P577" s="14"/>
      <c r="Q577" s="14"/>
      <c r="R577" s="15"/>
      <c r="S577" s="16"/>
      <c r="T577" s="14"/>
      <c r="U577" s="14"/>
      <c r="V577" s="0" t="n">
        <v>532</v>
      </c>
      <c r="W577" s="0" t="n">
        <v>19</v>
      </c>
      <c r="X577" s="0" t="n">
        <v>21</v>
      </c>
      <c r="Y577" s="2" t="n">
        <v>13</v>
      </c>
      <c r="Z577" s="0" t="n">
        <v>0</v>
      </c>
      <c r="AA577" s="2" t="n">
        <v>3</v>
      </c>
      <c r="AB577" s="18" t="n">
        <v>104.534129047176</v>
      </c>
      <c r="AC577" s="23" t="s">
        <v>503</v>
      </c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X577" s="0"/>
      <c r="DY577" s="0"/>
      <c r="DZ577" s="0"/>
      <c r="EA577" s="0"/>
      <c r="EB577" s="0"/>
      <c r="EC577" s="0"/>
      <c r="EJ577" s="0"/>
      <c r="EK577" s="0"/>
      <c r="EL577" s="0"/>
      <c r="EM577" s="0"/>
      <c r="EN577" s="0"/>
      <c r="EO577" s="0"/>
      <c r="EP577" s="0"/>
      <c r="EQ577" s="0"/>
    </row>
    <row r="578" s="1" customFormat="true" ht="13.5" hidden="false" customHeight="false" outlineLevel="0" collapsed="false">
      <c r="A578" s="24" t="s">
        <v>503</v>
      </c>
      <c r="B578" s="0" t="n">
        <v>250</v>
      </c>
      <c r="C578" s="1" t="n">
        <v>4738</v>
      </c>
      <c r="D578" s="7" t="s">
        <v>1459</v>
      </c>
      <c r="E578" s="7" t="s">
        <v>1460</v>
      </c>
      <c r="F578" s="1" t="n">
        <v>559</v>
      </c>
      <c r="G578" s="1" t="n">
        <v>40</v>
      </c>
      <c r="H578" s="1" t="n">
        <v>53</v>
      </c>
      <c r="I578" s="1" t="n">
        <v>145</v>
      </c>
      <c r="J578" s="0" t="n">
        <v>7</v>
      </c>
      <c r="K578" s="0" t="n">
        <v>10</v>
      </c>
      <c r="L578" s="0" t="s">
        <v>114</v>
      </c>
      <c r="M578" s="0" t="n">
        <v>16</v>
      </c>
      <c r="N578" s="13"/>
      <c r="O578" s="13"/>
      <c r="P578" s="14"/>
      <c r="Q578" s="14"/>
      <c r="R578" s="15"/>
      <c r="S578" s="16"/>
      <c r="T578" s="14"/>
      <c r="U578" s="14"/>
      <c r="V578" s="0" t="n">
        <v>810</v>
      </c>
      <c r="W578" s="0" t="n">
        <v>34</v>
      </c>
      <c r="X578" s="0" t="n">
        <v>25</v>
      </c>
      <c r="Y578" s="2" t="n">
        <v>19</v>
      </c>
      <c r="Z578" s="0" t="n">
        <v>0</v>
      </c>
      <c r="AA578" s="2" t="n">
        <v>3</v>
      </c>
      <c r="AB578" s="18" t="n">
        <v>83.5636752657662</v>
      </c>
      <c r="AC578" s="25" t="s">
        <v>999</v>
      </c>
      <c r="AJ578" s="0"/>
      <c r="AK578" s="0"/>
      <c r="AL578" s="0"/>
      <c r="CH578" s="0"/>
      <c r="DB578" s="0"/>
      <c r="DC578" s="0"/>
      <c r="DD578" s="0"/>
      <c r="FD578" s="0"/>
      <c r="FE578" s="0"/>
      <c r="FF578" s="0"/>
      <c r="FG578" s="0"/>
    </row>
    <row r="579" customFormat="false" ht="13.5" hidden="false" customHeight="false" outlineLevel="0" collapsed="false">
      <c r="A579" s="24" t="s">
        <v>503</v>
      </c>
      <c r="B579" s="0" t="n">
        <v>250</v>
      </c>
      <c r="C579" s="1" t="n">
        <v>3988</v>
      </c>
      <c r="D579" s="7" t="s">
        <v>1461</v>
      </c>
      <c r="E579" s="7" t="s">
        <v>1356</v>
      </c>
      <c r="F579" s="1" t="n">
        <v>559</v>
      </c>
      <c r="G579" s="1" t="n">
        <v>39</v>
      </c>
      <c r="H579" s="1" t="n">
        <v>54</v>
      </c>
      <c r="I579" s="1" t="n">
        <v>123</v>
      </c>
      <c r="J579" s="0" t="n">
        <v>16</v>
      </c>
      <c r="K579" s="0" t="n">
        <v>20</v>
      </c>
      <c r="L579" s="0" t="s">
        <v>59</v>
      </c>
      <c r="M579" s="0" t="n">
        <v>16</v>
      </c>
      <c r="N579" s="13"/>
      <c r="O579" s="20" t="s">
        <v>1170</v>
      </c>
      <c r="P579" s="14"/>
      <c r="Q579" s="14" t="s">
        <v>268</v>
      </c>
      <c r="R579" s="15" t="s">
        <v>194</v>
      </c>
      <c r="S579" s="21" t="s">
        <v>133</v>
      </c>
      <c r="T579" s="17" t="s">
        <v>133</v>
      </c>
      <c r="U579" s="14"/>
      <c r="V579" s="0" t="n">
        <v>688</v>
      </c>
      <c r="W579" s="0" t="n">
        <v>20</v>
      </c>
      <c r="X579" s="0" t="n">
        <v>29</v>
      </c>
      <c r="Y579" s="2" t="n">
        <v>18</v>
      </c>
      <c r="Z579" s="0" t="n">
        <v>0</v>
      </c>
      <c r="AA579" s="2" t="n">
        <v>4</v>
      </c>
      <c r="AB579" s="18" t="n">
        <v>105.504771012739</v>
      </c>
      <c r="AC579" s="23" t="s">
        <v>503</v>
      </c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</row>
    <row r="580" s="1" customFormat="true" ht="13.5" hidden="false" customHeight="false" outlineLevel="0" collapsed="false">
      <c r="A580" s="24" t="s">
        <v>503</v>
      </c>
      <c r="B580" s="0" t="n">
        <v>250</v>
      </c>
      <c r="C580" s="1" t="n">
        <v>4587</v>
      </c>
      <c r="D580" s="7" t="s">
        <v>1462</v>
      </c>
      <c r="E580" s="7" t="s">
        <v>1463</v>
      </c>
      <c r="F580" s="1" t="n">
        <v>559</v>
      </c>
      <c r="G580" s="1" t="n">
        <v>36</v>
      </c>
      <c r="H580" s="1" t="n">
        <v>58</v>
      </c>
      <c r="I580" s="1" t="n">
        <v>111</v>
      </c>
      <c r="J580" s="0" t="n">
        <v>31</v>
      </c>
      <c r="K580" s="0" t="n">
        <v>34</v>
      </c>
      <c r="L580" s="0" t="s">
        <v>1464</v>
      </c>
      <c r="M580" s="0" t="n">
        <v>16</v>
      </c>
      <c r="N580" s="13"/>
      <c r="O580" s="13"/>
      <c r="P580" s="14"/>
      <c r="Q580" s="14"/>
      <c r="R580" s="15"/>
      <c r="S580" s="16"/>
      <c r="T580" s="17" t="s">
        <v>167</v>
      </c>
      <c r="U580" s="14"/>
      <c r="V580" s="0" t="n">
        <v>621</v>
      </c>
      <c r="W580" s="0" t="n">
        <v>20</v>
      </c>
      <c r="X580" s="0" t="n">
        <v>20</v>
      </c>
      <c r="Y580" s="2" t="n">
        <v>25</v>
      </c>
      <c r="Z580" s="0" t="n">
        <v>0</v>
      </c>
      <c r="AA580" s="2" t="n">
        <v>1</v>
      </c>
      <c r="AB580" s="18" t="n">
        <v>109.116966427349</v>
      </c>
      <c r="AC580" s="23" t="s">
        <v>503</v>
      </c>
      <c r="AR580" s="0"/>
      <c r="BF580" s="0"/>
      <c r="BG580" s="0"/>
      <c r="BH580" s="0"/>
      <c r="BI580" s="0"/>
      <c r="BJ580" s="0"/>
      <c r="BK580" s="0"/>
      <c r="CH580" s="0"/>
      <c r="DK580" s="0"/>
      <c r="DL580" s="0"/>
      <c r="DM580" s="0"/>
      <c r="DN580" s="0"/>
      <c r="DO580" s="0"/>
      <c r="DP580" s="0"/>
      <c r="DX580" s="0"/>
      <c r="DY580" s="0"/>
      <c r="DZ580" s="0"/>
      <c r="EA580" s="0"/>
      <c r="EB580" s="0"/>
      <c r="EC580" s="0"/>
    </row>
    <row r="581" s="1" customFormat="true" ht="13.5" hidden="false" customHeight="false" outlineLevel="0" collapsed="false">
      <c r="A581" s="24" t="s">
        <v>503</v>
      </c>
      <c r="B581" s="0" t="n">
        <v>250</v>
      </c>
      <c r="C581" s="1" t="n">
        <v>4116</v>
      </c>
      <c r="D581" s="7" t="s">
        <v>1465</v>
      </c>
      <c r="E581" s="7" t="s">
        <v>1466</v>
      </c>
      <c r="F581" s="1" t="n">
        <v>559</v>
      </c>
      <c r="G581" s="1" t="n">
        <v>37</v>
      </c>
      <c r="H581" s="1" t="n">
        <v>56</v>
      </c>
      <c r="I581" s="1" t="n">
        <v>109</v>
      </c>
      <c r="J581" s="0" t="n">
        <v>23</v>
      </c>
      <c r="K581" s="0" t="n">
        <v>25</v>
      </c>
      <c r="L581" s="0" t="s">
        <v>821</v>
      </c>
      <c r="M581" s="0" t="n">
        <v>18</v>
      </c>
      <c r="N581" s="13"/>
      <c r="O581" s="13"/>
      <c r="P581" s="14"/>
      <c r="Q581" s="14"/>
      <c r="R581" s="15"/>
      <c r="S581" s="16"/>
      <c r="T581" s="14"/>
      <c r="U581" s="14"/>
      <c r="V581" s="0" t="n">
        <v>609</v>
      </c>
      <c r="W581" s="0" t="n">
        <v>19</v>
      </c>
      <c r="X581" s="0" t="n">
        <v>22</v>
      </c>
      <c r="Y581" s="2" t="n">
        <v>21</v>
      </c>
      <c r="Z581" s="0" t="n">
        <v>0</v>
      </c>
      <c r="AA581" s="2" t="n">
        <v>1</v>
      </c>
      <c r="AB581" s="18" t="n">
        <v>104.412089444451</v>
      </c>
      <c r="AC581" s="23" t="s">
        <v>503</v>
      </c>
      <c r="AO581" s="0"/>
      <c r="BC581" s="0"/>
      <c r="BD581" s="0"/>
      <c r="DV581" s="0"/>
      <c r="DW581" s="0"/>
    </row>
    <row r="582" s="1" customFormat="true" ht="13.5" hidden="false" customHeight="false" outlineLevel="0" collapsed="false">
      <c r="A582" s="24" t="s">
        <v>503</v>
      </c>
      <c r="B582" s="0" t="n">
        <v>250</v>
      </c>
      <c r="C582" s="0" t="n">
        <v>3872</v>
      </c>
      <c r="D582" s="7" t="s">
        <v>1467</v>
      </c>
      <c r="E582" s="7" t="s">
        <v>1468</v>
      </c>
      <c r="F582" s="1" t="n">
        <v>559</v>
      </c>
      <c r="G582" s="1" t="n">
        <v>33</v>
      </c>
      <c r="H582" s="1" t="n">
        <v>60</v>
      </c>
      <c r="I582" s="1" t="n">
        <v>103</v>
      </c>
      <c r="J582" s="0" t="n">
        <v>19</v>
      </c>
      <c r="K582" s="0" t="n">
        <v>20</v>
      </c>
      <c r="L582" s="0" t="s">
        <v>59</v>
      </c>
      <c r="M582" s="0" t="n">
        <v>21</v>
      </c>
      <c r="N582" s="13"/>
      <c r="O582" s="13"/>
      <c r="P582" s="14"/>
      <c r="Q582" s="14"/>
      <c r="R582" s="15"/>
      <c r="S582" s="16"/>
      <c r="T582" s="17" t="s">
        <v>167</v>
      </c>
      <c r="U582" s="14"/>
      <c r="V582" s="0" t="n">
        <v>576</v>
      </c>
      <c r="W582" s="0" t="n">
        <v>18</v>
      </c>
      <c r="X582" s="0" t="n">
        <v>16</v>
      </c>
      <c r="Y582" s="2" t="n">
        <v>28</v>
      </c>
      <c r="Z582" s="0" t="n">
        <v>0</v>
      </c>
      <c r="AA582" s="2" t="n">
        <v>2</v>
      </c>
      <c r="AB582" s="18" t="n">
        <v>108.409082505695</v>
      </c>
      <c r="AC582" s="23" t="s">
        <v>503</v>
      </c>
      <c r="BC582" s="0"/>
      <c r="DQ582" s="0"/>
      <c r="DR582" s="0"/>
      <c r="DV582" s="0"/>
      <c r="DW582" s="0"/>
      <c r="FD582" s="0"/>
      <c r="FE582" s="0"/>
      <c r="FF582" s="0"/>
      <c r="FG582" s="0"/>
    </row>
    <row r="583" s="1" customFormat="true" ht="13.5" hidden="false" customHeight="false" outlineLevel="0" collapsed="false">
      <c r="A583" s="24" t="s">
        <v>503</v>
      </c>
      <c r="B583" s="0" t="n">
        <v>250</v>
      </c>
      <c r="C583" s="1" t="n">
        <v>4873</v>
      </c>
      <c r="D583" s="7" t="s">
        <v>1469</v>
      </c>
      <c r="E583" s="7" t="s">
        <v>1470</v>
      </c>
      <c r="F583" s="1" t="n">
        <v>559</v>
      </c>
      <c r="G583" s="1" t="n">
        <v>40</v>
      </c>
      <c r="H583" s="1" t="n">
        <v>61</v>
      </c>
      <c r="I583" s="1" t="n">
        <v>95</v>
      </c>
      <c r="J583" s="0" t="n">
        <v>11</v>
      </c>
      <c r="K583" s="0" t="n">
        <v>10</v>
      </c>
      <c r="L583" s="0" t="s">
        <v>1471</v>
      </c>
      <c r="M583" s="0" t="n">
        <v>20</v>
      </c>
      <c r="N583" s="13"/>
      <c r="O583" s="13"/>
      <c r="P583" s="14" t="s">
        <v>97</v>
      </c>
      <c r="Q583" s="14" t="s">
        <v>61</v>
      </c>
      <c r="R583" s="15" t="s">
        <v>139</v>
      </c>
      <c r="S583" s="16"/>
      <c r="T583" s="14"/>
      <c r="U583" s="14"/>
      <c r="V583" s="0" t="n">
        <v>531</v>
      </c>
      <c r="W583" s="0" t="n">
        <v>13</v>
      </c>
      <c r="X583" s="0" t="n">
        <v>25</v>
      </c>
      <c r="Y583" s="2" t="n">
        <v>20</v>
      </c>
      <c r="Z583" s="0" t="n">
        <v>0</v>
      </c>
      <c r="AA583" s="2" t="n">
        <v>0</v>
      </c>
      <c r="AB583" s="18" t="n">
        <v>102.949005982294</v>
      </c>
      <c r="AC583" s="23" t="s">
        <v>503</v>
      </c>
      <c r="AD583" s="0"/>
      <c r="AE583" s="0"/>
      <c r="AF583" s="0"/>
      <c r="BF583" s="0"/>
      <c r="BG583" s="0"/>
      <c r="BH583" s="0"/>
      <c r="BI583" s="0"/>
      <c r="BJ583" s="0"/>
      <c r="BK583" s="0"/>
      <c r="CI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FD583" s="0"/>
      <c r="FE583" s="0"/>
      <c r="FF583" s="0"/>
      <c r="FG583" s="0"/>
    </row>
    <row r="584" s="1" customFormat="true" ht="13.5" hidden="false" customHeight="false" outlineLevel="0" collapsed="false">
      <c r="A584" s="24" t="s">
        <v>503</v>
      </c>
      <c r="B584" s="0" t="n">
        <v>250</v>
      </c>
      <c r="C584" s="1" t="n">
        <v>4314</v>
      </c>
      <c r="D584" s="7" t="s">
        <v>1472</v>
      </c>
      <c r="E584" s="7" t="s">
        <v>1473</v>
      </c>
      <c r="F584" s="1" t="n">
        <v>559</v>
      </c>
      <c r="G584" s="1" t="n">
        <v>35</v>
      </c>
      <c r="H584" s="1" t="n">
        <v>54</v>
      </c>
      <c r="I584" s="1" t="n">
        <v>90</v>
      </c>
      <c r="J584" s="0" t="n">
        <v>29</v>
      </c>
      <c r="K584" s="0" t="n">
        <v>26</v>
      </c>
      <c r="L584" s="0" t="s">
        <v>1474</v>
      </c>
      <c r="M584" s="0" t="n">
        <v>14</v>
      </c>
      <c r="N584" s="13"/>
      <c r="O584" s="13"/>
      <c r="P584" s="14" t="s">
        <v>548</v>
      </c>
      <c r="Q584" s="14" t="s">
        <v>344</v>
      </c>
      <c r="R584" s="15"/>
      <c r="S584" s="16"/>
      <c r="T584" s="14"/>
      <c r="U584" s="14"/>
      <c r="V584" s="0" t="n">
        <v>503</v>
      </c>
      <c r="W584" s="0" t="n">
        <v>17</v>
      </c>
      <c r="X584" s="0" t="n">
        <v>15</v>
      </c>
      <c r="Y584" s="2" t="n">
        <v>17</v>
      </c>
      <c r="Z584" s="0" t="n">
        <v>0</v>
      </c>
      <c r="AA584" s="2" t="n">
        <v>1</v>
      </c>
      <c r="AB584" s="18" t="n">
        <v>111.134084199599</v>
      </c>
      <c r="AC584" s="23" t="s">
        <v>503</v>
      </c>
      <c r="AG584" s="0"/>
      <c r="AH584" s="0"/>
      <c r="AI584" s="0"/>
      <c r="BV584" s="0"/>
      <c r="BW584" s="0"/>
      <c r="BX584" s="0"/>
      <c r="BY584" s="0"/>
      <c r="BZ584" s="0"/>
    </row>
    <row r="585" s="1" customFormat="true" ht="13.5" hidden="false" customHeight="false" outlineLevel="0" collapsed="false">
      <c r="A585" s="24" t="s">
        <v>503</v>
      </c>
      <c r="B585" s="0" t="n">
        <v>250</v>
      </c>
      <c r="C585" s="0" t="n">
        <v>5255</v>
      </c>
      <c r="D585" s="7" t="s">
        <v>1475</v>
      </c>
      <c r="E585" s="7" t="s">
        <v>1476</v>
      </c>
      <c r="F585" s="1" t="n">
        <v>559</v>
      </c>
      <c r="G585" s="1" t="n">
        <v>35</v>
      </c>
      <c r="H585" s="1" t="n">
        <v>57</v>
      </c>
      <c r="I585" s="1" t="n">
        <v>82</v>
      </c>
      <c r="J585" s="0" t="n">
        <v>59</v>
      </c>
      <c r="K585" s="0" t="n">
        <v>48</v>
      </c>
      <c r="L585" s="0" t="s">
        <v>1477</v>
      </c>
      <c r="M585" s="0" t="n">
        <v>16</v>
      </c>
      <c r="N585" s="13"/>
      <c r="O585" s="13"/>
      <c r="P585" s="14"/>
      <c r="Q585" s="14"/>
      <c r="R585" s="15"/>
      <c r="S585" s="16"/>
      <c r="T585" s="14"/>
      <c r="U585" s="14"/>
      <c r="V585" s="0" t="n">
        <v>458</v>
      </c>
      <c r="W585" s="0" t="n">
        <v>19</v>
      </c>
      <c r="X585" s="0" t="n">
        <v>10</v>
      </c>
      <c r="Y585" s="2" t="n">
        <v>18</v>
      </c>
      <c r="Z585" s="0" t="n">
        <v>0</v>
      </c>
      <c r="AA585" s="2" t="n">
        <v>1</v>
      </c>
      <c r="AB585" s="18" t="n">
        <v>119.927585429249</v>
      </c>
      <c r="AC585" s="23" t="s">
        <v>503</v>
      </c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BF585" s="0"/>
      <c r="BG585" s="0"/>
      <c r="BH585" s="0"/>
      <c r="BI585" s="0"/>
      <c r="BJ585" s="0"/>
      <c r="BK585" s="0"/>
    </row>
    <row r="586" s="1" customFormat="true" ht="13.5" hidden="false" customHeight="false" outlineLevel="0" collapsed="false">
      <c r="A586" s="24" t="s">
        <v>503</v>
      </c>
      <c r="B586" s="0" t="n">
        <v>258</v>
      </c>
      <c r="C586" s="1" t="n">
        <v>4294</v>
      </c>
      <c r="D586" s="7" t="s">
        <v>1478</v>
      </c>
      <c r="E586" s="7" t="s">
        <v>1479</v>
      </c>
      <c r="F586" s="1" t="n">
        <v>558</v>
      </c>
      <c r="G586" s="1" t="n">
        <v>36</v>
      </c>
      <c r="H586" s="1" t="n">
        <v>45</v>
      </c>
      <c r="I586" s="1" t="n">
        <v>95</v>
      </c>
      <c r="J586" s="0" t="n">
        <v>23</v>
      </c>
      <c r="K586" s="0" t="n">
        <v>22</v>
      </c>
      <c r="L586" s="0" t="s">
        <v>68</v>
      </c>
      <c r="M586" s="0" t="n">
        <v>17</v>
      </c>
      <c r="N586" s="13"/>
      <c r="O586" s="13"/>
      <c r="P586" s="14" t="s">
        <v>51</v>
      </c>
      <c r="Q586" s="14" t="s">
        <v>51</v>
      </c>
      <c r="R586" s="15" t="s">
        <v>51</v>
      </c>
      <c r="S586" s="16" t="s">
        <v>51</v>
      </c>
      <c r="T586" s="14" t="s">
        <v>51</v>
      </c>
      <c r="U586" s="14"/>
      <c r="V586" s="0" t="n">
        <v>530</v>
      </c>
      <c r="W586" s="0" t="n">
        <v>19</v>
      </c>
      <c r="X586" s="0" t="n">
        <v>16</v>
      </c>
      <c r="Y586" s="2" t="n">
        <v>8</v>
      </c>
      <c r="Z586" s="0" t="n">
        <v>0</v>
      </c>
      <c r="AA586" s="2" t="n">
        <v>2</v>
      </c>
      <c r="AB586" s="18" t="n">
        <v>134.976155136144</v>
      </c>
      <c r="AC586" s="23" t="s">
        <v>503</v>
      </c>
      <c r="AZ586" s="0"/>
      <c r="BA586" s="0"/>
      <c r="BB586" s="0"/>
      <c r="BC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CG586" s="0"/>
      <c r="CI586" s="0"/>
      <c r="CJ586" s="0"/>
      <c r="DB586" s="0"/>
      <c r="DC586" s="0"/>
      <c r="DD586" s="0"/>
      <c r="EW586" s="0"/>
      <c r="EX586" s="0"/>
      <c r="EY586" s="0"/>
      <c r="EZ586" s="0"/>
    </row>
    <row r="587" s="1" customFormat="true" ht="13.5" hidden="false" customHeight="false" outlineLevel="0" collapsed="false">
      <c r="A587" s="24" t="s">
        <v>503</v>
      </c>
      <c r="B587" s="0" t="n">
        <v>258</v>
      </c>
      <c r="C587" s="1" t="n">
        <v>4936</v>
      </c>
      <c r="D587" s="7" t="s">
        <v>1480</v>
      </c>
      <c r="E587" s="7" t="s">
        <v>1481</v>
      </c>
      <c r="F587" s="1" t="n">
        <v>558</v>
      </c>
      <c r="G587" s="1" t="n">
        <v>40</v>
      </c>
      <c r="H587" s="1" t="n">
        <v>52</v>
      </c>
      <c r="I587" s="1" t="n">
        <v>80</v>
      </c>
      <c r="J587" s="0" t="n">
        <v>53</v>
      </c>
      <c r="K587" s="0" t="n">
        <v>42</v>
      </c>
      <c r="L587" s="0" t="s">
        <v>1094</v>
      </c>
      <c r="M587" s="0" t="n">
        <v>16</v>
      </c>
      <c r="N587" s="13"/>
      <c r="O587" s="13"/>
      <c r="P587" s="14" t="s">
        <v>51</v>
      </c>
      <c r="Q587" s="14" t="s">
        <v>51</v>
      </c>
      <c r="R587" s="15" t="s">
        <v>51</v>
      </c>
      <c r="S587" s="16" t="s">
        <v>51</v>
      </c>
      <c r="T587" s="14" t="s">
        <v>51</v>
      </c>
      <c r="U587" s="14"/>
      <c r="V587" s="0" t="n">
        <v>446</v>
      </c>
      <c r="W587" s="0" t="n">
        <v>15</v>
      </c>
      <c r="X587" s="0" t="n">
        <v>17</v>
      </c>
      <c r="Y587" s="2" t="n">
        <v>10</v>
      </c>
      <c r="Z587" s="0" t="n">
        <v>0</v>
      </c>
      <c r="AA587" s="2" t="n">
        <v>1</v>
      </c>
      <c r="AB587" s="18" t="n">
        <v>98.3997578710642</v>
      </c>
      <c r="AC587" s="23" t="s">
        <v>503</v>
      </c>
      <c r="BO587" s="0"/>
      <c r="BP587" s="0"/>
      <c r="BQ587" s="0"/>
      <c r="BR587" s="0"/>
      <c r="BS587" s="0"/>
      <c r="BT587" s="0"/>
      <c r="BU587" s="0"/>
      <c r="EL587" s="0"/>
      <c r="EM587" s="0"/>
      <c r="EN587" s="0"/>
      <c r="EO587" s="0"/>
      <c r="EP587" s="0"/>
      <c r="EQ587" s="0"/>
    </row>
    <row r="588" s="1" customFormat="true" ht="13.5" hidden="false" customHeight="false" outlineLevel="0" collapsed="false">
      <c r="A588" s="24" t="s">
        <v>503</v>
      </c>
      <c r="B588" s="0" t="n">
        <v>260</v>
      </c>
      <c r="C588" s="1" t="n">
        <v>4293</v>
      </c>
      <c r="D588" s="7" t="s">
        <v>1482</v>
      </c>
      <c r="E588" s="7" t="s">
        <v>1483</v>
      </c>
      <c r="F588" s="1" t="n">
        <v>557</v>
      </c>
      <c r="G588" s="1" t="n">
        <v>39</v>
      </c>
      <c r="H588" s="1" t="n">
        <v>53</v>
      </c>
      <c r="I588" s="1" t="n">
        <v>123</v>
      </c>
      <c r="J588" s="0" t="n">
        <v>18</v>
      </c>
      <c r="K588" s="0" t="n">
        <v>22</v>
      </c>
      <c r="L588" s="0" t="s">
        <v>751</v>
      </c>
      <c r="M588" s="0" t="n">
        <v>16</v>
      </c>
      <c r="N588" s="13"/>
      <c r="O588" s="20" t="s">
        <v>319</v>
      </c>
      <c r="P588" s="14"/>
      <c r="Q588" s="14" t="s">
        <v>41</v>
      </c>
      <c r="R588" s="15" t="s">
        <v>268</v>
      </c>
      <c r="S588" s="21" t="s">
        <v>133</v>
      </c>
      <c r="T588" s="17" t="s">
        <v>133</v>
      </c>
      <c r="U588" s="14"/>
      <c r="V588" s="0" t="n">
        <v>685</v>
      </c>
      <c r="W588" s="0" t="n">
        <v>28</v>
      </c>
      <c r="X588" s="0" t="n">
        <v>21</v>
      </c>
      <c r="Y588" s="2" t="n">
        <v>17</v>
      </c>
      <c r="Z588" s="0" t="n">
        <v>1</v>
      </c>
      <c r="AA588" s="2" t="n">
        <v>1</v>
      </c>
      <c r="AB588" s="18" t="n">
        <v>103.383331821867</v>
      </c>
      <c r="AC588" s="23" t="s">
        <v>503</v>
      </c>
      <c r="ED588" s="0"/>
      <c r="EE588" s="0"/>
      <c r="EF588" s="0"/>
      <c r="EG588" s="0"/>
      <c r="EH588" s="0"/>
      <c r="EI588" s="0"/>
      <c r="FD588" s="0"/>
      <c r="FE588" s="0"/>
      <c r="FF588" s="0"/>
      <c r="FG588" s="0"/>
    </row>
    <row r="589" customFormat="false" ht="13.5" hidden="false" customHeight="false" outlineLevel="0" collapsed="false">
      <c r="A589" s="24" t="s">
        <v>503</v>
      </c>
      <c r="B589" s="0" t="n">
        <v>260</v>
      </c>
      <c r="C589" s="1" t="n">
        <v>4663</v>
      </c>
      <c r="D589" s="7" t="s">
        <v>1484</v>
      </c>
      <c r="E589" s="7" t="s">
        <v>1485</v>
      </c>
      <c r="F589" s="1" t="n">
        <v>557</v>
      </c>
      <c r="G589" s="1" t="n">
        <v>31</v>
      </c>
      <c r="H589" s="1" t="n">
        <v>58</v>
      </c>
      <c r="I589" s="1" t="n">
        <v>98</v>
      </c>
      <c r="J589" s="0" t="n">
        <v>2</v>
      </c>
      <c r="K589" s="0" t="n">
        <v>2</v>
      </c>
      <c r="L589" s="0" t="s">
        <v>23</v>
      </c>
      <c r="M589" s="0" t="n">
        <v>15</v>
      </c>
      <c r="N589" s="13"/>
      <c r="O589" s="13"/>
      <c r="P589" s="14"/>
      <c r="Q589" s="14"/>
      <c r="R589" s="15"/>
      <c r="S589" s="16"/>
      <c r="T589" s="14"/>
      <c r="U589" s="14"/>
      <c r="V589" s="0" t="n">
        <v>546</v>
      </c>
      <c r="W589" s="0" t="n">
        <v>16</v>
      </c>
      <c r="X589" s="0" t="n">
        <v>15</v>
      </c>
      <c r="Y589" s="2" t="n">
        <v>26</v>
      </c>
      <c r="Z589" s="0" t="n">
        <v>0</v>
      </c>
      <c r="AA589" s="2" t="n">
        <v>0</v>
      </c>
      <c r="AB589" s="18" t="n">
        <v>102.185550846859</v>
      </c>
      <c r="AC589" s="23" t="s">
        <v>503</v>
      </c>
      <c r="AD589" s="1"/>
      <c r="AE589" s="1"/>
      <c r="AF589" s="1"/>
      <c r="AG589" s="1"/>
      <c r="AH589" s="1"/>
      <c r="AI589" s="1"/>
      <c r="AN589" s="1"/>
      <c r="AO589" s="1"/>
      <c r="AP589" s="1"/>
      <c r="AR589" s="1"/>
      <c r="AS589" s="1"/>
      <c r="AT589" s="1"/>
      <c r="AU589" s="1"/>
      <c r="AV589" s="1"/>
      <c r="AW589" s="1"/>
      <c r="AX589" s="1"/>
      <c r="AY589" s="1"/>
      <c r="BB589" s="1"/>
      <c r="BD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</row>
    <row r="590" s="1" customFormat="true" ht="13.5" hidden="false" customHeight="false" outlineLevel="0" collapsed="false">
      <c r="A590" s="24" t="s">
        <v>503</v>
      </c>
      <c r="B590" s="0" t="n">
        <v>260</v>
      </c>
      <c r="C590" s="1" t="n">
        <v>4247</v>
      </c>
      <c r="D590" s="7" t="s">
        <v>1486</v>
      </c>
      <c r="E590" s="7" t="s">
        <v>1487</v>
      </c>
      <c r="F590" s="1" t="n">
        <v>557</v>
      </c>
      <c r="G590" s="1" t="n">
        <v>33</v>
      </c>
      <c r="H590" s="1" t="n">
        <v>55</v>
      </c>
      <c r="I590" s="1" t="n">
        <v>92</v>
      </c>
      <c r="J590" s="0" t="n">
        <v>2</v>
      </c>
      <c r="K590" s="0" t="n">
        <v>2</v>
      </c>
      <c r="L590" s="0" t="s">
        <v>23</v>
      </c>
      <c r="M590" s="0" t="n">
        <v>16</v>
      </c>
      <c r="N590" s="13"/>
      <c r="O590" s="13"/>
      <c r="P590" s="14"/>
      <c r="Q590" s="14"/>
      <c r="R590" s="15"/>
      <c r="S590" s="16"/>
      <c r="T590" s="14"/>
      <c r="U590" s="14"/>
      <c r="V590" s="0" t="n">
        <v>512</v>
      </c>
      <c r="W590" s="0" t="n">
        <v>15</v>
      </c>
      <c r="X590" s="0" t="n">
        <v>16</v>
      </c>
      <c r="Y590" s="2" t="n">
        <v>20</v>
      </c>
      <c r="Z590" s="0" t="n">
        <v>0</v>
      </c>
      <c r="AA590" s="2" t="n">
        <v>2</v>
      </c>
      <c r="AB590" s="18" t="n">
        <v>108.360617206617</v>
      </c>
      <c r="AC590" s="23" t="s">
        <v>503</v>
      </c>
      <c r="AO590" s="0"/>
      <c r="CG590" s="0"/>
      <c r="DB590" s="0"/>
      <c r="DC590" s="0"/>
      <c r="DD590" s="0"/>
      <c r="DE590" s="0"/>
      <c r="DF590" s="0"/>
      <c r="DG590" s="0"/>
      <c r="EL590" s="0"/>
      <c r="EM590" s="0"/>
      <c r="EN590" s="0"/>
      <c r="EO590" s="0"/>
      <c r="EP590" s="0"/>
      <c r="EQ590" s="0"/>
    </row>
    <row r="591" s="1" customFormat="true" ht="13.5" hidden="false" customHeight="false" outlineLevel="0" collapsed="false">
      <c r="A591" s="24" t="s">
        <v>503</v>
      </c>
      <c r="B591" s="0" t="n">
        <v>263</v>
      </c>
      <c r="C591" s="1" t="n">
        <v>4793</v>
      </c>
      <c r="D591" s="7" t="s">
        <v>1488</v>
      </c>
      <c r="E591" s="7" t="s">
        <v>1489</v>
      </c>
      <c r="F591" s="1" t="n">
        <v>556</v>
      </c>
      <c r="G591" s="1" t="n">
        <v>39</v>
      </c>
      <c r="H591" s="1" t="n">
        <v>56</v>
      </c>
      <c r="I591" s="1" t="n">
        <v>135</v>
      </c>
      <c r="J591" s="0" t="n">
        <v>18</v>
      </c>
      <c r="K591" s="0" t="n">
        <v>24</v>
      </c>
      <c r="L591" s="0" t="s">
        <v>1490</v>
      </c>
      <c r="M591" s="0" t="n">
        <v>16</v>
      </c>
      <c r="N591" s="13"/>
      <c r="O591" s="13"/>
      <c r="P591" s="14"/>
      <c r="Q591" s="14"/>
      <c r="R591" s="15"/>
      <c r="S591" s="16"/>
      <c r="T591" s="17" t="s">
        <v>125</v>
      </c>
      <c r="U591" s="14"/>
      <c r="V591" s="0" t="n">
        <v>751</v>
      </c>
      <c r="W591" s="0" t="n">
        <v>28</v>
      </c>
      <c r="X591" s="0" t="n">
        <v>25</v>
      </c>
      <c r="Y591" s="2" t="n">
        <v>23</v>
      </c>
      <c r="Z591" s="0" t="n">
        <v>0</v>
      </c>
      <c r="AA591" s="2" t="n">
        <v>2</v>
      </c>
      <c r="AB591" s="18" t="n">
        <v>106.517653612956</v>
      </c>
      <c r="AC591" s="23" t="s">
        <v>503</v>
      </c>
      <c r="AO591" s="0"/>
      <c r="BD591" s="0"/>
      <c r="DE591" s="0"/>
      <c r="DF591" s="0"/>
      <c r="DG591" s="0"/>
      <c r="DX591" s="0"/>
      <c r="DY591" s="0"/>
      <c r="DZ591" s="0"/>
      <c r="EA591" s="0"/>
      <c r="EB591" s="0"/>
      <c r="EC591" s="0"/>
    </row>
    <row r="592" s="1" customFormat="true" ht="13.5" hidden="false" customHeight="false" outlineLevel="0" collapsed="false">
      <c r="A592" s="24" t="s">
        <v>503</v>
      </c>
      <c r="B592" s="0" t="n">
        <v>263</v>
      </c>
      <c r="C592" s="0" t="n">
        <v>5137</v>
      </c>
      <c r="D592" s="7" t="s">
        <v>1491</v>
      </c>
      <c r="E592" s="7" t="s">
        <v>1492</v>
      </c>
      <c r="F592" s="1" t="n">
        <v>556</v>
      </c>
      <c r="G592" s="1" t="n">
        <v>38</v>
      </c>
      <c r="H592" s="1" t="n">
        <v>52</v>
      </c>
      <c r="I592" s="1" t="n">
        <v>118</v>
      </c>
      <c r="J592" s="0" t="n">
        <v>19</v>
      </c>
      <c r="K592" s="0" t="n">
        <v>22</v>
      </c>
      <c r="L592" s="0" t="s">
        <v>1493</v>
      </c>
      <c r="M592" s="0" t="n">
        <v>14</v>
      </c>
      <c r="N592" s="13"/>
      <c r="O592" s="20" t="s">
        <v>122</v>
      </c>
      <c r="P592" s="14"/>
      <c r="Q592" s="14" t="s">
        <v>268</v>
      </c>
      <c r="R592" s="15" t="s">
        <v>194</v>
      </c>
      <c r="S592" s="21" t="s">
        <v>133</v>
      </c>
      <c r="T592" s="17" t="s">
        <v>133</v>
      </c>
      <c r="U592" s="14"/>
      <c r="V592" s="0" t="n">
        <v>656</v>
      </c>
      <c r="W592" s="0" t="n">
        <v>25</v>
      </c>
      <c r="X592" s="0" t="n">
        <v>21</v>
      </c>
      <c r="Y592" s="2" t="n">
        <v>16</v>
      </c>
      <c r="Z592" s="0" t="n">
        <v>0</v>
      </c>
      <c r="AA592" s="2" t="n">
        <v>1</v>
      </c>
      <c r="AB592" s="18" t="n">
        <v>106.49198933361</v>
      </c>
      <c r="AC592" s="23" t="s">
        <v>503</v>
      </c>
      <c r="AG592" s="0"/>
      <c r="AH592" s="0"/>
      <c r="AI592" s="0"/>
      <c r="AN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BL592" s="0"/>
      <c r="BM592" s="0"/>
      <c r="BN592" s="0"/>
      <c r="DE592" s="0"/>
      <c r="DF592" s="0"/>
      <c r="DG592" s="0"/>
    </row>
    <row r="593" s="1" customFormat="true" ht="13.5" hidden="false" customHeight="false" outlineLevel="0" collapsed="false">
      <c r="A593" s="24" t="s">
        <v>503</v>
      </c>
      <c r="B593" s="0" t="n">
        <v>265</v>
      </c>
      <c r="C593" s="1" t="n">
        <v>4216</v>
      </c>
      <c r="D593" s="7" t="s">
        <v>1494</v>
      </c>
      <c r="E593" s="7" t="s">
        <v>1495</v>
      </c>
      <c r="F593" s="1" t="n">
        <v>555</v>
      </c>
      <c r="G593" s="1" t="n">
        <v>34</v>
      </c>
      <c r="H593" s="1" t="n">
        <v>54</v>
      </c>
      <c r="I593" s="1" t="n">
        <v>145</v>
      </c>
      <c r="J593" s="0" t="n">
        <v>0</v>
      </c>
      <c r="K593" s="0" t="n">
        <v>0</v>
      </c>
      <c r="L593" s="0"/>
      <c r="M593" s="0" t="n">
        <v>15</v>
      </c>
      <c r="N593" s="13"/>
      <c r="O593" s="13"/>
      <c r="P593" s="14" t="s">
        <v>159</v>
      </c>
      <c r="Q593" s="14"/>
      <c r="R593" s="15"/>
      <c r="S593" s="16"/>
      <c r="T593" s="17" t="s">
        <v>125</v>
      </c>
      <c r="U593" s="14"/>
      <c r="V593" s="0" t="n">
        <v>805</v>
      </c>
      <c r="W593" s="0" t="n">
        <v>26</v>
      </c>
      <c r="X593" s="0" t="n">
        <v>24</v>
      </c>
      <c r="Y593" s="2" t="n">
        <v>29</v>
      </c>
      <c r="Z593" s="0" t="n">
        <v>0</v>
      </c>
      <c r="AA593" s="2" t="n">
        <v>2</v>
      </c>
      <c r="AB593" s="18" t="n">
        <v>102.308118864307</v>
      </c>
      <c r="AC593" s="23" t="s">
        <v>503</v>
      </c>
      <c r="DU593" s="0"/>
      <c r="FD593" s="0"/>
      <c r="FE593" s="0"/>
      <c r="FF593" s="0"/>
      <c r="FG593" s="0"/>
    </row>
    <row r="594" s="1" customFormat="true" ht="13.5" hidden="false" customHeight="false" outlineLevel="0" collapsed="false">
      <c r="A594" s="24" t="s">
        <v>503</v>
      </c>
      <c r="B594" s="0" t="n">
        <v>265</v>
      </c>
      <c r="C594" s="1" t="n">
        <v>4303</v>
      </c>
      <c r="D594" s="7" t="s">
        <v>1496</v>
      </c>
      <c r="E594" s="7" t="s">
        <v>1497</v>
      </c>
      <c r="F594" s="1" t="n">
        <v>555</v>
      </c>
      <c r="G594" s="1" t="n">
        <v>34</v>
      </c>
      <c r="H594" s="1" t="n">
        <v>58</v>
      </c>
      <c r="I594" s="1" t="n">
        <v>129</v>
      </c>
      <c r="J594" s="0" t="n">
        <v>5</v>
      </c>
      <c r="K594" s="0" t="n">
        <v>6</v>
      </c>
      <c r="L594" s="0" t="s">
        <v>446</v>
      </c>
      <c r="M594" s="0" t="n">
        <v>19</v>
      </c>
      <c r="N594" s="13"/>
      <c r="O594" s="13"/>
      <c r="P594" s="14" t="s">
        <v>182</v>
      </c>
      <c r="Q594" s="14" t="s">
        <v>182</v>
      </c>
      <c r="R594" s="15" t="s">
        <v>182</v>
      </c>
      <c r="S594" s="16" t="s">
        <v>182</v>
      </c>
      <c r="T594" s="14"/>
      <c r="U594" s="14"/>
      <c r="V594" s="0" t="n">
        <v>716</v>
      </c>
      <c r="W594" s="0" t="n">
        <v>20</v>
      </c>
      <c r="X594" s="0" t="n">
        <v>25</v>
      </c>
      <c r="Y594" s="2" t="n">
        <v>31</v>
      </c>
      <c r="Z594" s="0" t="n">
        <v>0</v>
      </c>
      <c r="AA594" s="2" t="n">
        <v>0</v>
      </c>
      <c r="AB594" s="18" t="n">
        <v>102.713518609022</v>
      </c>
      <c r="AC594" s="23" t="s">
        <v>503</v>
      </c>
      <c r="AD594" s="0"/>
      <c r="AE594" s="0"/>
      <c r="AF594" s="0"/>
      <c r="AR594" s="0"/>
      <c r="CH594" s="0"/>
      <c r="CV594" s="0"/>
      <c r="CW594" s="0"/>
      <c r="CX594" s="0"/>
      <c r="CY594" s="0"/>
      <c r="CZ594" s="0"/>
      <c r="DA594" s="0"/>
      <c r="EJ594" s="0"/>
      <c r="EK594" s="0"/>
    </row>
    <row r="595" s="1" customFormat="true" ht="13.5" hidden="false" customHeight="false" outlineLevel="0" collapsed="false">
      <c r="A595" s="24" t="s">
        <v>503</v>
      </c>
      <c r="B595" s="0" t="n">
        <v>265</v>
      </c>
      <c r="C595" s="1" t="n">
        <v>3161</v>
      </c>
      <c r="D595" s="7" t="s">
        <v>1498</v>
      </c>
      <c r="E595" s="7" t="s">
        <v>1499</v>
      </c>
      <c r="F595" s="1" t="n">
        <v>555</v>
      </c>
      <c r="G595" s="1" t="n">
        <v>34</v>
      </c>
      <c r="H595" s="1" t="n">
        <v>58</v>
      </c>
      <c r="I595" s="1" t="n">
        <v>129</v>
      </c>
      <c r="J595" s="0" t="n">
        <v>3</v>
      </c>
      <c r="K595" s="0" t="n">
        <v>4</v>
      </c>
      <c r="L595" s="0" t="s">
        <v>73</v>
      </c>
      <c r="M595" s="0" t="n">
        <v>19</v>
      </c>
      <c r="N595" s="13"/>
      <c r="O595" s="13"/>
      <c r="P595" s="14" t="s">
        <v>182</v>
      </c>
      <c r="Q595" s="14" t="s">
        <v>182</v>
      </c>
      <c r="R595" s="15" t="s">
        <v>182</v>
      </c>
      <c r="S595" s="16"/>
      <c r="T595" s="14"/>
      <c r="U595" s="14"/>
      <c r="V595" s="0" t="n">
        <v>716</v>
      </c>
      <c r="W595" s="0" t="n">
        <v>15</v>
      </c>
      <c r="X595" s="0" t="n">
        <v>30</v>
      </c>
      <c r="Y595" s="2" t="n">
        <v>30</v>
      </c>
      <c r="Z595" s="0" t="n">
        <v>0</v>
      </c>
      <c r="AA595" s="2" t="n">
        <v>1</v>
      </c>
      <c r="AB595" s="18" t="n">
        <v>103.474917171956</v>
      </c>
      <c r="AC595" s="23" t="s">
        <v>503</v>
      </c>
      <c r="AD595" s="0"/>
      <c r="AE595" s="0"/>
      <c r="AF595" s="0"/>
      <c r="AJ595" s="0"/>
      <c r="AK595" s="0"/>
      <c r="AL595" s="0"/>
      <c r="AS595" s="0"/>
      <c r="AT595" s="0"/>
      <c r="AU595" s="0"/>
      <c r="AV595" s="0"/>
      <c r="AW595" s="0"/>
      <c r="AX595" s="0"/>
      <c r="AY595" s="0"/>
      <c r="BB595" s="0"/>
      <c r="CJ595" s="0"/>
      <c r="DX595" s="0"/>
      <c r="DY595" s="0"/>
      <c r="DZ595" s="0"/>
      <c r="EA595" s="0"/>
      <c r="EB595" s="0"/>
      <c r="EC595" s="0"/>
    </row>
    <row r="596" customFormat="false" ht="13.5" hidden="false" customHeight="false" outlineLevel="0" collapsed="false">
      <c r="A596" s="24" t="s">
        <v>503</v>
      </c>
      <c r="B596" s="0" t="n">
        <v>265</v>
      </c>
      <c r="C596" s="1" t="n">
        <v>4900</v>
      </c>
      <c r="D596" s="7" t="s">
        <v>1500</v>
      </c>
      <c r="E596" s="7" t="s">
        <v>1501</v>
      </c>
      <c r="F596" s="1" t="n">
        <v>555</v>
      </c>
      <c r="G596" s="1" t="n">
        <v>37</v>
      </c>
      <c r="H596" s="1" t="n">
        <v>55</v>
      </c>
      <c r="I596" s="1" t="n">
        <v>124</v>
      </c>
      <c r="J596" s="0" t="n">
        <v>24</v>
      </c>
      <c r="K596" s="0" t="n">
        <v>30</v>
      </c>
      <c r="L596" s="0" t="s">
        <v>763</v>
      </c>
      <c r="M596" s="0" t="n">
        <v>17</v>
      </c>
      <c r="N596" s="13"/>
      <c r="O596" s="20" t="s">
        <v>295</v>
      </c>
      <c r="P596" s="14"/>
      <c r="Q596" s="14"/>
      <c r="R596" s="15"/>
      <c r="S596" s="21" t="s">
        <v>28</v>
      </c>
      <c r="T596" s="17" t="s">
        <v>28</v>
      </c>
      <c r="U596" s="14"/>
      <c r="V596" s="0" t="n">
        <v>688</v>
      </c>
      <c r="W596" s="0" t="n">
        <v>21</v>
      </c>
      <c r="X596" s="0" t="n">
        <v>25</v>
      </c>
      <c r="Y596" s="2" t="n">
        <v>23</v>
      </c>
      <c r="Z596" s="0" t="n">
        <v>0</v>
      </c>
      <c r="AA596" s="2" t="n">
        <v>1</v>
      </c>
      <c r="AB596" s="18" t="n">
        <v>77.5646913197558</v>
      </c>
      <c r="AC596" s="25" t="s">
        <v>999</v>
      </c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</row>
    <row r="597" s="1" customFormat="true" ht="13.5" hidden="false" customHeight="false" outlineLevel="0" collapsed="false">
      <c r="A597" s="24" t="s">
        <v>503</v>
      </c>
      <c r="B597" s="0" t="n">
        <v>265</v>
      </c>
      <c r="C597" s="1" t="n">
        <v>5038</v>
      </c>
      <c r="D597" s="7" t="s">
        <v>1502</v>
      </c>
      <c r="E597" s="7" t="s">
        <v>1503</v>
      </c>
      <c r="F597" s="1" t="n">
        <v>555</v>
      </c>
      <c r="G597" s="1" t="n">
        <v>33</v>
      </c>
      <c r="H597" s="1" t="n">
        <v>55</v>
      </c>
      <c r="I597" s="1" t="n">
        <v>119</v>
      </c>
      <c r="J597" s="0" t="n">
        <v>35</v>
      </c>
      <c r="K597" s="0" t="n">
        <v>42</v>
      </c>
      <c r="L597" s="0" t="s">
        <v>1504</v>
      </c>
      <c r="M597" s="0" t="n">
        <v>18</v>
      </c>
      <c r="N597" s="13"/>
      <c r="O597" s="13"/>
      <c r="P597" s="14" t="s">
        <v>51</v>
      </c>
      <c r="Q597" s="14" t="s">
        <v>51</v>
      </c>
      <c r="R597" s="15" t="s">
        <v>51</v>
      </c>
      <c r="S597" s="16" t="s">
        <v>51</v>
      </c>
      <c r="T597" s="14" t="s">
        <v>51</v>
      </c>
      <c r="U597" s="14"/>
      <c r="V597" s="0" t="n">
        <v>660</v>
      </c>
      <c r="W597" s="0" t="n">
        <v>15</v>
      </c>
      <c r="X597" s="0" t="n">
        <v>25</v>
      </c>
      <c r="Y597" s="2" t="n">
        <v>26</v>
      </c>
      <c r="Z597" s="0" t="n">
        <v>0</v>
      </c>
      <c r="AA597" s="2" t="n">
        <v>0</v>
      </c>
      <c r="AB597" s="18" t="n">
        <v>117.938132892282</v>
      </c>
      <c r="AC597" s="23" t="s">
        <v>503</v>
      </c>
      <c r="AR597" s="0"/>
      <c r="DK597" s="0"/>
      <c r="DL597" s="0"/>
      <c r="DM597" s="0"/>
      <c r="DN597" s="0"/>
      <c r="DO597" s="0"/>
      <c r="DP597" s="0"/>
      <c r="DT597" s="0"/>
      <c r="DU597" s="0"/>
      <c r="EL597" s="0"/>
      <c r="EM597" s="0"/>
      <c r="EN597" s="0"/>
      <c r="EO597" s="0"/>
      <c r="EP597" s="0"/>
      <c r="EQ597" s="0"/>
      <c r="FD597" s="0"/>
      <c r="FE597" s="0"/>
      <c r="FF597" s="0"/>
      <c r="FG597" s="0"/>
    </row>
    <row r="598" s="1" customFormat="true" ht="13.5" hidden="false" customHeight="false" outlineLevel="0" collapsed="false">
      <c r="A598" s="24" t="s">
        <v>503</v>
      </c>
      <c r="B598" s="0" t="n">
        <v>265</v>
      </c>
      <c r="C598" s="1" t="n">
        <v>3661</v>
      </c>
      <c r="D598" s="7" t="s">
        <v>1505</v>
      </c>
      <c r="E598" s="7" t="s">
        <v>1506</v>
      </c>
      <c r="F598" s="1" t="n">
        <v>555</v>
      </c>
      <c r="G598" s="1" t="n">
        <v>32</v>
      </c>
      <c r="H598" s="1" t="n">
        <v>58</v>
      </c>
      <c r="I598" s="1" t="n">
        <v>114</v>
      </c>
      <c r="J598" s="0" t="n">
        <v>4</v>
      </c>
      <c r="K598" s="0" t="n">
        <v>4</v>
      </c>
      <c r="L598" s="0" t="s">
        <v>396</v>
      </c>
      <c r="M598" s="0" t="n">
        <v>18</v>
      </c>
      <c r="N598" s="13"/>
      <c r="O598" s="20" t="s">
        <v>742</v>
      </c>
      <c r="P598" s="14" t="s">
        <v>297</v>
      </c>
      <c r="Q598" s="14" t="s">
        <v>760</v>
      </c>
      <c r="R598" s="15" t="s">
        <v>110</v>
      </c>
      <c r="S598" s="21" t="s">
        <v>98</v>
      </c>
      <c r="T598" s="14"/>
      <c r="U598" s="14"/>
      <c r="V598" s="0" t="n">
        <v>633</v>
      </c>
      <c r="W598" s="0" t="n">
        <v>12</v>
      </c>
      <c r="X598" s="0" t="n">
        <v>25</v>
      </c>
      <c r="Y598" s="2" t="n">
        <v>30</v>
      </c>
      <c r="Z598" s="0" t="n">
        <v>0</v>
      </c>
      <c r="AA598" s="2" t="n">
        <v>3</v>
      </c>
      <c r="AB598" s="18" t="n">
        <v>94.206997966772</v>
      </c>
      <c r="AC598" s="25" t="s">
        <v>999</v>
      </c>
      <c r="AG598" s="0"/>
      <c r="AH598" s="0"/>
      <c r="AI598" s="0"/>
      <c r="AN598" s="0"/>
      <c r="CD598" s="0"/>
      <c r="CE598" s="0"/>
      <c r="CF598" s="0"/>
      <c r="DE598" s="0"/>
      <c r="DF598" s="0"/>
      <c r="DG598" s="0"/>
      <c r="FD598" s="0"/>
      <c r="FE598" s="0"/>
      <c r="FF598" s="0"/>
      <c r="FG598" s="0"/>
    </row>
    <row r="599" s="1" customFormat="true" ht="13.5" hidden="false" customHeight="false" outlineLevel="0" collapsed="false">
      <c r="A599" s="24" t="s">
        <v>503</v>
      </c>
      <c r="B599" s="0" t="n">
        <v>265</v>
      </c>
      <c r="C599" s="1" t="n">
        <v>3158</v>
      </c>
      <c r="D599" s="7" t="s">
        <v>1507</v>
      </c>
      <c r="E599" s="7" t="s">
        <v>1508</v>
      </c>
      <c r="F599" s="1" t="n">
        <v>555</v>
      </c>
      <c r="G599" s="1" t="n">
        <v>38</v>
      </c>
      <c r="H599" s="1" t="n">
        <v>52</v>
      </c>
      <c r="I599" s="1" t="n">
        <v>113</v>
      </c>
      <c r="J599" s="0" t="n">
        <v>0</v>
      </c>
      <c r="K599" s="0" t="n">
        <v>0</v>
      </c>
      <c r="L599" s="0"/>
      <c r="M599" s="0" t="n">
        <v>15</v>
      </c>
      <c r="N599" s="13"/>
      <c r="O599" s="13"/>
      <c r="P599" s="14"/>
      <c r="Q599" s="14"/>
      <c r="R599" s="15"/>
      <c r="S599" s="16"/>
      <c r="T599" s="14"/>
      <c r="U599" s="14"/>
      <c r="V599" s="0" t="n">
        <v>627</v>
      </c>
      <c r="W599" s="0" t="n">
        <v>26</v>
      </c>
      <c r="X599" s="0" t="n">
        <v>18</v>
      </c>
      <c r="Y599" s="2" t="n">
        <v>15</v>
      </c>
      <c r="Z599" s="0" t="n">
        <v>0</v>
      </c>
      <c r="AA599" s="2" t="n">
        <v>1</v>
      </c>
      <c r="AB599" s="18" t="n">
        <v>94.7568884338899</v>
      </c>
      <c r="AC599" s="25" t="s">
        <v>999</v>
      </c>
      <c r="AP599" s="0"/>
      <c r="AQ599" s="0"/>
      <c r="BC599" s="0"/>
      <c r="BD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DH599" s="0"/>
      <c r="DI599" s="0"/>
      <c r="DJ599" s="0"/>
      <c r="DK599" s="0"/>
      <c r="DL599" s="0"/>
      <c r="DM599" s="0"/>
      <c r="DN599" s="0"/>
      <c r="DO599" s="0"/>
      <c r="DP599" s="0"/>
      <c r="FD599" s="0"/>
      <c r="FE599" s="0"/>
      <c r="FF599" s="0"/>
      <c r="FG599" s="0"/>
    </row>
    <row r="600" s="1" customFormat="true" ht="13.5" hidden="false" customHeight="false" outlineLevel="0" collapsed="false">
      <c r="A600" s="24" t="s">
        <v>503</v>
      </c>
      <c r="B600" s="0" t="n">
        <v>265</v>
      </c>
      <c r="C600" s="1" t="n">
        <v>4551</v>
      </c>
      <c r="D600" s="7" t="s">
        <v>1509</v>
      </c>
      <c r="E600" s="7" t="s">
        <v>1510</v>
      </c>
      <c r="F600" s="1" t="n">
        <v>555</v>
      </c>
      <c r="G600" s="1" t="n">
        <v>38</v>
      </c>
      <c r="H600" s="1" t="n">
        <v>57</v>
      </c>
      <c r="I600" s="1" t="n">
        <v>113</v>
      </c>
      <c r="J600" s="0" t="n">
        <v>23</v>
      </c>
      <c r="K600" s="0" t="n">
        <v>26</v>
      </c>
      <c r="L600" s="0" t="s">
        <v>1511</v>
      </c>
      <c r="M600" s="0" t="n">
        <v>18</v>
      </c>
      <c r="N600" s="13"/>
      <c r="O600" s="13"/>
      <c r="P600" s="14"/>
      <c r="Q600" s="14"/>
      <c r="R600" s="15"/>
      <c r="S600" s="16"/>
      <c r="T600" s="14"/>
      <c r="U600" s="14"/>
      <c r="V600" s="0" t="n">
        <v>627</v>
      </c>
      <c r="W600" s="0" t="n">
        <v>20</v>
      </c>
      <c r="X600" s="0" t="n">
        <v>23</v>
      </c>
      <c r="Y600" s="2" t="n">
        <v>22</v>
      </c>
      <c r="Z600" s="0" t="n">
        <v>0</v>
      </c>
      <c r="AA600" s="2" t="n">
        <v>1</v>
      </c>
      <c r="AB600" s="18" t="n">
        <v>106.523373977167</v>
      </c>
      <c r="AC600" s="23" t="s">
        <v>503</v>
      </c>
      <c r="BB600" s="0"/>
      <c r="CI600" s="0"/>
      <c r="ED600" s="0"/>
      <c r="EE600" s="0"/>
      <c r="EF600" s="0"/>
      <c r="EG600" s="0"/>
      <c r="EH600" s="0"/>
      <c r="EI600" s="0"/>
    </row>
    <row r="601" s="1" customFormat="true" ht="13.5" hidden="false" customHeight="false" outlineLevel="0" collapsed="false">
      <c r="A601" s="24" t="s">
        <v>503</v>
      </c>
      <c r="B601" s="0" t="n">
        <v>265</v>
      </c>
      <c r="C601" s="1" t="n">
        <v>5010</v>
      </c>
      <c r="D601" s="7" t="s">
        <v>1512</v>
      </c>
      <c r="E601" s="7" t="s">
        <v>1513</v>
      </c>
      <c r="F601" s="1" t="n">
        <v>555</v>
      </c>
      <c r="G601" s="1" t="n">
        <v>37</v>
      </c>
      <c r="H601" s="1" t="n">
        <v>51</v>
      </c>
      <c r="I601" s="1" t="n">
        <v>113</v>
      </c>
      <c r="J601" s="0" t="n">
        <v>11</v>
      </c>
      <c r="K601" s="0" t="n">
        <v>12</v>
      </c>
      <c r="L601" s="0" t="s">
        <v>40</v>
      </c>
      <c r="M601" s="0" t="n">
        <v>15</v>
      </c>
      <c r="N601" s="13"/>
      <c r="O601" s="20" t="s">
        <v>1170</v>
      </c>
      <c r="P601" s="14"/>
      <c r="Q601" s="14"/>
      <c r="R601" s="15"/>
      <c r="S601" s="21" t="s">
        <v>65</v>
      </c>
      <c r="T601" s="17" t="s">
        <v>65</v>
      </c>
      <c r="U601" s="14"/>
      <c r="V601" s="0" t="n">
        <v>627</v>
      </c>
      <c r="W601" s="0" t="n">
        <v>22</v>
      </c>
      <c r="X601" s="0" t="n">
        <v>20</v>
      </c>
      <c r="Y601" s="2" t="n">
        <v>16</v>
      </c>
      <c r="Z601" s="0" t="n">
        <v>0</v>
      </c>
      <c r="AA601" s="2" t="n">
        <v>2</v>
      </c>
      <c r="AB601" s="18" t="n">
        <v>101.553533072643</v>
      </c>
      <c r="AC601" s="23" t="s">
        <v>503</v>
      </c>
      <c r="AD601" s="0"/>
      <c r="AE601" s="0"/>
      <c r="AF601" s="0"/>
      <c r="AG601" s="0"/>
      <c r="AH601" s="0"/>
      <c r="AI601" s="0"/>
      <c r="FD601" s="0"/>
      <c r="FE601" s="0"/>
      <c r="FF601" s="0"/>
      <c r="FG601" s="0"/>
    </row>
    <row r="602" s="1" customFormat="true" ht="13.5" hidden="false" customHeight="false" outlineLevel="0" collapsed="false">
      <c r="A602" s="24" t="s">
        <v>503</v>
      </c>
      <c r="B602" s="0" t="n">
        <v>265</v>
      </c>
      <c r="C602" s="1" t="n">
        <v>4214</v>
      </c>
      <c r="D602" s="7" t="s">
        <v>1514</v>
      </c>
      <c r="E602" s="7" t="s">
        <v>1515</v>
      </c>
      <c r="F602" s="1" t="n">
        <v>555</v>
      </c>
      <c r="G602" s="1" t="n">
        <v>34</v>
      </c>
      <c r="H602" s="1" t="n">
        <v>54</v>
      </c>
      <c r="I602" s="1" t="n">
        <v>96</v>
      </c>
      <c r="J602" s="0" t="n">
        <v>10</v>
      </c>
      <c r="K602" s="0" t="n">
        <v>10</v>
      </c>
      <c r="L602" s="0" t="s">
        <v>520</v>
      </c>
      <c r="M602" s="0" t="n">
        <v>16</v>
      </c>
      <c r="N602" s="13"/>
      <c r="O602" s="13"/>
      <c r="P602" s="14"/>
      <c r="Q602" s="14"/>
      <c r="R602" s="15"/>
      <c r="S602" s="16"/>
      <c r="T602" s="17" t="s">
        <v>24</v>
      </c>
      <c r="U602" s="14"/>
      <c r="V602" s="0" t="n">
        <v>533</v>
      </c>
      <c r="W602" s="0" t="n">
        <v>19</v>
      </c>
      <c r="X602" s="0" t="n">
        <v>14</v>
      </c>
      <c r="Y602" s="2" t="n">
        <v>19</v>
      </c>
      <c r="Z602" s="0" t="n">
        <v>0</v>
      </c>
      <c r="AA602" s="2" t="n">
        <v>2</v>
      </c>
      <c r="AB602" s="18" t="n">
        <v>108.069158041724</v>
      </c>
      <c r="AC602" s="23" t="s">
        <v>503</v>
      </c>
      <c r="AS602" s="0"/>
      <c r="AT602" s="0"/>
      <c r="AU602" s="0"/>
      <c r="AV602" s="0"/>
      <c r="AW602" s="0"/>
      <c r="AX602" s="0"/>
      <c r="AY602" s="0"/>
      <c r="CG602" s="0"/>
      <c r="DQ602" s="0"/>
      <c r="DR602" s="0"/>
      <c r="ED602" s="0"/>
      <c r="EE602" s="0"/>
      <c r="EF602" s="0"/>
      <c r="EG602" s="0"/>
      <c r="EH602" s="0"/>
      <c r="EI602" s="0"/>
    </row>
    <row r="603" s="1" customFormat="true" ht="13.5" hidden="false" customHeight="false" outlineLevel="0" collapsed="false">
      <c r="A603" s="24" t="s">
        <v>503</v>
      </c>
      <c r="B603" s="0" t="n">
        <v>275</v>
      </c>
      <c r="C603" s="1" t="n">
        <v>3912</v>
      </c>
      <c r="D603" s="7" t="s">
        <v>1516</v>
      </c>
      <c r="E603" s="7" t="s">
        <v>1517</v>
      </c>
      <c r="F603" s="1" t="n">
        <v>554</v>
      </c>
      <c r="G603" s="1" t="n">
        <v>41</v>
      </c>
      <c r="H603" s="1" t="n">
        <v>54</v>
      </c>
      <c r="I603" s="1" t="n">
        <v>122</v>
      </c>
      <c r="J603" s="0" t="n">
        <v>16</v>
      </c>
      <c r="K603" s="0" t="n">
        <v>20</v>
      </c>
      <c r="L603" s="0" t="s">
        <v>59</v>
      </c>
      <c r="M603" s="0" t="n">
        <v>14</v>
      </c>
      <c r="N603" s="13"/>
      <c r="O603" s="13"/>
      <c r="P603" s="14"/>
      <c r="Q603" s="14"/>
      <c r="R603" s="15"/>
      <c r="S603" s="16"/>
      <c r="T603" s="17" t="s">
        <v>167</v>
      </c>
      <c r="U603" s="14"/>
      <c r="V603" s="0" t="n">
        <v>676</v>
      </c>
      <c r="W603" s="0" t="n">
        <v>30</v>
      </c>
      <c r="X603" s="0" t="n">
        <v>21</v>
      </c>
      <c r="Y603" s="2" t="n">
        <v>15</v>
      </c>
      <c r="Z603" s="0" t="n">
        <v>0</v>
      </c>
      <c r="AA603" s="2" t="n">
        <v>1</v>
      </c>
      <c r="AB603" s="18" t="n">
        <v>106.056669326066</v>
      </c>
      <c r="AC603" s="23" t="s">
        <v>503</v>
      </c>
    </row>
    <row r="604" s="1" customFormat="true" ht="13.5" hidden="false" customHeight="false" outlineLevel="0" collapsed="false">
      <c r="A604" s="24" t="s">
        <v>503</v>
      </c>
      <c r="B604" s="0" t="n">
        <v>275</v>
      </c>
      <c r="C604" s="1" t="n">
        <v>4966</v>
      </c>
      <c r="D604" s="7" t="s">
        <v>1518</v>
      </c>
      <c r="E604" s="7" t="s">
        <v>1519</v>
      </c>
      <c r="F604" s="1" t="n">
        <v>554</v>
      </c>
      <c r="G604" s="1" t="n">
        <v>35</v>
      </c>
      <c r="H604" s="1" t="n">
        <v>58</v>
      </c>
      <c r="I604" s="1" t="n">
        <v>114</v>
      </c>
      <c r="J604" s="0" t="n">
        <v>19</v>
      </c>
      <c r="K604" s="0" t="n">
        <v>22</v>
      </c>
      <c r="L604" s="0" t="s">
        <v>373</v>
      </c>
      <c r="M604" s="0" t="n">
        <v>14</v>
      </c>
      <c r="N604" s="13"/>
      <c r="O604" s="20" t="s">
        <v>205</v>
      </c>
      <c r="P604" s="14" t="s">
        <v>55</v>
      </c>
      <c r="Q604" s="14" t="s">
        <v>35</v>
      </c>
      <c r="R604" s="15" t="s">
        <v>276</v>
      </c>
      <c r="S604" s="21" t="s">
        <v>309</v>
      </c>
      <c r="T604" s="17" t="s">
        <v>309</v>
      </c>
      <c r="U604" s="14"/>
      <c r="V604" s="0" t="n">
        <v>632</v>
      </c>
      <c r="W604" s="0" t="n">
        <v>21</v>
      </c>
      <c r="X604" s="0" t="n">
        <v>20</v>
      </c>
      <c r="Y604" s="2" t="n">
        <v>26</v>
      </c>
      <c r="Z604" s="0" t="n">
        <v>0</v>
      </c>
      <c r="AA604" s="2" t="n">
        <v>0</v>
      </c>
      <c r="AB604" s="18" t="n">
        <v>94.4167738464521</v>
      </c>
      <c r="AC604" s="25" t="s">
        <v>999</v>
      </c>
      <c r="DV604" s="0"/>
      <c r="DW604" s="0"/>
    </row>
    <row r="605" s="1" customFormat="true" ht="13.5" hidden="false" customHeight="false" outlineLevel="0" collapsed="false">
      <c r="A605" s="24" t="s">
        <v>503</v>
      </c>
      <c r="B605" s="0" t="n">
        <v>275</v>
      </c>
      <c r="C605" s="0" t="n">
        <v>5102</v>
      </c>
      <c r="D605" s="7" t="s">
        <v>1520</v>
      </c>
      <c r="E605" s="7" t="s">
        <v>1521</v>
      </c>
      <c r="F605" s="1" t="n">
        <v>554</v>
      </c>
      <c r="G605" s="1" t="n">
        <v>36</v>
      </c>
      <c r="H605" s="1" t="n">
        <v>58</v>
      </c>
      <c r="I605" s="1" t="n">
        <v>104</v>
      </c>
      <c r="J605" s="0" t="n">
        <v>44</v>
      </c>
      <c r="K605" s="0" t="n">
        <v>46</v>
      </c>
      <c r="L605" s="0" t="s">
        <v>1522</v>
      </c>
      <c r="M605" s="0" t="n">
        <v>21</v>
      </c>
      <c r="N605" s="13"/>
      <c r="O605" s="13"/>
      <c r="P605" s="14" t="s">
        <v>182</v>
      </c>
      <c r="Q605" s="14" t="s">
        <v>182</v>
      </c>
      <c r="R605" s="15" t="s">
        <v>51</v>
      </c>
      <c r="S605" s="16" t="s">
        <v>51</v>
      </c>
      <c r="T605" s="14" t="s">
        <v>51</v>
      </c>
      <c r="U605" s="14"/>
      <c r="V605" s="0" t="n">
        <v>576</v>
      </c>
      <c r="W605" s="0" t="n">
        <v>16</v>
      </c>
      <c r="X605" s="0" t="n">
        <v>22</v>
      </c>
      <c r="Y605" s="2" t="n">
        <v>23</v>
      </c>
      <c r="Z605" s="0" t="n">
        <v>0</v>
      </c>
      <c r="AA605" s="2" t="n">
        <v>0</v>
      </c>
      <c r="AB605" s="18" t="n">
        <v>107.975609444886</v>
      </c>
      <c r="AC605" s="23" t="s">
        <v>503</v>
      </c>
      <c r="AN605" s="0"/>
      <c r="BA605" s="0"/>
      <c r="BC605" s="0"/>
      <c r="BD605" s="0"/>
      <c r="CD605" s="0"/>
      <c r="CE605" s="0"/>
      <c r="CF605" s="0"/>
      <c r="CH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EJ605" s="0"/>
      <c r="EK605" s="0"/>
      <c r="ER605" s="0"/>
      <c r="ES605" s="0"/>
      <c r="ET605" s="0"/>
      <c r="EU605" s="0"/>
      <c r="EV605" s="0"/>
    </row>
    <row r="606" s="1" customFormat="true" ht="13.5" hidden="false" customHeight="false" outlineLevel="0" collapsed="false">
      <c r="A606" s="24" t="s">
        <v>503</v>
      </c>
      <c r="B606" s="0" t="n">
        <v>275</v>
      </c>
      <c r="C606" s="1" t="n">
        <v>4797</v>
      </c>
      <c r="D606" s="7" t="s">
        <v>1523</v>
      </c>
      <c r="E606" s="7" t="s">
        <v>1524</v>
      </c>
      <c r="F606" s="1" t="n">
        <v>554</v>
      </c>
      <c r="G606" s="1" t="n">
        <v>41</v>
      </c>
      <c r="H606" s="1" t="n">
        <v>55</v>
      </c>
      <c r="I606" s="1" t="n">
        <v>87</v>
      </c>
      <c r="J606" s="0" t="n">
        <v>57</v>
      </c>
      <c r="K606" s="0" t="n">
        <v>50</v>
      </c>
      <c r="L606" s="0" t="s">
        <v>1525</v>
      </c>
      <c r="M606" s="0" t="n">
        <v>15</v>
      </c>
      <c r="N606" s="13"/>
      <c r="O606" s="20" t="s">
        <v>205</v>
      </c>
      <c r="P606" s="14" t="s">
        <v>51</v>
      </c>
      <c r="Q606" s="14" t="s">
        <v>51</v>
      </c>
      <c r="R606" s="15"/>
      <c r="S606" s="21" t="s">
        <v>65</v>
      </c>
      <c r="T606" s="17" t="s">
        <v>65</v>
      </c>
      <c r="U606" s="14"/>
      <c r="V606" s="0" t="n">
        <v>482</v>
      </c>
      <c r="W606" s="0" t="n">
        <v>16</v>
      </c>
      <c r="X606" s="0" t="n">
        <v>20</v>
      </c>
      <c r="Y606" s="2" t="n">
        <v>12</v>
      </c>
      <c r="Z606" s="0" t="n">
        <v>0</v>
      </c>
      <c r="AA606" s="2" t="n">
        <v>0</v>
      </c>
      <c r="AB606" s="18" t="n">
        <v>104.393144277388</v>
      </c>
      <c r="AC606" s="23" t="s">
        <v>503</v>
      </c>
      <c r="AO606" s="0"/>
      <c r="AR606" s="0"/>
      <c r="AS606" s="0"/>
      <c r="AT606" s="0"/>
      <c r="AU606" s="0"/>
      <c r="AV606" s="0"/>
      <c r="AW606" s="0"/>
      <c r="AX606" s="0"/>
      <c r="AY606" s="0"/>
      <c r="CH606" s="0"/>
      <c r="DS606" s="0"/>
      <c r="FD606" s="0"/>
      <c r="FE606" s="0"/>
      <c r="FF606" s="0"/>
      <c r="FG606" s="0"/>
    </row>
    <row r="607" s="1" customFormat="true" ht="13.5" hidden="false" customHeight="false" outlineLevel="0" collapsed="false">
      <c r="A607" s="24" t="s">
        <v>503</v>
      </c>
      <c r="B607" s="0" t="n">
        <v>275</v>
      </c>
      <c r="C607" s="0" t="n">
        <v>5239</v>
      </c>
      <c r="D607" s="7" t="s">
        <v>1526</v>
      </c>
      <c r="E607" s="7" t="s">
        <v>1527</v>
      </c>
      <c r="F607" s="1" t="n">
        <v>554</v>
      </c>
      <c r="G607" s="1" t="n">
        <v>30</v>
      </c>
      <c r="H607" s="1" t="n">
        <v>63</v>
      </c>
      <c r="I607" s="1" t="n">
        <v>76</v>
      </c>
      <c r="J607" s="0" t="n">
        <v>29</v>
      </c>
      <c r="K607" s="0" t="n">
        <v>22</v>
      </c>
      <c r="L607" s="0" t="s">
        <v>68</v>
      </c>
      <c r="M607" s="0" t="n">
        <v>17</v>
      </c>
      <c r="N607" s="13"/>
      <c r="O607" s="13"/>
      <c r="P607" s="14" t="s">
        <v>51</v>
      </c>
      <c r="Q607" s="14"/>
      <c r="R607" s="15"/>
      <c r="S607" s="16"/>
      <c r="T607" s="14"/>
      <c r="U607" s="14"/>
      <c r="V607" s="0" t="n">
        <v>421</v>
      </c>
      <c r="W607" s="0" t="n">
        <v>9</v>
      </c>
      <c r="X607" s="0" t="n">
        <v>14</v>
      </c>
      <c r="Y607" s="2" t="n">
        <v>25</v>
      </c>
      <c r="Z607" s="0" t="n">
        <v>0</v>
      </c>
      <c r="AA607" s="2" t="n">
        <v>1</v>
      </c>
      <c r="AB607" s="18" t="n">
        <v>102.460780244695</v>
      </c>
      <c r="AC607" s="23" t="s">
        <v>503</v>
      </c>
      <c r="AD607" s="0"/>
      <c r="AE607" s="0"/>
      <c r="AF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BB607" s="0"/>
      <c r="BC607" s="0"/>
      <c r="BD607" s="0"/>
      <c r="BE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CA607" s="0"/>
      <c r="CB607" s="0"/>
      <c r="CC607" s="0"/>
      <c r="CD607" s="0"/>
      <c r="CE607" s="0"/>
      <c r="CF607" s="0"/>
      <c r="CG607" s="0"/>
      <c r="CH607" s="0"/>
      <c r="CI607" s="0"/>
      <c r="DK607" s="0"/>
      <c r="DL607" s="0"/>
      <c r="DM607" s="0"/>
      <c r="DN607" s="0"/>
      <c r="DO607" s="0"/>
      <c r="DP607" s="0"/>
      <c r="DT607" s="0"/>
      <c r="ER607" s="0"/>
      <c r="ES607" s="0"/>
      <c r="ET607" s="0"/>
      <c r="EU607" s="0"/>
      <c r="EV607" s="0"/>
      <c r="EW607" s="0"/>
      <c r="EX607" s="0"/>
      <c r="EY607" s="0"/>
      <c r="EZ607" s="0"/>
    </row>
    <row r="608" s="1" customFormat="true" ht="13.5" hidden="false" customHeight="false" outlineLevel="0" collapsed="false">
      <c r="A608" s="24" t="s">
        <v>503</v>
      </c>
      <c r="B608" s="0" t="n">
        <v>280</v>
      </c>
      <c r="C608" s="1" t="n">
        <v>4260</v>
      </c>
      <c r="D608" s="7" t="s">
        <v>1528</v>
      </c>
      <c r="E608" s="7" t="s">
        <v>1529</v>
      </c>
      <c r="F608" s="1" t="n">
        <v>553</v>
      </c>
      <c r="G608" s="1" t="n">
        <v>39</v>
      </c>
      <c r="H608" s="1" t="n">
        <v>54</v>
      </c>
      <c r="I608" s="1" t="n">
        <v>134</v>
      </c>
      <c r="J608" s="0" t="n">
        <v>15</v>
      </c>
      <c r="K608" s="0" t="n">
        <v>20</v>
      </c>
      <c r="L608" s="0" t="s">
        <v>59</v>
      </c>
      <c r="M608" s="0" t="n">
        <v>17</v>
      </c>
      <c r="N608" s="13"/>
      <c r="O608" s="13"/>
      <c r="P608" s="14" t="s">
        <v>35</v>
      </c>
      <c r="Q608" s="14" t="s">
        <v>194</v>
      </c>
      <c r="R608" s="15" t="s">
        <v>42</v>
      </c>
      <c r="S608" s="16"/>
      <c r="T608" s="14"/>
      <c r="U608" s="14"/>
      <c r="V608" s="0" t="n">
        <v>741</v>
      </c>
      <c r="W608" s="0" t="n">
        <v>23</v>
      </c>
      <c r="X608" s="0" t="n">
        <v>30</v>
      </c>
      <c r="Y608" s="2" t="n">
        <v>20</v>
      </c>
      <c r="Z608" s="0" t="n">
        <v>1</v>
      </c>
      <c r="AA608" s="2" t="n">
        <v>2</v>
      </c>
      <c r="AB608" s="18" t="n">
        <v>103.157131645272</v>
      </c>
      <c r="AC608" s="23" t="s">
        <v>503</v>
      </c>
    </row>
    <row r="609" s="1" customFormat="true" ht="13.5" hidden="false" customHeight="false" outlineLevel="0" collapsed="false">
      <c r="A609" s="24" t="s">
        <v>503</v>
      </c>
      <c r="B609" s="0" t="n">
        <v>280</v>
      </c>
      <c r="C609" s="1" t="n">
        <v>4228</v>
      </c>
      <c r="D609" s="7" t="s">
        <v>1530</v>
      </c>
      <c r="E609" s="7" t="s">
        <v>1531</v>
      </c>
      <c r="F609" s="1" t="n">
        <v>553</v>
      </c>
      <c r="G609" s="1" t="n">
        <v>43</v>
      </c>
      <c r="H609" s="1" t="n">
        <v>52</v>
      </c>
      <c r="I609" s="1" t="n">
        <v>106</v>
      </c>
      <c r="J609" s="0" t="n">
        <v>28</v>
      </c>
      <c r="K609" s="0" t="n">
        <v>30</v>
      </c>
      <c r="L609" s="0" t="s">
        <v>1532</v>
      </c>
      <c r="M609" s="0" t="n">
        <v>18</v>
      </c>
      <c r="N609" s="13"/>
      <c r="O609" s="13"/>
      <c r="P609" s="14" t="s">
        <v>51</v>
      </c>
      <c r="Q609" s="14" t="s">
        <v>51</v>
      </c>
      <c r="R609" s="15" t="s">
        <v>51</v>
      </c>
      <c r="S609" s="16" t="s">
        <v>51</v>
      </c>
      <c r="T609" s="14" t="s">
        <v>51</v>
      </c>
      <c r="U609" s="14"/>
      <c r="V609" s="0" t="n">
        <v>586</v>
      </c>
      <c r="W609" s="0" t="n">
        <v>23</v>
      </c>
      <c r="X609" s="0" t="n">
        <v>23</v>
      </c>
      <c r="Y609" s="2" t="n">
        <v>10</v>
      </c>
      <c r="Z609" s="0" t="n">
        <v>0</v>
      </c>
      <c r="AA609" s="2" t="n">
        <v>1</v>
      </c>
      <c r="AB609" s="18" t="n">
        <v>99.7200673505897</v>
      </c>
      <c r="AC609" s="23" t="s">
        <v>503</v>
      </c>
      <c r="AM609" s="0"/>
      <c r="AQ609" s="0"/>
      <c r="BA609" s="0"/>
      <c r="BV609" s="0"/>
      <c r="BW609" s="0"/>
      <c r="BX609" s="0"/>
      <c r="BY609" s="0"/>
      <c r="BZ609" s="0"/>
      <c r="CJ609" s="0"/>
      <c r="DE609" s="0"/>
      <c r="DF609" s="0"/>
      <c r="DG609" s="0"/>
    </row>
    <row r="610" s="1" customFormat="true" ht="13.5" hidden="false" customHeight="false" outlineLevel="0" collapsed="false">
      <c r="A610" s="24" t="s">
        <v>503</v>
      </c>
      <c r="B610" s="0" t="n">
        <v>280</v>
      </c>
      <c r="C610" s="1" t="n">
        <v>4336</v>
      </c>
      <c r="D610" s="7" t="s">
        <v>1533</v>
      </c>
      <c r="E610" s="7" t="s">
        <v>1534</v>
      </c>
      <c r="F610" s="1" t="n">
        <v>553</v>
      </c>
      <c r="G610" s="1" t="n">
        <v>36</v>
      </c>
      <c r="H610" s="1" t="n">
        <v>56</v>
      </c>
      <c r="I610" s="1" t="n">
        <v>106</v>
      </c>
      <c r="J610" s="0" t="n">
        <v>20</v>
      </c>
      <c r="K610" s="0" t="n">
        <v>21</v>
      </c>
      <c r="L610" s="0" t="s">
        <v>1535</v>
      </c>
      <c r="M610" s="0" t="n">
        <v>15</v>
      </c>
      <c r="N610" s="13"/>
      <c r="O610" s="20" t="s">
        <v>132</v>
      </c>
      <c r="P610" s="14"/>
      <c r="Q610" s="14"/>
      <c r="R610" s="15"/>
      <c r="S610" s="21" t="s">
        <v>84</v>
      </c>
      <c r="T610" s="17" t="s">
        <v>84</v>
      </c>
      <c r="U610" s="14"/>
      <c r="V610" s="0" t="n">
        <v>586</v>
      </c>
      <c r="W610" s="0" t="n">
        <v>24</v>
      </c>
      <c r="X610" s="0" t="n">
        <v>15</v>
      </c>
      <c r="Y610" s="2" t="n">
        <v>21</v>
      </c>
      <c r="Z610" s="0" t="n">
        <v>0</v>
      </c>
      <c r="AA610" s="2" t="n">
        <v>0</v>
      </c>
      <c r="AB610" s="18" t="n">
        <v>100.659755114428</v>
      </c>
      <c r="AC610" s="23" t="s">
        <v>503</v>
      </c>
      <c r="BC610" s="0"/>
      <c r="BO610" s="0"/>
      <c r="BP610" s="0"/>
      <c r="BQ610" s="0"/>
      <c r="BR610" s="0"/>
      <c r="BS610" s="0"/>
      <c r="BT610" s="0"/>
      <c r="BU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</row>
    <row r="611" s="1" customFormat="true" ht="13.5" hidden="false" customHeight="false" outlineLevel="0" collapsed="false">
      <c r="A611" s="24" t="s">
        <v>503</v>
      </c>
      <c r="B611" s="0" t="n">
        <v>280</v>
      </c>
      <c r="C611" s="0" t="n">
        <v>5009</v>
      </c>
      <c r="D611" s="7" t="s">
        <v>1536</v>
      </c>
      <c r="E611" s="7" t="s">
        <v>1537</v>
      </c>
      <c r="F611" s="1" t="n">
        <v>553</v>
      </c>
      <c r="G611" s="1" t="n">
        <v>41</v>
      </c>
      <c r="H611" s="1" t="n">
        <v>53</v>
      </c>
      <c r="I611" s="1" t="n">
        <v>100</v>
      </c>
      <c r="J611" s="0" t="n">
        <v>24</v>
      </c>
      <c r="K611" s="0" t="n">
        <v>24</v>
      </c>
      <c r="L611" s="0" t="s">
        <v>754</v>
      </c>
      <c r="M611" s="0" t="n">
        <v>15</v>
      </c>
      <c r="N611" s="13"/>
      <c r="O611" s="13"/>
      <c r="P611" s="14" t="s">
        <v>182</v>
      </c>
      <c r="Q611" s="14" t="s">
        <v>182</v>
      </c>
      <c r="R611" s="15" t="s">
        <v>182</v>
      </c>
      <c r="S611" s="16" t="s">
        <v>51</v>
      </c>
      <c r="T611" s="14" t="s">
        <v>51</v>
      </c>
      <c r="U611" s="14"/>
      <c r="V611" s="0" t="n">
        <v>553</v>
      </c>
      <c r="W611" s="0" t="n">
        <v>20</v>
      </c>
      <c r="X611" s="0" t="n">
        <v>21</v>
      </c>
      <c r="Y611" s="2" t="n">
        <v>12</v>
      </c>
      <c r="Z611" s="0" t="n">
        <v>1</v>
      </c>
      <c r="AA611" s="2" t="n">
        <v>1</v>
      </c>
      <c r="AB611" s="18" t="n">
        <v>102.364835160739</v>
      </c>
      <c r="AC611" s="23" t="s">
        <v>503</v>
      </c>
      <c r="AD611" s="0"/>
      <c r="AE611" s="0"/>
      <c r="AF611" s="0"/>
      <c r="BC611" s="0"/>
      <c r="BL611" s="0"/>
      <c r="BM611" s="0"/>
      <c r="BN611" s="0"/>
      <c r="CV611" s="0"/>
      <c r="CW611" s="0"/>
      <c r="CX611" s="0"/>
      <c r="CY611" s="0"/>
      <c r="CZ611" s="0"/>
      <c r="DA611" s="0"/>
      <c r="DK611" s="0"/>
      <c r="DL611" s="0"/>
      <c r="DM611" s="0"/>
      <c r="DN611" s="0"/>
      <c r="DO611" s="0"/>
      <c r="DP611" s="0"/>
      <c r="FD611" s="0"/>
      <c r="FE611" s="0"/>
      <c r="FF611" s="0"/>
      <c r="FG611" s="0"/>
    </row>
    <row r="612" s="1" customFormat="true" ht="13.5" hidden="false" customHeight="false" outlineLevel="0" collapsed="false">
      <c r="A612" s="24" t="s">
        <v>503</v>
      </c>
      <c r="B612" s="0" t="n">
        <v>280</v>
      </c>
      <c r="C612" s="1" t="n">
        <v>4452</v>
      </c>
      <c r="D612" s="7" t="s">
        <v>1538</v>
      </c>
      <c r="E612" s="7" t="s">
        <v>1539</v>
      </c>
      <c r="F612" s="1" t="n">
        <v>553</v>
      </c>
      <c r="G612" s="1" t="n">
        <v>35</v>
      </c>
      <c r="H612" s="1" t="n">
        <v>54</v>
      </c>
      <c r="I612" s="1" t="n">
        <v>95</v>
      </c>
      <c r="J612" s="0" t="n">
        <v>44</v>
      </c>
      <c r="K612" s="0" t="n">
        <v>42</v>
      </c>
      <c r="L612" s="0" t="s">
        <v>1540</v>
      </c>
      <c r="M612" s="0" t="n">
        <v>17</v>
      </c>
      <c r="N612" s="13"/>
      <c r="O612" s="13"/>
      <c r="P612" s="14" t="s">
        <v>182</v>
      </c>
      <c r="Q612" s="14" t="s">
        <v>182</v>
      </c>
      <c r="R612" s="15" t="s">
        <v>182</v>
      </c>
      <c r="S612" s="16"/>
      <c r="T612" s="14"/>
      <c r="U612" s="14"/>
      <c r="V612" s="0" t="n">
        <v>525</v>
      </c>
      <c r="W612" s="0" t="n">
        <v>14</v>
      </c>
      <c r="X612" s="0" t="n">
        <v>20</v>
      </c>
      <c r="Y612" s="2" t="n">
        <v>18</v>
      </c>
      <c r="Z612" s="0" t="n">
        <v>0</v>
      </c>
      <c r="AA612" s="2" t="n">
        <v>3</v>
      </c>
      <c r="AB612" s="18" t="n">
        <v>106.533317476782</v>
      </c>
      <c r="AC612" s="23" t="s">
        <v>503</v>
      </c>
      <c r="AO612" s="0"/>
      <c r="BB612" s="0"/>
    </row>
    <row r="613" s="1" customFormat="true" ht="13.5" hidden="false" customHeight="false" outlineLevel="0" collapsed="false">
      <c r="A613" s="24" t="s">
        <v>503</v>
      </c>
      <c r="B613" s="0" t="n">
        <v>280</v>
      </c>
      <c r="C613" s="1" t="n">
        <v>4469</v>
      </c>
      <c r="D613" s="7" t="s">
        <v>1541</v>
      </c>
      <c r="E613" s="7" t="s">
        <v>1542</v>
      </c>
      <c r="F613" s="1" t="n">
        <v>553</v>
      </c>
      <c r="G613" s="1" t="n">
        <v>32</v>
      </c>
      <c r="H613" s="1" t="n">
        <v>56</v>
      </c>
      <c r="I613" s="1" t="n">
        <v>85</v>
      </c>
      <c r="J613" s="0" t="n">
        <v>2</v>
      </c>
      <c r="K613" s="0" t="n">
        <v>2</v>
      </c>
      <c r="L613" s="0" t="s">
        <v>23</v>
      </c>
      <c r="M613" s="0" t="n">
        <v>18</v>
      </c>
      <c r="N613" s="13"/>
      <c r="O613" s="13"/>
      <c r="P613" s="14"/>
      <c r="Q613" s="14"/>
      <c r="R613" s="15"/>
      <c r="S613" s="16"/>
      <c r="T613" s="14"/>
      <c r="U613" s="14"/>
      <c r="V613" s="0" t="n">
        <v>470</v>
      </c>
      <c r="W613" s="0" t="n">
        <v>11</v>
      </c>
      <c r="X613" s="0" t="n">
        <v>17</v>
      </c>
      <c r="Y613" s="2" t="n">
        <v>20</v>
      </c>
      <c r="Z613" s="0" t="n">
        <v>0</v>
      </c>
      <c r="AA613" s="2" t="n">
        <v>2</v>
      </c>
      <c r="AB613" s="18" t="n">
        <v>99.8089369540401</v>
      </c>
      <c r="AC613" s="23" t="s">
        <v>503</v>
      </c>
      <c r="BE613" s="0"/>
      <c r="BF613" s="0"/>
      <c r="BG613" s="0"/>
      <c r="BH613" s="0"/>
      <c r="BI613" s="0"/>
      <c r="BJ613" s="0"/>
      <c r="BK613" s="0"/>
    </row>
    <row r="614" s="1" customFormat="true" ht="13.5" hidden="false" customHeight="false" outlineLevel="0" collapsed="false">
      <c r="A614" s="24" t="s">
        <v>503</v>
      </c>
      <c r="B614" s="0" t="n">
        <v>286</v>
      </c>
      <c r="C614" s="1" t="n">
        <v>4120</v>
      </c>
      <c r="D614" s="7" t="s">
        <v>1543</v>
      </c>
      <c r="E614" s="7" t="s">
        <v>1544</v>
      </c>
      <c r="F614" s="1" t="n">
        <v>552</v>
      </c>
      <c r="G614" s="1" t="n">
        <v>34</v>
      </c>
      <c r="H614" s="1" t="n">
        <v>56</v>
      </c>
      <c r="I614" s="1" t="n">
        <v>111</v>
      </c>
      <c r="J614" s="0" t="n">
        <v>29</v>
      </c>
      <c r="K614" s="0" t="n">
        <v>32</v>
      </c>
      <c r="L614" s="0" t="s">
        <v>49</v>
      </c>
      <c r="M614" s="0" t="n">
        <v>19</v>
      </c>
      <c r="N614" s="13"/>
      <c r="O614" s="13"/>
      <c r="P614" s="14" t="s">
        <v>75</v>
      </c>
      <c r="Q614" s="14" t="s">
        <v>103</v>
      </c>
      <c r="R614" s="15" t="s">
        <v>538</v>
      </c>
      <c r="S614" s="16"/>
      <c r="T614" s="14"/>
      <c r="U614" s="14"/>
      <c r="V614" s="0" t="n">
        <v>613</v>
      </c>
      <c r="W614" s="0" t="n">
        <v>20</v>
      </c>
      <c r="X614" s="0" t="n">
        <v>18</v>
      </c>
      <c r="Y614" s="2" t="n">
        <v>25</v>
      </c>
      <c r="Z614" s="0" t="n">
        <v>0</v>
      </c>
      <c r="AA614" s="2" t="n">
        <v>1</v>
      </c>
      <c r="AB614" s="18" t="n">
        <v>108.938997181371</v>
      </c>
      <c r="AC614" s="23" t="s">
        <v>503</v>
      </c>
      <c r="DB614" s="0"/>
      <c r="DC614" s="0"/>
      <c r="DD614" s="0"/>
      <c r="FA614" s="0"/>
      <c r="FB614" s="0"/>
      <c r="FC614" s="0"/>
    </row>
    <row r="615" s="1" customFormat="true" ht="13.5" hidden="false" customHeight="false" outlineLevel="0" collapsed="false">
      <c r="A615" s="24" t="s">
        <v>503</v>
      </c>
      <c r="B615" s="0" t="n">
        <v>286</v>
      </c>
      <c r="C615" s="1" t="n">
        <v>4009</v>
      </c>
      <c r="D615" s="7" t="s">
        <v>1545</v>
      </c>
      <c r="E615" s="7" t="s">
        <v>1546</v>
      </c>
      <c r="F615" s="1" t="n">
        <v>552</v>
      </c>
      <c r="G615" s="1" t="n">
        <v>33</v>
      </c>
      <c r="H615" s="1" t="n">
        <v>52</v>
      </c>
      <c r="I615" s="1" t="n">
        <v>109</v>
      </c>
      <c r="J615" s="0" t="n">
        <v>0</v>
      </c>
      <c r="K615" s="0" t="n">
        <v>0</v>
      </c>
      <c r="L615" s="0"/>
      <c r="M615" s="0" t="n">
        <v>13</v>
      </c>
      <c r="N615" s="13"/>
      <c r="O615" s="13"/>
      <c r="P615" s="14" t="s">
        <v>1382</v>
      </c>
      <c r="Q615" s="14" t="s">
        <v>182</v>
      </c>
      <c r="R615" s="15" t="s">
        <v>182</v>
      </c>
      <c r="S615" s="16"/>
      <c r="T615" s="14"/>
      <c r="U615" s="14"/>
      <c r="V615" s="0" t="n">
        <v>602</v>
      </c>
      <c r="W615" s="0" t="n">
        <v>21</v>
      </c>
      <c r="X615" s="0" t="n">
        <v>15</v>
      </c>
      <c r="Y615" s="2" t="n">
        <v>21</v>
      </c>
      <c r="Z615" s="0" t="n">
        <v>0</v>
      </c>
      <c r="AA615" s="2" t="n">
        <v>1</v>
      </c>
      <c r="AB615" s="18" t="n">
        <v>103.85447162814</v>
      </c>
      <c r="AC615" s="23" t="s">
        <v>503</v>
      </c>
      <c r="AO615" s="0"/>
      <c r="BD615" s="0"/>
    </row>
    <row r="616" s="1" customFormat="true" ht="13.5" hidden="false" customHeight="false" outlineLevel="0" collapsed="false">
      <c r="A616" s="24" t="s">
        <v>503</v>
      </c>
      <c r="B616" s="0" t="n">
        <v>286</v>
      </c>
      <c r="C616" s="1" t="n">
        <v>4083</v>
      </c>
      <c r="D616" s="7" t="s">
        <v>1547</v>
      </c>
      <c r="E616" s="7" t="s">
        <v>1548</v>
      </c>
      <c r="F616" s="1" t="n">
        <v>552</v>
      </c>
      <c r="G616" s="1" t="n">
        <v>37</v>
      </c>
      <c r="H616" s="1" t="n">
        <v>49</v>
      </c>
      <c r="I616" s="1" t="n">
        <v>108</v>
      </c>
      <c r="J616" s="0" t="n">
        <v>50</v>
      </c>
      <c r="K616" s="0" t="n">
        <v>54</v>
      </c>
      <c r="L616" s="0" t="s">
        <v>1549</v>
      </c>
      <c r="M616" s="0" t="n">
        <v>15</v>
      </c>
      <c r="N616" s="13"/>
      <c r="O616" s="13"/>
      <c r="P616" s="14" t="s">
        <v>51</v>
      </c>
      <c r="Q616" s="14" t="s">
        <v>51</v>
      </c>
      <c r="R616" s="15" t="s">
        <v>51</v>
      </c>
      <c r="S616" s="16" t="s">
        <v>51</v>
      </c>
      <c r="T616" s="14" t="s">
        <v>51</v>
      </c>
      <c r="U616" s="14"/>
      <c r="V616" s="0" t="n">
        <v>596</v>
      </c>
      <c r="W616" s="0" t="n">
        <v>19</v>
      </c>
      <c r="X616" s="0" t="n">
        <v>21</v>
      </c>
      <c r="Y616" s="2" t="n">
        <v>13</v>
      </c>
      <c r="Z616" s="0" t="n">
        <v>0</v>
      </c>
      <c r="AA616" s="2" t="n">
        <v>3</v>
      </c>
      <c r="AB616" s="18" t="n">
        <v>125.22750738482</v>
      </c>
      <c r="AC616" s="23" t="s">
        <v>503</v>
      </c>
      <c r="BA616" s="0"/>
      <c r="BB616" s="0"/>
      <c r="BC616" s="0"/>
      <c r="CG616" s="0"/>
      <c r="CI616" s="0"/>
      <c r="CV616" s="0"/>
      <c r="CW616" s="0"/>
      <c r="CX616" s="0"/>
      <c r="CY616" s="0"/>
      <c r="CZ616" s="0"/>
      <c r="DA616" s="0"/>
    </row>
    <row r="617" s="1" customFormat="true" ht="13.5" hidden="false" customHeight="false" outlineLevel="0" collapsed="false">
      <c r="A617" s="24" t="s">
        <v>503</v>
      </c>
      <c r="B617" s="0" t="n">
        <v>289</v>
      </c>
      <c r="C617" s="1" t="n">
        <v>4962</v>
      </c>
      <c r="D617" s="7" t="s">
        <v>1550</v>
      </c>
      <c r="E617" s="7" t="s">
        <v>1551</v>
      </c>
      <c r="F617" s="1" t="n">
        <v>551</v>
      </c>
      <c r="G617" s="1" t="n">
        <v>35</v>
      </c>
      <c r="H617" s="1" t="n">
        <v>55</v>
      </c>
      <c r="I617" s="1" t="n">
        <v>124</v>
      </c>
      <c r="J617" s="0" t="n">
        <v>5</v>
      </c>
      <c r="K617" s="0" t="n">
        <v>6</v>
      </c>
      <c r="L617" s="0" t="s">
        <v>605</v>
      </c>
      <c r="M617" s="0" t="n">
        <v>18</v>
      </c>
      <c r="N617" s="13"/>
      <c r="O617" s="20" t="s">
        <v>205</v>
      </c>
      <c r="P617" s="14"/>
      <c r="Q617" s="14"/>
      <c r="R617" s="15"/>
      <c r="S617" s="21" t="s">
        <v>65</v>
      </c>
      <c r="T617" s="17" t="s">
        <v>65</v>
      </c>
      <c r="U617" s="14"/>
      <c r="V617" s="0" t="n">
        <v>683</v>
      </c>
      <c r="W617" s="0" t="n">
        <v>20</v>
      </c>
      <c r="X617" s="0" t="n">
        <v>24</v>
      </c>
      <c r="Y617" s="2" t="n">
        <v>25</v>
      </c>
      <c r="Z617" s="0" t="n">
        <v>0</v>
      </c>
      <c r="AA617" s="2" t="n">
        <v>3</v>
      </c>
      <c r="AB617" s="18" t="n">
        <v>93.9122601967725</v>
      </c>
      <c r="AC617" s="25" t="s">
        <v>999</v>
      </c>
      <c r="AG617" s="0"/>
      <c r="AH617" s="0"/>
      <c r="AI617" s="0"/>
      <c r="AJ617" s="0"/>
      <c r="AK617" s="0"/>
      <c r="AL617" s="0"/>
      <c r="FD617" s="0"/>
      <c r="FE617" s="0"/>
      <c r="FF617" s="0"/>
      <c r="FG617" s="0"/>
    </row>
    <row r="618" s="1" customFormat="true" ht="13.5" hidden="false" customHeight="false" outlineLevel="0" collapsed="false">
      <c r="A618" s="24" t="s">
        <v>503</v>
      </c>
      <c r="B618" s="0" t="n">
        <v>289</v>
      </c>
      <c r="C618" s="1" t="n">
        <v>4588</v>
      </c>
      <c r="D618" s="7" t="s">
        <v>1552</v>
      </c>
      <c r="E618" s="7" t="s">
        <v>1553</v>
      </c>
      <c r="F618" s="1" t="n">
        <v>551</v>
      </c>
      <c r="G618" s="1" t="n">
        <v>35</v>
      </c>
      <c r="H618" s="1" t="n">
        <v>53</v>
      </c>
      <c r="I618" s="1" t="n">
        <v>110</v>
      </c>
      <c r="J618" s="0" t="n">
        <v>40</v>
      </c>
      <c r="K618" s="0" t="n">
        <v>44</v>
      </c>
      <c r="L618" s="0" t="s">
        <v>1554</v>
      </c>
      <c r="M618" s="0" t="n">
        <v>16</v>
      </c>
      <c r="N618" s="13"/>
      <c r="O618" s="20" t="s">
        <v>74</v>
      </c>
      <c r="P618" s="14"/>
      <c r="Q618" s="14"/>
      <c r="R618" s="15"/>
      <c r="S618" s="21" t="s">
        <v>84</v>
      </c>
      <c r="T618" s="17" t="s">
        <v>84</v>
      </c>
      <c r="U618" s="14"/>
      <c r="V618" s="0" t="n">
        <v>606</v>
      </c>
      <c r="W618" s="0" t="n">
        <v>22</v>
      </c>
      <c r="X618" s="0" t="n">
        <v>17</v>
      </c>
      <c r="Y618" s="2" t="n">
        <v>20</v>
      </c>
      <c r="Z618" s="0" t="n">
        <v>0</v>
      </c>
      <c r="AA618" s="2" t="n">
        <v>0</v>
      </c>
      <c r="AB618" s="18" t="n">
        <v>105.234828202406</v>
      </c>
      <c r="AC618" s="23" t="s">
        <v>503</v>
      </c>
      <c r="AS618" s="0"/>
      <c r="AT618" s="0"/>
      <c r="AU618" s="0"/>
      <c r="AV618" s="0"/>
      <c r="AW618" s="0"/>
      <c r="AX618" s="0"/>
      <c r="AY618" s="0"/>
    </row>
    <row r="619" s="1" customFormat="true" ht="13.5" hidden="false" customHeight="false" outlineLevel="0" collapsed="false">
      <c r="A619" s="24" t="s">
        <v>503</v>
      </c>
      <c r="B619" s="0" t="n">
        <v>289</v>
      </c>
      <c r="C619" s="1" t="n">
        <v>4467</v>
      </c>
      <c r="D619" s="7" t="s">
        <v>1555</v>
      </c>
      <c r="E619" s="7" t="s">
        <v>1556</v>
      </c>
      <c r="F619" s="1" t="n">
        <v>551</v>
      </c>
      <c r="G619" s="1" t="n">
        <v>33</v>
      </c>
      <c r="H619" s="1" t="n">
        <v>57</v>
      </c>
      <c r="I619" s="1" t="n">
        <v>105</v>
      </c>
      <c r="J619" s="0" t="n">
        <v>4</v>
      </c>
      <c r="K619" s="0" t="n">
        <v>4</v>
      </c>
      <c r="L619" s="0" t="s">
        <v>484</v>
      </c>
      <c r="M619" s="0" t="n">
        <v>14</v>
      </c>
      <c r="N619" s="13"/>
      <c r="O619" s="20" t="s">
        <v>248</v>
      </c>
      <c r="P619" s="14"/>
      <c r="Q619" s="14" t="s">
        <v>42</v>
      </c>
      <c r="R619" s="15" t="s">
        <v>36</v>
      </c>
      <c r="S619" s="21" t="s">
        <v>133</v>
      </c>
      <c r="T619" s="17" t="s">
        <v>133</v>
      </c>
      <c r="U619" s="14"/>
      <c r="V619" s="0" t="n">
        <v>579</v>
      </c>
      <c r="W619" s="0" t="n">
        <v>13</v>
      </c>
      <c r="X619" s="0" t="n">
        <v>22</v>
      </c>
      <c r="Y619" s="2" t="n">
        <v>25</v>
      </c>
      <c r="Z619" s="0" t="n">
        <v>0</v>
      </c>
      <c r="AA619" s="2" t="n">
        <v>1</v>
      </c>
      <c r="AB619" s="18" t="n">
        <v>104.623508283027</v>
      </c>
      <c r="AC619" s="23" t="s">
        <v>503</v>
      </c>
      <c r="BA619" s="0"/>
      <c r="BF619" s="0"/>
      <c r="BG619" s="0"/>
      <c r="BH619" s="0"/>
      <c r="BI619" s="0"/>
      <c r="BJ619" s="0"/>
      <c r="BK619" s="0"/>
      <c r="BO619" s="0"/>
      <c r="BP619" s="0"/>
      <c r="BQ619" s="0"/>
      <c r="BR619" s="0"/>
      <c r="BS619" s="0"/>
      <c r="BT619" s="0"/>
      <c r="BU619" s="0"/>
      <c r="CH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</row>
    <row r="620" s="1" customFormat="true" ht="13.5" hidden="false" customHeight="false" outlineLevel="0" collapsed="false">
      <c r="A620" s="24" t="s">
        <v>503</v>
      </c>
      <c r="B620" s="0" t="n">
        <v>289</v>
      </c>
      <c r="C620" s="1" t="n">
        <v>4529</v>
      </c>
      <c r="D620" s="7" t="s">
        <v>1557</v>
      </c>
      <c r="E620" s="7" t="s">
        <v>1558</v>
      </c>
      <c r="F620" s="1" t="n">
        <v>551</v>
      </c>
      <c r="G620" s="1" t="n">
        <v>38</v>
      </c>
      <c r="H620" s="1" t="n">
        <v>53</v>
      </c>
      <c r="I620" s="1" t="n">
        <v>97</v>
      </c>
      <c r="J620" s="0" t="n">
        <v>14</v>
      </c>
      <c r="K620" s="0" t="n">
        <v>14</v>
      </c>
      <c r="L620" s="0" t="s">
        <v>891</v>
      </c>
      <c r="M620" s="0" t="n">
        <v>14</v>
      </c>
      <c r="N620" s="13"/>
      <c r="O620" s="13"/>
      <c r="P620" s="14"/>
      <c r="Q620" s="14"/>
      <c r="R620" s="15"/>
      <c r="S620" s="16"/>
      <c r="T620" s="14"/>
      <c r="U620" s="14"/>
      <c r="V620" s="0" t="n">
        <v>534</v>
      </c>
      <c r="W620" s="0" t="n">
        <v>18</v>
      </c>
      <c r="X620" s="0" t="n">
        <v>19</v>
      </c>
      <c r="Y620" s="2" t="n">
        <v>15</v>
      </c>
      <c r="Z620" s="0" t="n">
        <v>0</v>
      </c>
      <c r="AA620" s="2" t="n">
        <v>1</v>
      </c>
      <c r="AB620" s="18" t="n">
        <v>101.40126667093</v>
      </c>
      <c r="AC620" s="23" t="s">
        <v>503</v>
      </c>
      <c r="AG620" s="0"/>
      <c r="AH620" s="0"/>
      <c r="AI620" s="0"/>
      <c r="CA620" s="0"/>
      <c r="CB620" s="0"/>
      <c r="CC620" s="0"/>
      <c r="DQ620" s="0"/>
      <c r="DR620" s="0"/>
    </row>
    <row r="621" s="1" customFormat="true" ht="13.5" hidden="false" customHeight="false" outlineLevel="0" collapsed="false">
      <c r="A621" s="24" t="s">
        <v>503</v>
      </c>
      <c r="B621" s="0" t="n">
        <v>293</v>
      </c>
      <c r="C621" s="1" t="n">
        <v>4318</v>
      </c>
      <c r="D621" s="7" t="s">
        <v>1559</v>
      </c>
      <c r="E621" s="7" t="s">
        <v>1560</v>
      </c>
      <c r="F621" s="1" t="n">
        <v>550</v>
      </c>
      <c r="G621" s="1" t="n">
        <v>33</v>
      </c>
      <c r="H621" s="1" t="n">
        <v>55</v>
      </c>
      <c r="I621" s="1" t="n">
        <v>136</v>
      </c>
      <c r="J621" s="0" t="n">
        <v>21</v>
      </c>
      <c r="K621" s="0" t="n">
        <v>29</v>
      </c>
      <c r="L621" s="0" t="s">
        <v>1561</v>
      </c>
      <c r="M621" s="0" t="n">
        <v>16</v>
      </c>
      <c r="N621" s="13"/>
      <c r="O621" s="13"/>
      <c r="P621" s="14" t="s">
        <v>111</v>
      </c>
      <c r="Q621" s="14" t="s">
        <v>129</v>
      </c>
      <c r="R621" s="15"/>
      <c r="S621" s="16"/>
      <c r="T621" s="14"/>
      <c r="U621" s="14"/>
      <c r="V621" s="0" t="n">
        <v>748</v>
      </c>
      <c r="W621" s="0" t="n">
        <v>25</v>
      </c>
      <c r="X621" s="0" t="n">
        <v>21</v>
      </c>
      <c r="Y621" s="2" t="n">
        <v>29</v>
      </c>
      <c r="Z621" s="0" t="n">
        <v>0</v>
      </c>
      <c r="AA621" s="2" t="n">
        <v>2</v>
      </c>
      <c r="AB621" s="18" t="n">
        <v>97.5099150907895</v>
      </c>
      <c r="AC621" s="23" t="s">
        <v>503</v>
      </c>
      <c r="AG621" s="0"/>
      <c r="AH621" s="0"/>
      <c r="AI621" s="0"/>
      <c r="AJ621" s="0"/>
      <c r="AK621" s="0"/>
      <c r="AL621" s="0"/>
      <c r="BE621" s="0"/>
      <c r="CI621" s="0"/>
    </row>
    <row r="622" s="1" customFormat="true" ht="13.5" hidden="false" customHeight="false" outlineLevel="0" collapsed="false">
      <c r="A622" s="24" t="s">
        <v>503</v>
      </c>
      <c r="B622" s="0" t="n">
        <v>293</v>
      </c>
      <c r="C622" s="1" t="n">
        <v>4817</v>
      </c>
      <c r="D622" s="7" t="s">
        <v>1562</v>
      </c>
      <c r="E622" s="7" t="s">
        <v>1563</v>
      </c>
      <c r="F622" s="1" t="n">
        <v>550</v>
      </c>
      <c r="G622" s="1" t="n">
        <v>36</v>
      </c>
      <c r="H622" s="1" t="n">
        <v>55</v>
      </c>
      <c r="I622" s="1" t="n">
        <v>124</v>
      </c>
      <c r="J622" s="0" t="n">
        <v>19</v>
      </c>
      <c r="K622" s="0" t="n">
        <v>24</v>
      </c>
      <c r="L622" s="0" t="s">
        <v>449</v>
      </c>
      <c r="M622" s="0" t="n">
        <v>17</v>
      </c>
      <c r="N622" s="13"/>
      <c r="O622" s="13"/>
      <c r="P622" s="14" t="s">
        <v>36</v>
      </c>
      <c r="Q622" s="14" t="s">
        <v>285</v>
      </c>
      <c r="R622" s="15" t="s">
        <v>36</v>
      </c>
      <c r="S622" s="16"/>
      <c r="T622" s="14"/>
      <c r="U622" s="14"/>
      <c r="V622" s="0" t="n">
        <v>682</v>
      </c>
      <c r="W622" s="0" t="n">
        <v>16</v>
      </c>
      <c r="X622" s="0" t="n">
        <v>29</v>
      </c>
      <c r="Y622" s="2" t="n">
        <v>24</v>
      </c>
      <c r="Z622" s="0" t="n">
        <v>0</v>
      </c>
      <c r="AA622" s="2" t="n">
        <v>5</v>
      </c>
      <c r="AB622" s="18" t="n">
        <v>102.029951042918</v>
      </c>
      <c r="AC622" s="23" t="s">
        <v>503</v>
      </c>
      <c r="AN622" s="0"/>
    </row>
    <row r="623" s="1" customFormat="true" ht="13.5" hidden="false" customHeight="false" outlineLevel="0" collapsed="false">
      <c r="A623" s="24" t="s">
        <v>503</v>
      </c>
      <c r="B623" s="0" t="n">
        <v>293</v>
      </c>
      <c r="C623" s="1" t="n">
        <v>4549</v>
      </c>
      <c r="D623" s="7" t="s">
        <v>1564</v>
      </c>
      <c r="E623" s="7" t="s">
        <v>1565</v>
      </c>
      <c r="F623" s="1" t="n">
        <v>550</v>
      </c>
      <c r="G623" s="1" t="n">
        <v>33</v>
      </c>
      <c r="H623" s="1" t="n">
        <v>55</v>
      </c>
      <c r="I623" s="1" t="n">
        <v>102</v>
      </c>
      <c r="J623" s="0" t="n">
        <v>24</v>
      </c>
      <c r="K623" s="0" t="n">
        <v>24</v>
      </c>
      <c r="L623" s="0" t="s">
        <v>449</v>
      </c>
      <c r="M623" s="0" t="n">
        <v>20</v>
      </c>
      <c r="N623" s="13"/>
      <c r="O623" s="13"/>
      <c r="P623" s="14" t="s">
        <v>182</v>
      </c>
      <c r="Q623" s="14" t="s">
        <v>182</v>
      </c>
      <c r="R623" s="15"/>
      <c r="S623" s="16"/>
      <c r="T623" s="14"/>
      <c r="U623" s="14"/>
      <c r="V623" s="0" t="n">
        <v>561</v>
      </c>
      <c r="W623" s="0" t="n">
        <v>12</v>
      </c>
      <c r="X623" s="0" t="n">
        <v>22</v>
      </c>
      <c r="Y623" s="2" t="n">
        <v>23</v>
      </c>
      <c r="Z623" s="0" t="n">
        <v>0</v>
      </c>
      <c r="AA623" s="2" t="n">
        <v>0</v>
      </c>
      <c r="AB623" s="18" t="n">
        <v>103.687101130035</v>
      </c>
      <c r="AC623" s="23" t="s">
        <v>503</v>
      </c>
      <c r="AJ623" s="0"/>
      <c r="AK623" s="0"/>
      <c r="AL623" s="0"/>
      <c r="BV623" s="0"/>
      <c r="BW623" s="0"/>
      <c r="BX623" s="0"/>
      <c r="BY623" s="0"/>
      <c r="BZ623" s="0"/>
      <c r="FA623" s="0"/>
      <c r="FB623" s="0"/>
      <c r="FC623" s="0"/>
    </row>
    <row r="624" s="1" customFormat="true" ht="13.5" hidden="false" customHeight="false" outlineLevel="0" collapsed="false">
      <c r="A624" s="24" t="s">
        <v>503</v>
      </c>
      <c r="B624" s="0" t="n">
        <v>293</v>
      </c>
      <c r="C624" s="0" t="n">
        <v>5172</v>
      </c>
      <c r="D624" s="7" t="s">
        <v>1566</v>
      </c>
      <c r="E624" s="7" t="s">
        <v>1567</v>
      </c>
      <c r="F624" s="1" t="n">
        <v>550</v>
      </c>
      <c r="G624" s="1" t="n">
        <v>31</v>
      </c>
      <c r="H624" s="1" t="n">
        <v>54</v>
      </c>
      <c r="I624" s="1" t="n">
        <v>88</v>
      </c>
      <c r="J624" s="0" t="n">
        <v>0</v>
      </c>
      <c r="K624" s="0" t="n">
        <v>0</v>
      </c>
      <c r="L624" s="0"/>
      <c r="M624" s="0" t="n">
        <v>17</v>
      </c>
      <c r="N624" s="13"/>
      <c r="O624" s="13"/>
      <c r="P624" s="14"/>
      <c r="Q624" s="14"/>
      <c r="R624" s="15"/>
      <c r="S624" s="16"/>
      <c r="T624" s="14"/>
      <c r="U624" s="14"/>
      <c r="V624" s="0" t="n">
        <v>484</v>
      </c>
      <c r="W624" s="0" t="n">
        <v>16</v>
      </c>
      <c r="X624" s="0" t="n">
        <v>12</v>
      </c>
      <c r="Y624" s="2" t="n">
        <v>20</v>
      </c>
      <c r="Z624" s="0" t="n">
        <v>0</v>
      </c>
      <c r="AA624" s="2" t="n">
        <v>0</v>
      </c>
      <c r="AB624" s="18" t="n">
        <v>90.466310752228</v>
      </c>
      <c r="AC624" s="25" t="s">
        <v>999</v>
      </c>
      <c r="AM624" s="0"/>
      <c r="AP624" s="0"/>
      <c r="AS624" s="0"/>
      <c r="AT624" s="0"/>
      <c r="AU624" s="0"/>
      <c r="AV624" s="0"/>
      <c r="AW624" s="0"/>
      <c r="AX624" s="0"/>
      <c r="AY624" s="0"/>
      <c r="AZ624" s="0"/>
      <c r="CD624" s="0"/>
      <c r="CE624" s="0"/>
      <c r="CF624" s="0"/>
      <c r="EL624" s="0"/>
      <c r="EM624" s="0"/>
      <c r="EN624" s="0"/>
      <c r="EO624" s="0"/>
      <c r="EP624" s="0"/>
      <c r="EQ624" s="0"/>
    </row>
    <row r="625" s="1" customFormat="true" ht="13.5" hidden="false" customHeight="false" outlineLevel="0" collapsed="false">
      <c r="A625" s="24" t="s">
        <v>503</v>
      </c>
      <c r="B625" s="0" t="n">
        <v>293</v>
      </c>
      <c r="C625" s="1" t="n">
        <v>5049</v>
      </c>
      <c r="D625" s="7" t="s">
        <v>1568</v>
      </c>
      <c r="E625" s="7" t="s">
        <v>1569</v>
      </c>
      <c r="F625" s="1" t="n">
        <v>550</v>
      </c>
      <c r="G625" s="1" t="n">
        <v>39</v>
      </c>
      <c r="H625" s="1" t="n">
        <v>53</v>
      </c>
      <c r="I625" s="1" t="n">
        <v>84</v>
      </c>
      <c r="J625" s="0" t="n">
        <v>40</v>
      </c>
      <c r="K625" s="0" t="n">
        <v>34</v>
      </c>
      <c r="L625" s="0" t="s">
        <v>1570</v>
      </c>
      <c r="M625" s="0" t="n">
        <v>17</v>
      </c>
      <c r="N625" s="13"/>
      <c r="O625" s="13"/>
      <c r="P625" s="14"/>
      <c r="Q625" s="14"/>
      <c r="R625" s="15"/>
      <c r="S625" s="16"/>
      <c r="T625" s="17" t="s">
        <v>208</v>
      </c>
      <c r="U625" s="14"/>
      <c r="V625" s="0" t="n">
        <v>462</v>
      </c>
      <c r="W625" s="0" t="n">
        <v>18</v>
      </c>
      <c r="X625" s="0" t="n">
        <v>15</v>
      </c>
      <c r="Y625" s="2" t="n">
        <v>12</v>
      </c>
      <c r="Z625" s="0" t="n">
        <v>0</v>
      </c>
      <c r="AA625" s="2" t="n">
        <v>1</v>
      </c>
      <c r="AB625" s="18" t="n">
        <v>111.273064426007</v>
      </c>
      <c r="AC625" s="23" t="s">
        <v>503</v>
      </c>
      <c r="AM625" s="0"/>
      <c r="DU625" s="0"/>
    </row>
    <row r="626" s="1" customFormat="true" ht="13.5" hidden="false" customHeight="false" outlineLevel="0" collapsed="false">
      <c r="A626" s="24" t="s">
        <v>503</v>
      </c>
      <c r="B626" s="0" t="n">
        <v>293</v>
      </c>
      <c r="C626" s="1" t="n">
        <v>3769</v>
      </c>
      <c r="D626" s="7" t="s">
        <v>1571</v>
      </c>
      <c r="E626" s="7" t="s">
        <v>1572</v>
      </c>
      <c r="F626" s="1" t="n">
        <v>550</v>
      </c>
      <c r="G626" s="1" t="n">
        <v>36</v>
      </c>
      <c r="H626" s="1" t="n">
        <v>52</v>
      </c>
      <c r="I626" s="1" t="n">
        <v>76</v>
      </c>
      <c r="J626" s="0" t="n">
        <v>34</v>
      </c>
      <c r="K626" s="0" t="n">
        <v>26</v>
      </c>
      <c r="L626" s="0" t="s">
        <v>1573</v>
      </c>
      <c r="M626" s="0" t="n">
        <v>17</v>
      </c>
      <c r="N626" s="13"/>
      <c r="O626" s="13"/>
      <c r="P626" s="14" t="s">
        <v>51</v>
      </c>
      <c r="Q626" s="14" t="s">
        <v>51</v>
      </c>
      <c r="R626" s="15" t="s">
        <v>51</v>
      </c>
      <c r="S626" s="16" t="s">
        <v>51</v>
      </c>
      <c r="T626" s="14" t="s">
        <v>51</v>
      </c>
      <c r="U626" s="14"/>
      <c r="V626" s="0" t="n">
        <v>418</v>
      </c>
      <c r="W626" s="0" t="n">
        <v>11</v>
      </c>
      <c r="X626" s="0" t="n">
        <v>17</v>
      </c>
      <c r="Y626" s="2" t="n">
        <v>12</v>
      </c>
      <c r="Z626" s="0" t="n">
        <v>0</v>
      </c>
      <c r="AA626" s="2" t="n">
        <v>0</v>
      </c>
      <c r="AB626" s="18" t="n">
        <v>100.258926965546</v>
      </c>
      <c r="AC626" s="23" t="s">
        <v>503</v>
      </c>
      <c r="AP626" s="0"/>
      <c r="BE626" s="0"/>
    </row>
    <row r="627" s="1" customFormat="true" ht="13.5" hidden="false" customHeight="false" outlineLevel="0" collapsed="false">
      <c r="A627" s="24" t="s">
        <v>503</v>
      </c>
      <c r="B627" s="0" t="n">
        <v>299</v>
      </c>
      <c r="C627" s="1" t="n">
        <v>4040</v>
      </c>
      <c r="D627" s="7" t="s">
        <v>1574</v>
      </c>
      <c r="E627" s="7" t="s">
        <v>1575</v>
      </c>
      <c r="F627" s="1" t="n">
        <v>549</v>
      </c>
      <c r="G627" s="1" t="n">
        <v>34</v>
      </c>
      <c r="H627" s="1" t="n">
        <v>54</v>
      </c>
      <c r="I627" s="1" t="n">
        <v>137</v>
      </c>
      <c r="J627" s="0" t="n">
        <v>3</v>
      </c>
      <c r="K627" s="0" t="n">
        <v>4</v>
      </c>
      <c r="L627" s="0" t="s">
        <v>396</v>
      </c>
      <c r="M627" s="0" t="n">
        <v>14</v>
      </c>
      <c r="N627" s="13"/>
      <c r="O627" s="13"/>
      <c r="P627" s="14"/>
      <c r="Q627" s="14"/>
      <c r="R627" s="15"/>
      <c r="S627" s="16"/>
      <c r="T627" s="14"/>
      <c r="U627" s="14"/>
      <c r="V627" s="0" t="n">
        <v>752</v>
      </c>
      <c r="W627" s="0" t="n">
        <v>26</v>
      </c>
      <c r="X627" s="0" t="n">
        <v>21</v>
      </c>
      <c r="Y627" s="2" t="n">
        <v>28</v>
      </c>
      <c r="Z627" s="0" t="n">
        <v>0</v>
      </c>
      <c r="AA627" s="2" t="n">
        <v>1</v>
      </c>
      <c r="AB627" s="18" t="n">
        <v>100.266575295846</v>
      </c>
      <c r="AC627" s="23" t="s">
        <v>503</v>
      </c>
      <c r="AM627" s="0"/>
      <c r="BB627" s="0"/>
      <c r="BE627" s="0"/>
      <c r="CG627" s="0"/>
      <c r="DU627" s="0"/>
    </row>
    <row r="628" s="1" customFormat="true" ht="13.5" hidden="false" customHeight="false" outlineLevel="0" collapsed="false">
      <c r="A628" s="24" t="s">
        <v>503</v>
      </c>
      <c r="B628" s="0" t="n">
        <v>299</v>
      </c>
      <c r="C628" s="1" t="n">
        <v>4976</v>
      </c>
      <c r="D628" s="7" t="s">
        <v>1576</v>
      </c>
      <c r="E628" s="7" t="s">
        <v>1126</v>
      </c>
      <c r="F628" s="1" t="n">
        <v>549</v>
      </c>
      <c r="G628" s="1" t="n">
        <v>36</v>
      </c>
      <c r="H628" s="1" t="n">
        <v>54</v>
      </c>
      <c r="I628" s="1" t="n">
        <v>136</v>
      </c>
      <c r="J628" s="0" t="n">
        <v>24</v>
      </c>
      <c r="K628" s="0" t="n">
        <v>32</v>
      </c>
      <c r="L628" s="0" t="s">
        <v>421</v>
      </c>
      <c r="M628" s="0" t="n">
        <v>16</v>
      </c>
      <c r="N628" s="13"/>
      <c r="O628" s="20" t="s">
        <v>132</v>
      </c>
      <c r="P628" s="14" t="s">
        <v>129</v>
      </c>
      <c r="Q628" s="14" t="s">
        <v>285</v>
      </c>
      <c r="R628" s="15" t="s">
        <v>547</v>
      </c>
      <c r="S628" s="21" t="s">
        <v>196</v>
      </c>
      <c r="T628" s="14" t="s">
        <v>51</v>
      </c>
      <c r="U628" s="14"/>
      <c r="V628" s="0" t="n">
        <v>747</v>
      </c>
      <c r="W628" s="0" t="n">
        <v>25</v>
      </c>
      <c r="X628" s="0" t="n">
        <v>24</v>
      </c>
      <c r="Y628" s="2" t="n">
        <v>25</v>
      </c>
      <c r="Z628" s="0" t="n">
        <v>0</v>
      </c>
      <c r="AA628" s="2" t="n">
        <v>2</v>
      </c>
      <c r="AB628" s="18" t="n">
        <v>102.558280689983</v>
      </c>
      <c r="AC628" s="23" t="s">
        <v>503</v>
      </c>
      <c r="AN628" s="0"/>
      <c r="AP628" s="0"/>
      <c r="AQ628" s="0"/>
      <c r="AR628" s="0"/>
      <c r="BV628" s="0"/>
      <c r="BW628" s="0"/>
      <c r="BX628" s="0"/>
      <c r="BY628" s="0"/>
      <c r="BZ628" s="0"/>
      <c r="CG628" s="0"/>
    </row>
    <row r="629" s="1" customFormat="true" ht="13.5" hidden="false" customHeight="false" outlineLevel="0" collapsed="false">
      <c r="A629" s="24" t="s">
        <v>503</v>
      </c>
      <c r="B629" s="0" t="n">
        <v>299</v>
      </c>
      <c r="C629" s="0" t="n">
        <v>5060</v>
      </c>
      <c r="D629" s="7" t="s">
        <v>1577</v>
      </c>
      <c r="E629" s="7" t="s">
        <v>1578</v>
      </c>
      <c r="F629" s="1" t="n">
        <v>549</v>
      </c>
      <c r="G629" s="1" t="n">
        <v>32</v>
      </c>
      <c r="H629" s="1" t="n">
        <v>56</v>
      </c>
      <c r="I629" s="1" t="n">
        <v>115</v>
      </c>
      <c r="J629" s="0" t="n">
        <v>12</v>
      </c>
      <c r="K629" s="0" t="n">
        <v>14</v>
      </c>
      <c r="L629" s="0" t="s">
        <v>261</v>
      </c>
      <c r="M629" s="0" t="n">
        <v>17</v>
      </c>
      <c r="N629" s="13"/>
      <c r="O629" s="13"/>
      <c r="P629" s="14"/>
      <c r="Q629" s="14"/>
      <c r="R629" s="15"/>
      <c r="S629" s="16"/>
      <c r="T629" s="14"/>
      <c r="U629" s="14"/>
      <c r="V629" s="0" t="n">
        <v>631</v>
      </c>
      <c r="W629" s="0" t="n">
        <v>18</v>
      </c>
      <c r="X629" s="0" t="n">
        <v>19</v>
      </c>
      <c r="Y629" s="2" t="n">
        <v>28</v>
      </c>
      <c r="Z629" s="0" t="n">
        <v>0</v>
      </c>
      <c r="AA629" s="2" t="n">
        <v>0</v>
      </c>
      <c r="AB629" s="18" t="n">
        <v>104.541544356766</v>
      </c>
      <c r="AC629" s="23" t="s">
        <v>503</v>
      </c>
      <c r="BC629" s="0"/>
      <c r="DB629" s="0"/>
      <c r="DC629" s="0"/>
      <c r="DD629" s="0"/>
    </row>
    <row r="630" s="1" customFormat="true" ht="13.5" hidden="false" customHeight="false" outlineLevel="0" collapsed="false">
      <c r="A630" s="24" t="s">
        <v>503</v>
      </c>
      <c r="B630" s="0" t="n">
        <v>299</v>
      </c>
      <c r="C630" s="0" t="n">
        <v>3606</v>
      </c>
      <c r="D630" s="7" t="s">
        <v>1579</v>
      </c>
      <c r="E630" s="7" t="s">
        <v>1580</v>
      </c>
      <c r="F630" s="1" t="n">
        <v>549</v>
      </c>
      <c r="G630" s="1" t="n">
        <v>36</v>
      </c>
      <c r="H630" s="1" t="n">
        <v>56</v>
      </c>
      <c r="I630" s="1" t="n">
        <v>109</v>
      </c>
      <c r="J630" s="0" t="n">
        <v>29</v>
      </c>
      <c r="K630" s="0" t="n">
        <v>32</v>
      </c>
      <c r="L630" s="0" t="s">
        <v>49</v>
      </c>
      <c r="M630" s="0" t="n">
        <v>18</v>
      </c>
      <c r="N630" s="13"/>
      <c r="O630" s="13"/>
      <c r="P630" s="14" t="s">
        <v>182</v>
      </c>
      <c r="Q630" s="14" t="s">
        <v>182</v>
      </c>
      <c r="R630" s="15" t="s">
        <v>182</v>
      </c>
      <c r="S630" s="16" t="s">
        <v>182</v>
      </c>
      <c r="T630" s="14"/>
      <c r="U630" s="14"/>
      <c r="V630" s="0" t="n">
        <v>598</v>
      </c>
      <c r="W630" s="0" t="n">
        <v>16</v>
      </c>
      <c r="X630" s="0" t="n">
        <v>24</v>
      </c>
      <c r="Y630" s="2" t="n">
        <v>22</v>
      </c>
      <c r="Z630" s="0" t="n">
        <v>0</v>
      </c>
      <c r="AA630" s="2" t="n">
        <v>2</v>
      </c>
      <c r="AB630" s="18" t="n">
        <v>103.681439727662</v>
      </c>
      <c r="AC630" s="23" t="s">
        <v>503</v>
      </c>
      <c r="AO630" s="0"/>
      <c r="BC630" s="0"/>
      <c r="BV630" s="0"/>
      <c r="BW630" s="0"/>
      <c r="BX630" s="0"/>
      <c r="BY630" s="0"/>
      <c r="BZ630" s="0"/>
    </row>
    <row r="631" s="1" customFormat="true" ht="13.5" hidden="false" customHeight="false" outlineLevel="0" collapsed="false">
      <c r="A631" s="24" t="s">
        <v>503</v>
      </c>
      <c r="B631" s="0" t="n">
        <v>299</v>
      </c>
      <c r="C631" s="1" t="n">
        <v>4062</v>
      </c>
      <c r="D631" s="7" t="s">
        <v>1581</v>
      </c>
      <c r="E631" s="7" t="s">
        <v>1582</v>
      </c>
      <c r="F631" s="1" t="n">
        <v>549</v>
      </c>
      <c r="G631" s="1" t="n">
        <v>36</v>
      </c>
      <c r="H631" s="1" t="n">
        <v>55</v>
      </c>
      <c r="I631" s="1" t="n">
        <v>105</v>
      </c>
      <c r="J631" s="0" t="n">
        <v>0</v>
      </c>
      <c r="K631" s="0" t="n">
        <v>0</v>
      </c>
      <c r="L631" s="0"/>
      <c r="M631" s="0" t="n">
        <v>16</v>
      </c>
      <c r="N631" s="13"/>
      <c r="O631" s="13"/>
      <c r="P631" s="14"/>
      <c r="Q631" s="14"/>
      <c r="R631" s="15"/>
      <c r="S631" s="16"/>
      <c r="T631" s="14"/>
      <c r="U631" s="14"/>
      <c r="V631" s="0" t="n">
        <v>576</v>
      </c>
      <c r="W631" s="0" t="n">
        <v>22</v>
      </c>
      <c r="X631" s="0" t="n">
        <v>16</v>
      </c>
      <c r="Y631" s="2" t="n">
        <v>20</v>
      </c>
      <c r="Z631" s="0" t="n">
        <v>0</v>
      </c>
      <c r="AA631" s="2" t="n">
        <v>2</v>
      </c>
      <c r="AB631" s="18" t="n">
        <v>99.3638572822134</v>
      </c>
      <c r="AC631" s="23" t="s">
        <v>503</v>
      </c>
      <c r="AJ631" s="0"/>
      <c r="AK631" s="0"/>
      <c r="AL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DT631" s="0"/>
      <c r="EJ631" s="0"/>
      <c r="EK631" s="0"/>
    </row>
    <row r="632" s="1" customFormat="true" ht="13.5" hidden="false" customHeight="false" outlineLevel="0" collapsed="false">
      <c r="A632" s="24" t="s">
        <v>503</v>
      </c>
      <c r="B632" s="0" t="n">
        <v>299</v>
      </c>
      <c r="C632" s="1" t="n">
        <v>4583</v>
      </c>
      <c r="D632" s="7" t="s">
        <v>1583</v>
      </c>
      <c r="E632" s="7" t="s">
        <v>1584</v>
      </c>
      <c r="F632" s="1" t="n">
        <v>549</v>
      </c>
      <c r="G632" s="1" t="n">
        <v>34</v>
      </c>
      <c r="H632" s="1" t="n">
        <v>55</v>
      </c>
      <c r="I632" s="1" t="n">
        <v>104</v>
      </c>
      <c r="J632" s="0" t="n">
        <v>48</v>
      </c>
      <c r="K632" s="0" t="n">
        <v>50</v>
      </c>
      <c r="L632" s="0" t="s">
        <v>1585</v>
      </c>
      <c r="M632" s="0" t="n">
        <v>16</v>
      </c>
      <c r="N632" s="13"/>
      <c r="O632" s="13"/>
      <c r="P632" s="14"/>
      <c r="Q632" s="14"/>
      <c r="R632" s="15"/>
      <c r="S632" s="16"/>
      <c r="T632" s="14"/>
      <c r="U632" s="14"/>
      <c r="V632" s="0" t="n">
        <v>571</v>
      </c>
      <c r="W632" s="0" t="n">
        <v>18</v>
      </c>
      <c r="X632" s="0" t="n">
        <v>18</v>
      </c>
      <c r="Y632" s="2" t="n">
        <v>22</v>
      </c>
      <c r="Z632" s="0" t="n">
        <v>0</v>
      </c>
      <c r="AA632" s="2" t="n">
        <v>0</v>
      </c>
      <c r="AB632" s="18" t="n">
        <v>108.599857325976</v>
      </c>
      <c r="AC632" s="23" t="s">
        <v>503</v>
      </c>
      <c r="AD632" s="0"/>
      <c r="AE632" s="0"/>
      <c r="AF632" s="0"/>
      <c r="AM632" s="0"/>
      <c r="AR632" s="0"/>
      <c r="BE632" s="0"/>
      <c r="CI632" s="0"/>
      <c r="ER632" s="0"/>
      <c r="ES632" s="0"/>
      <c r="ET632" s="0"/>
      <c r="EU632" s="0"/>
      <c r="EV632" s="0"/>
    </row>
    <row r="633" s="1" customFormat="true" ht="13.5" hidden="false" customHeight="false" outlineLevel="0" collapsed="false">
      <c r="A633" s="24" t="s">
        <v>503</v>
      </c>
      <c r="B633" s="0" t="n">
        <v>299</v>
      </c>
      <c r="C633" s="1" t="n">
        <v>3406</v>
      </c>
      <c r="D633" s="7" t="s">
        <v>1586</v>
      </c>
      <c r="E633" s="7" t="s">
        <v>1587</v>
      </c>
      <c r="F633" s="1" t="n">
        <v>549</v>
      </c>
      <c r="G633" s="1" t="n">
        <v>30</v>
      </c>
      <c r="H633" s="1" t="n">
        <v>55</v>
      </c>
      <c r="I633" s="1" t="n">
        <v>103</v>
      </c>
      <c r="J633" s="0" t="n">
        <v>19</v>
      </c>
      <c r="K633" s="0" t="n">
        <v>20</v>
      </c>
      <c r="L633" s="0" t="s">
        <v>59</v>
      </c>
      <c r="M633" s="0" t="n">
        <v>18</v>
      </c>
      <c r="N633" s="13"/>
      <c r="O633" s="13"/>
      <c r="P633" s="14" t="s">
        <v>256</v>
      </c>
      <c r="Q633" s="14" t="s">
        <v>55</v>
      </c>
      <c r="R633" s="15" t="s">
        <v>41</v>
      </c>
      <c r="S633" s="16"/>
      <c r="T633" s="14"/>
      <c r="U633" s="14"/>
      <c r="V633" s="0" t="n">
        <v>565</v>
      </c>
      <c r="W633" s="0" t="n">
        <v>14</v>
      </c>
      <c r="X633" s="0" t="n">
        <v>17</v>
      </c>
      <c r="Y633" s="2" t="n">
        <v>26</v>
      </c>
      <c r="Z633" s="0" t="n">
        <v>0</v>
      </c>
      <c r="AA633" s="2" t="n">
        <v>1</v>
      </c>
      <c r="AB633" s="18" t="n">
        <v>97.5306027605995</v>
      </c>
      <c r="AC633" s="23" t="s">
        <v>503</v>
      </c>
      <c r="DE633" s="0"/>
      <c r="DF633" s="0"/>
      <c r="DG633" s="0"/>
      <c r="DS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</row>
    <row r="634" s="1" customFormat="true" ht="13.5" hidden="false" customHeight="false" outlineLevel="0" collapsed="false">
      <c r="A634" s="24" t="s">
        <v>503</v>
      </c>
      <c r="B634" s="0" t="n">
        <v>299</v>
      </c>
      <c r="C634" s="0" t="n">
        <v>5091</v>
      </c>
      <c r="D634" s="7" t="s">
        <v>1588</v>
      </c>
      <c r="E634" s="7" t="s">
        <v>1589</v>
      </c>
      <c r="F634" s="1" t="n">
        <v>549</v>
      </c>
      <c r="G634" s="1" t="n">
        <v>39</v>
      </c>
      <c r="H634" s="1" t="n">
        <v>56</v>
      </c>
      <c r="I634" s="1" t="n">
        <v>92</v>
      </c>
      <c r="J634" s="0" t="n">
        <v>22</v>
      </c>
      <c r="K634" s="0" t="n">
        <v>20</v>
      </c>
      <c r="L634" s="0" t="s">
        <v>59</v>
      </c>
      <c r="M634" s="0" t="n">
        <v>18</v>
      </c>
      <c r="N634" s="13"/>
      <c r="O634" s="13"/>
      <c r="P634" s="14"/>
      <c r="Q634" s="14"/>
      <c r="R634" s="15"/>
      <c r="S634" s="16"/>
      <c r="T634" s="17" t="s">
        <v>167</v>
      </c>
      <c r="U634" s="14"/>
      <c r="V634" s="0" t="n">
        <v>505</v>
      </c>
      <c r="W634" s="0" t="n">
        <v>19</v>
      </c>
      <c r="X634" s="0" t="n">
        <v>17</v>
      </c>
      <c r="Y634" s="2" t="n">
        <v>16</v>
      </c>
      <c r="Z634" s="0" t="n">
        <v>0</v>
      </c>
      <c r="AA634" s="2" t="n">
        <v>3</v>
      </c>
      <c r="AB634" s="18" t="n">
        <v>95.8073498461054</v>
      </c>
      <c r="AC634" s="23" t="s">
        <v>503</v>
      </c>
      <c r="AQ634" s="0"/>
      <c r="BF634" s="0"/>
      <c r="BG634" s="0"/>
      <c r="BH634" s="0"/>
      <c r="BI634" s="0"/>
      <c r="BJ634" s="0"/>
      <c r="BK634" s="0"/>
      <c r="CI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DU634" s="0"/>
      <c r="FD634" s="0"/>
      <c r="FE634" s="0"/>
      <c r="FF634" s="0"/>
      <c r="FG634" s="0"/>
    </row>
    <row r="635" s="1" customFormat="true" ht="13.5" hidden="false" customHeight="false" outlineLevel="0" collapsed="false">
      <c r="A635" s="24" t="s">
        <v>503</v>
      </c>
      <c r="B635" s="0" t="n">
        <v>299</v>
      </c>
      <c r="C635" s="1" t="n">
        <v>3731</v>
      </c>
      <c r="D635" s="7" t="s">
        <v>1590</v>
      </c>
      <c r="E635" s="7" t="s">
        <v>1591</v>
      </c>
      <c r="F635" s="1" t="n">
        <v>549</v>
      </c>
      <c r="G635" s="1" t="n">
        <v>37</v>
      </c>
      <c r="H635" s="1" t="n">
        <v>52</v>
      </c>
      <c r="I635" s="1" t="n">
        <v>89</v>
      </c>
      <c r="J635" s="0" t="n">
        <v>2</v>
      </c>
      <c r="K635" s="0" t="n">
        <v>2</v>
      </c>
      <c r="L635" s="0" t="s">
        <v>23</v>
      </c>
      <c r="M635" s="0" t="n">
        <v>17</v>
      </c>
      <c r="N635" s="13"/>
      <c r="O635" s="13"/>
      <c r="P635" s="14" t="s">
        <v>140</v>
      </c>
      <c r="Q635" s="14" t="s">
        <v>344</v>
      </c>
      <c r="R635" s="15" t="s">
        <v>154</v>
      </c>
      <c r="S635" s="16"/>
      <c r="T635" s="14"/>
      <c r="U635" s="14"/>
      <c r="V635" s="0" t="n">
        <v>489</v>
      </c>
      <c r="W635" s="0" t="n">
        <v>20</v>
      </c>
      <c r="X635" s="0" t="n">
        <v>13</v>
      </c>
      <c r="Y635" s="2" t="n">
        <v>14</v>
      </c>
      <c r="Z635" s="0" t="n">
        <v>0</v>
      </c>
      <c r="AA635" s="2" t="n">
        <v>2</v>
      </c>
      <c r="AB635" s="18" t="n">
        <v>99.8824300048222</v>
      </c>
      <c r="AC635" s="23" t="s">
        <v>503</v>
      </c>
      <c r="AM635" s="0"/>
      <c r="CD635" s="0"/>
      <c r="CE635" s="0"/>
      <c r="CF635" s="0"/>
      <c r="CJ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</row>
    <row r="636" s="1" customFormat="true" ht="13.5" hidden="false" customHeight="false" outlineLevel="0" collapsed="false">
      <c r="A636" s="24" t="s">
        <v>503</v>
      </c>
      <c r="B636" s="0" t="n">
        <v>299</v>
      </c>
      <c r="C636" s="1" t="n">
        <v>4769</v>
      </c>
      <c r="D636" s="7" t="s">
        <v>1592</v>
      </c>
      <c r="E636" s="7" t="s">
        <v>1593</v>
      </c>
      <c r="F636" s="1" t="n">
        <v>549</v>
      </c>
      <c r="G636" s="1" t="n">
        <v>32</v>
      </c>
      <c r="H636" s="1" t="n">
        <v>56</v>
      </c>
      <c r="I636" s="1" t="n">
        <v>87</v>
      </c>
      <c r="J636" s="0" t="n">
        <v>0</v>
      </c>
      <c r="K636" s="0" t="n">
        <v>0</v>
      </c>
      <c r="L636" s="0"/>
      <c r="M636" s="0" t="n">
        <v>12</v>
      </c>
      <c r="N636" s="13"/>
      <c r="O636" s="13"/>
      <c r="P636" s="14" t="s">
        <v>182</v>
      </c>
      <c r="Q636" s="14" t="s">
        <v>182</v>
      </c>
      <c r="R636" s="15"/>
      <c r="S636" s="16"/>
      <c r="T636" s="14"/>
      <c r="U636" s="14"/>
      <c r="V636" s="0" t="n">
        <v>478</v>
      </c>
      <c r="W636" s="0" t="n">
        <v>14</v>
      </c>
      <c r="X636" s="0" t="n">
        <v>14</v>
      </c>
      <c r="Y636" s="2" t="n">
        <v>21</v>
      </c>
      <c r="Z636" s="0" t="n">
        <v>0</v>
      </c>
      <c r="AA636" s="2" t="n">
        <v>4</v>
      </c>
      <c r="AB636" s="18" t="n">
        <v>96.2124565805592</v>
      </c>
      <c r="AC636" s="23" t="s">
        <v>503</v>
      </c>
      <c r="AQ636" s="0"/>
      <c r="AZ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DK636" s="0"/>
      <c r="DL636" s="0"/>
      <c r="DM636" s="0"/>
      <c r="DN636" s="0"/>
      <c r="DO636" s="0"/>
      <c r="DP636" s="0"/>
    </row>
    <row r="637" s="1" customFormat="true" ht="13.5" hidden="false" customHeight="false" outlineLevel="0" collapsed="false">
      <c r="A637" s="24" t="s">
        <v>503</v>
      </c>
      <c r="B637" s="0" t="n">
        <v>299</v>
      </c>
      <c r="C637" s="1" t="n">
        <v>4195</v>
      </c>
      <c r="D637" s="7" t="s">
        <v>1594</v>
      </c>
      <c r="E637" s="7" t="s">
        <v>1595</v>
      </c>
      <c r="F637" s="1" t="n">
        <v>549</v>
      </c>
      <c r="G637" s="1" t="n">
        <v>39</v>
      </c>
      <c r="H637" s="1" t="n">
        <v>56</v>
      </c>
      <c r="I637" s="1" t="n">
        <v>73</v>
      </c>
      <c r="J637" s="0" t="n">
        <v>25</v>
      </c>
      <c r="K637" s="0" t="n">
        <v>18</v>
      </c>
      <c r="L637" s="0" t="s">
        <v>1596</v>
      </c>
      <c r="M637" s="0" t="n">
        <v>13</v>
      </c>
      <c r="N637" s="13"/>
      <c r="O637" s="20" t="s">
        <v>908</v>
      </c>
      <c r="P637" s="14" t="s">
        <v>182</v>
      </c>
      <c r="Q637" s="14"/>
      <c r="R637" s="15"/>
      <c r="S637" s="21" t="s">
        <v>84</v>
      </c>
      <c r="T637" s="17" t="s">
        <v>84</v>
      </c>
      <c r="U637" s="14"/>
      <c r="V637" s="0" t="n">
        <v>401</v>
      </c>
      <c r="W637" s="0" t="n">
        <v>10</v>
      </c>
      <c r="X637" s="0" t="n">
        <v>19</v>
      </c>
      <c r="Y637" s="2" t="n">
        <v>12</v>
      </c>
      <c r="Z637" s="0" t="n">
        <v>0</v>
      </c>
      <c r="AA637" s="2" t="n">
        <v>1</v>
      </c>
      <c r="AB637" s="18" t="n">
        <v>101.250542972273</v>
      </c>
      <c r="AC637" s="23" t="s">
        <v>503</v>
      </c>
      <c r="AP637" s="0"/>
    </row>
    <row r="638" s="1" customFormat="true" ht="13.5" hidden="false" customHeight="false" outlineLevel="0" collapsed="false">
      <c r="A638" s="24" t="s">
        <v>503</v>
      </c>
      <c r="B638" s="0" t="n">
        <v>310</v>
      </c>
      <c r="C638" s="1" t="n">
        <v>4411</v>
      </c>
      <c r="D638" s="7" t="s">
        <v>1597</v>
      </c>
      <c r="E638" s="7" t="s">
        <v>1598</v>
      </c>
      <c r="F638" s="1" t="n">
        <v>548</v>
      </c>
      <c r="G638" s="1" t="n">
        <v>32</v>
      </c>
      <c r="H638" s="1" t="n">
        <v>55</v>
      </c>
      <c r="I638" s="1" t="n">
        <v>145</v>
      </c>
      <c r="J638" s="0" t="n">
        <v>3</v>
      </c>
      <c r="K638" s="0" t="n">
        <v>4</v>
      </c>
      <c r="L638" s="0" t="s">
        <v>484</v>
      </c>
      <c r="M638" s="0" t="n">
        <v>17</v>
      </c>
      <c r="N638" s="13"/>
      <c r="O638" s="13"/>
      <c r="P638" s="14"/>
      <c r="Q638" s="14"/>
      <c r="R638" s="15"/>
      <c r="S638" s="16"/>
      <c r="T638" s="17" t="s">
        <v>208</v>
      </c>
      <c r="U638" s="14"/>
      <c r="V638" s="0" t="n">
        <v>794</v>
      </c>
      <c r="W638" s="0" t="n">
        <v>22</v>
      </c>
      <c r="X638" s="0" t="n">
        <v>25</v>
      </c>
      <c r="Y638" s="2" t="n">
        <v>33</v>
      </c>
      <c r="Z638" s="0" t="n">
        <v>0</v>
      </c>
      <c r="AA638" s="2" t="n">
        <v>3</v>
      </c>
      <c r="AB638" s="18" t="n">
        <v>103.340517629023</v>
      </c>
      <c r="AC638" s="23" t="s">
        <v>503</v>
      </c>
      <c r="AQ638" s="0"/>
      <c r="BF638" s="0"/>
      <c r="BG638" s="0"/>
      <c r="BH638" s="0"/>
      <c r="BI638" s="0"/>
      <c r="BJ638" s="0"/>
      <c r="BK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DE638" s="0"/>
      <c r="DF638" s="0"/>
      <c r="DG638" s="0"/>
      <c r="EJ638" s="0"/>
      <c r="EK638" s="0"/>
    </row>
    <row r="639" s="1" customFormat="true" ht="13.5" hidden="false" customHeight="false" outlineLevel="0" collapsed="false">
      <c r="A639" s="24" t="s">
        <v>503</v>
      </c>
      <c r="B639" s="0" t="n">
        <v>310</v>
      </c>
      <c r="C639" s="1" t="n">
        <v>4017</v>
      </c>
      <c r="D639" s="7" t="s">
        <v>1599</v>
      </c>
      <c r="E639" s="7" t="s">
        <v>1600</v>
      </c>
      <c r="F639" s="1" t="n">
        <v>548</v>
      </c>
      <c r="G639" s="1" t="n">
        <v>33</v>
      </c>
      <c r="H639" s="1" t="n">
        <v>51</v>
      </c>
      <c r="I639" s="1" t="n">
        <v>137</v>
      </c>
      <c r="J639" s="0" t="n">
        <v>1</v>
      </c>
      <c r="K639" s="0" t="n">
        <v>2</v>
      </c>
      <c r="L639" s="0" t="s">
        <v>23</v>
      </c>
      <c r="M639" s="0" t="n">
        <v>17</v>
      </c>
      <c r="N639" s="13"/>
      <c r="O639" s="13"/>
      <c r="P639" s="14"/>
      <c r="Q639" s="14"/>
      <c r="R639" s="15"/>
      <c r="S639" s="16" t="s">
        <v>182</v>
      </c>
      <c r="T639" s="14" t="s">
        <v>182</v>
      </c>
      <c r="U639" s="14"/>
      <c r="V639" s="0" t="n">
        <v>751</v>
      </c>
      <c r="W639" s="0" t="n">
        <v>26</v>
      </c>
      <c r="X639" s="0" t="n">
        <v>20</v>
      </c>
      <c r="Y639" s="2" t="n">
        <v>24</v>
      </c>
      <c r="Z639" s="0" t="n">
        <v>1</v>
      </c>
      <c r="AA639" s="2" t="n">
        <v>1</v>
      </c>
      <c r="AB639" s="18" t="n">
        <v>87.5269821697351</v>
      </c>
      <c r="AC639" s="25" t="s">
        <v>999</v>
      </c>
      <c r="DT639" s="0"/>
      <c r="EL639" s="0"/>
      <c r="EM639" s="0"/>
      <c r="EN639" s="0"/>
      <c r="EO639" s="0"/>
      <c r="EP639" s="0"/>
      <c r="EQ639" s="0"/>
    </row>
    <row r="640" s="1" customFormat="true" ht="13.5" hidden="false" customHeight="false" outlineLevel="0" collapsed="false">
      <c r="A640" s="24" t="s">
        <v>503</v>
      </c>
      <c r="B640" s="0" t="n">
        <v>310</v>
      </c>
      <c r="C640" s="1" t="n">
        <v>4580</v>
      </c>
      <c r="D640" s="7" t="s">
        <v>1601</v>
      </c>
      <c r="E640" s="7" t="s">
        <v>1602</v>
      </c>
      <c r="F640" s="1" t="n">
        <v>548</v>
      </c>
      <c r="G640" s="1" t="n">
        <v>40</v>
      </c>
      <c r="H640" s="1" t="n">
        <v>50</v>
      </c>
      <c r="I640" s="1" t="n">
        <v>124</v>
      </c>
      <c r="J640" s="0" t="n">
        <v>18</v>
      </c>
      <c r="K640" s="0" t="n">
        <v>22</v>
      </c>
      <c r="L640" s="0" t="s">
        <v>68</v>
      </c>
      <c r="M640" s="0" t="n">
        <v>16</v>
      </c>
      <c r="N640" s="13"/>
      <c r="O640" s="13"/>
      <c r="P640" s="14" t="s">
        <v>182</v>
      </c>
      <c r="Q640" s="14" t="s">
        <v>182</v>
      </c>
      <c r="R640" s="15" t="s">
        <v>182</v>
      </c>
      <c r="S640" s="16" t="s">
        <v>182</v>
      </c>
      <c r="T640" s="14"/>
      <c r="U640" s="14"/>
      <c r="V640" s="0" t="n">
        <v>680</v>
      </c>
      <c r="W640" s="0" t="n">
        <v>31</v>
      </c>
      <c r="X640" s="0" t="n">
        <v>19</v>
      </c>
      <c r="Y640" s="2" t="n">
        <v>13</v>
      </c>
      <c r="Z640" s="0" t="n">
        <v>0</v>
      </c>
      <c r="AA640" s="2" t="n">
        <v>3</v>
      </c>
      <c r="AB640" s="18" t="n">
        <v>96.4851093173331</v>
      </c>
      <c r="AC640" s="23" t="s">
        <v>503</v>
      </c>
      <c r="EL640" s="0"/>
      <c r="EM640" s="0"/>
      <c r="EN640" s="0"/>
      <c r="EO640" s="0"/>
      <c r="EP640" s="0"/>
      <c r="EQ640" s="0"/>
    </row>
    <row r="641" s="1" customFormat="true" ht="13.5" hidden="false" customHeight="false" outlineLevel="0" collapsed="false">
      <c r="A641" s="24" t="s">
        <v>503</v>
      </c>
      <c r="B641" s="0" t="n">
        <v>310</v>
      </c>
      <c r="C641" s="1" t="n">
        <v>4603</v>
      </c>
      <c r="D641" s="7" t="s">
        <v>1603</v>
      </c>
      <c r="E641" s="7" t="s">
        <v>1604</v>
      </c>
      <c r="F641" s="1" t="n">
        <v>548</v>
      </c>
      <c r="G641" s="1" t="n">
        <v>37</v>
      </c>
      <c r="H641" s="1" t="n">
        <v>52</v>
      </c>
      <c r="I641" s="1" t="n">
        <v>124</v>
      </c>
      <c r="J641" s="0" t="n">
        <v>2</v>
      </c>
      <c r="K641" s="0" t="n">
        <v>2</v>
      </c>
      <c r="L641" s="0" t="s">
        <v>153</v>
      </c>
      <c r="M641" s="0" t="n">
        <v>14</v>
      </c>
      <c r="N641" s="13"/>
      <c r="O641" s="20" t="s">
        <v>132</v>
      </c>
      <c r="P641" s="14" t="s">
        <v>36</v>
      </c>
      <c r="Q641" s="14" t="s">
        <v>268</v>
      </c>
      <c r="R641" s="15" t="s">
        <v>194</v>
      </c>
      <c r="S641" s="21" t="s">
        <v>309</v>
      </c>
      <c r="T641" s="17" t="s">
        <v>309</v>
      </c>
      <c r="U641" s="14"/>
      <c r="V641" s="0" t="n">
        <v>679</v>
      </c>
      <c r="W641" s="0" t="n">
        <v>18</v>
      </c>
      <c r="X641" s="0" t="n">
        <v>29</v>
      </c>
      <c r="Y641" s="2" t="n">
        <v>18</v>
      </c>
      <c r="Z641" s="0" t="n">
        <v>0</v>
      </c>
      <c r="AA641" s="2" t="n">
        <v>1</v>
      </c>
      <c r="AB641" s="18" t="n">
        <v>93.1682175392657</v>
      </c>
      <c r="AC641" s="25" t="s">
        <v>999</v>
      </c>
      <c r="AD641" s="0"/>
      <c r="AE641" s="0"/>
      <c r="AF641" s="0"/>
      <c r="AR641" s="0"/>
      <c r="DE641" s="0"/>
      <c r="DF641" s="0"/>
      <c r="DG641" s="0"/>
    </row>
    <row r="642" s="1" customFormat="true" ht="13.5" hidden="false" customHeight="false" outlineLevel="0" collapsed="false">
      <c r="A642" s="24" t="s">
        <v>503</v>
      </c>
      <c r="B642" s="0" t="n">
        <v>310</v>
      </c>
      <c r="C642" s="1" t="n">
        <v>4014</v>
      </c>
      <c r="D642" s="7" t="s">
        <v>1605</v>
      </c>
      <c r="E642" s="7" t="s">
        <v>1606</v>
      </c>
      <c r="F642" s="1" t="n">
        <v>548</v>
      </c>
      <c r="G642" s="1" t="n">
        <v>32</v>
      </c>
      <c r="H642" s="1" t="n">
        <v>58</v>
      </c>
      <c r="I642" s="1" t="n">
        <v>116</v>
      </c>
      <c r="J642" s="0" t="n">
        <v>0</v>
      </c>
      <c r="K642" s="0" t="n">
        <v>0</v>
      </c>
      <c r="L642" s="0"/>
      <c r="M642" s="0" t="n">
        <v>19</v>
      </c>
      <c r="N642" s="13"/>
      <c r="O642" s="13"/>
      <c r="P642" s="14" t="s">
        <v>182</v>
      </c>
      <c r="Q642" s="14" t="s">
        <v>182</v>
      </c>
      <c r="R642" s="15" t="s">
        <v>182</v>
      </c>
      <c r="S642" s="16" t="s">
        <v>182</v>
      </c>
      <c r="T642" s="14"/>
      <c r="U642" s="14"/>
      <c r="V642" s="0" t="n">
        <v>636</v>
      </c>
      <c r="W642" s="0" t="n">
        <v>16</v>
      </c>
      <c r="X642" s="0" t="n">
        <v>22</v>
      </c>
      <c r="Y642" s="2" t="n">
        <v>30</v>
      </c>
      <c r="Z642" s="0" t="n">
        <v>0</v>
      </c>
      <c r="AA642" s="2" t="n">
        <v>0</v>
      </c>
      <c r="AB642" s="18" t="n">
        <v>76.2880547165155</v>
      </c>
      <c r="AC642" s="25" t="s">
        <v>999</v>
      </c>
      <c r="A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J642" s="0"/>
      <c r="DV642" s="0"/>
      <c r="DW642" s="0"/>
    </row>
    <row r="643" s="1" customFormat="true" ht="13.5" hidden="false" customHeight="false" outlineLevel="0" collapsed="false">
      <c r="A643" s="24" t="s">
        <v>503</v>
      </c>
      <c r="B643" s="0" t="n">
        <v>310</v>
      </c>
      <c r="C643" s="1" t="n">
        <v>4842</v>
      </c>
      <c r="D643" s="7" t="s">
        <v>1607</v>
      </c>
      <c r="E643" s="7" t="s">
        <v>1608</v>
      </c>
      <c r="F643" s="1" t="n">
        <v>548</v>
      </c>
      <c r="G643" s="1" t="n">
        <v>33</v>
      </c>
      <c r="H643" s="1" t="n">
        <v>59</v>
      </c>
      <c r="I643" s="1" t="n">
        <v>104</v>
      </c>
      <c r="J643" s="0" t="n">
        <v>8</v>
      </c>
      <c r="K643" s="0" t="n">
        <v>8</v>
      </c>
      <c r="L643" s="0" t="s">
        <v>1609</v>
      </c>
      <c r="M643" s="0" t="n">
        <v>17</v>
      </c>
      <c r="N643" s="13"/>
      <c r="O643" s="13"/>
      <c r="P643" s="14"/>
      <c r="Q643" s="14"/>
      <c r="R643" s="15"/>
      <c r="S643" s="16"/>
      <c r="T643" s="14"/>
      <c r="U643" s="14"/>
      <c r="V643" s="0" t="n">
        <v>570</v>
      </c>
      <c r="W643" s="0" t="n">
        <v>12</v>
      </c>
      <c r="X643" s="0" t="n">
        <v>23</v>
      </c>
      <c r="Y643" s="2" t="n">
        <v>27</v>
      </c>
      <c r="Z643" s="0" t="n">
        <v>0</v>
      </c>
      <c r="AA643" s="2" t="n">
        <v>0</v>
      </c>
      <c r="AB643" s="18" t="n">
        <v>100.816668606841</v>
      </c>
      <c r="AC643" s="23" t="s">
        <v>503</v>
      </c>
      <c r="DK643" s="0"/>
      <c r="DL643" s="0"/>
      <c r="DM643" s="0"/>
      <c r="DN643" s="0"/>
      <c r="DO643" s="0"/>
      <c r="DP643" s="0"/>
      <c r="DQ643" s="0"/>
      <c r="DR643" s="0"/>
      <c r="DX643" s="0"/>
      <c r="DY643" s="0"/>
      <c r="DZ643" s="0"/>
      <c r="EA643" s="0"/>
      <c r="EB643" s="0"/>
      <c r="EC643" s="0"/>
      <c r="EL643" s="0"/>
      <c r="EM643" s="0"/>
      <c r="EN643" s="0"/>
      <c r="EO643" s="0"/>
      <c r="EP643" s="0"/>
      <c r="EQ643" s="0"/>
    </row>
    <row r="644" s="1" customFormat="true" ht="13.5" hidden="false" customHeight="false" outlineLevel="0" collapsed="false">
      <c r="A644" s="24" t="s">
        <v>503</v>
      </c>
      <c r="B644" s="0" t="n">
        <v>310</v>
      </c>
      <c r="C644" s="0" t="n">
        <v>5093</v>
      </c>
      <c r="D644" s="7" t="s">
        <v>1610</v>
      </c>
      <c r="E644" s="7" t="s">
        <v>1611</v>
      </c>
      <c r="F644" s="1" t="n">
        <v>548</v>
      </c>
      <c r="G644" s="1" t="n">
        <v>30</v>
      </c>
      <c r="H644" s="1" t="n">
        <v>52</v>
      </c>
      <c r="I644" s="1" t="n">
        <v>90</v>
      </c>
      <c r="J644" s="0" t="n">
        <v>13</v>
      </c>
      <c r="K644" s="0" t="n">
        <v>12</v>
      </c>
      <c r="L644" s="0" t="s">
        <v>40</v>
      </c>
      <c r="M644" s="0" t="n">
        <v>17</v>
      </c>
      <c r="N644" s="13"/>
      <c r="O644" s="20" t="s">
        <v>462</v>
      </c>
      <c r="P644" s="14"/>
      <c r="Q644" s="14"/>
      <c r="R644" s="15"/>
      <c r="S644" s="21" t="s">
        <v>84</v>
      </c>
      <c r="T644" s="17" t="s">
        <v>84</v>
      </c>
      <c r="U644" s="14"/>
      <c r="V644" s="0" t="n">
        <v>493</v>
      </c>
      <c r="W644" s="0" t="n">
        <v>12</v>
      </c>
      <c r="X644" s="0" t="n">
        <v>15</v>
      </c>
      <c r="Y644" s="2" t="n">
        <v>20</v>
      </c>
      <c r="Z644" s="0" t="n">
        <v>0</v>
      </c>
      <c r="AA644" s="2" t="n">
        <v>0</v>
      </c>
      <c r="AB644" s="18" t="n">
        <v>97.1163566539318</v>
      </c>
      <c r="AC644" s="23" t="s">
        <v>503</v>
      </c>
      <c r="AJ644" s="0"/>
      <c r="AK644" s="0"/>
      <c r="AL644" s="0"/>
      <c r="BA644" s="0"/>
      <c r="CJ644" s="0"/>
      <c r="DK644" s="0"/>
      <c r="DL644" s="0"/>
      <c r="DM644" s="0"/>
      <c r="DN644" s="0"/>
      <c r="DO644" s="0"/>
      <c r="DP644" s="0"/>
    </row>
    <row r="645" s="1" customFormat="true" ht="13.5" hidden="false" customHeight="false" outlineLevel="0" collapsed="false">
      <c r="A645" s="24" t="s">
        <v>503</v>
      </c>
      <c r="B645" s="0" t="n">
        <v>317</v>
      </c>
      <c r="C645" s="1" t="n">
        <v>4383</v>
      </c>
      <c r="D645" s="7" t="s">
        <v>1612</v>
      </c>
      <c r="E645" s="7" t="s">
        <v>1613</v>
      </c>
      <c r="F645" s="1" t="n">
        <v>547</v>
      </c>
      <c r="G645" s="1" t="n">
        <v>36</v>
      </c>
      <c r="H645" s="1" t="n">
        <v>50</v>
      </c>
      <c r="I645" s="1" t="n">
        <v>132</v>
      </c>
      <c r="J645" s="0" t="n">
        <v>9</v>
      </c>
      <c r="K645" s="0" t="n">
        <v>12</v>
      </c>
      <c r="L645" s="0" t="s">
        <v>108</v>
      </c>
      <c r="M645" s="0" t="n">
        <v>16</v>
      </c>
      <c r="N645" s="13"/>
      <c r="O645" s="13"/>
      <c r="P645" s="14" t="s">
        <v>182</v>
      </c>
      <c r="Q645" s="14" t="s">
        <v>182</v>
      </c>
      <c r="R645" s="15" t="s">
        <v>182</v>
      </c>
      <c r="S645" s="16" t="s">
        <v>182</v>
      </c>
      <c r="T645" s="14"/>
      <c r="U645" s="14"/>
      <c r="V645" s="0" t="n">
        <v>722</v>
      </c>
      <c r="W645" s="0" t="n">
        <v>26</v>
      </c>
      <c r="X645" s="0" t="n">
        <v>22</v>
      </c>
      <c r="Y645" s="2" t="n">
        <v>18</v>
      </c>
      <c r="Z645" s="0" t="n">
        <v>0</v>
      </c>
      <c r="AA645" s="2" t="n">
        <v>2</v>
      </c>
      <c r="AB645" s="18" t="n">
        <v>100.410002843501</v>
      </c>
      <c r="AC645" s="23" t="s">
        <v>503</v>
      </c>
      <c r="BD645" s="0"/>
      <c r="DQ645" s="0"/>
      <c r="DR645" s="0"/>
    </row>
    <row r="646" customFormat="false" ht="13.5" hidden="false" customHeight="false" outlineLevel="0" collapsed="false">
      <c r="A646" s="24" t="s">
        <v>503</v>
      </c>
      <c r="B646" s="0" t="n">
        <v>317</v>
      </c>
      <c r="C646" s="1" t="n">
        <v>4243</v>
      </c>
      <c r="D646" s="7" t="s">
        <v>1614</v>
      </c>
      <c r="E646" s="7" t="s">
        <v>1615</v>
      </c>
      <c r="F646" s="1" t="n">
        <v>547</v>
      </c>
      <c r="G646" s="1" t="n">
        <v>34</v>
      </c>
      <c r="H646" s="1" t="n">
        <v>51</v>
      </c>
      <c r="I646" s="1" t="n">
        <v>129</v>
      </c>
      <c r="J646" s="0" t="n">
        <v>0</v>
      </c>
      <c r="K646" s="0" t="n">
        <v>0</v>
      </c>
      <c r="M646" s="0" t="n">
        <v>16</v>
      </c>
      <c r="N646" s="13"/>
      <c r="O646" s="20" t="s">
        <v>295</v>
      </c>
      <c r="P646" s="14"/>
      <c r="Q646" s="14"/>
      <c r="R646" s="15"/>
      <c r="S646" s="21" t="s">
        <v>386</v>
      </c>
      <c r="T646" s="17" t="s">
        <v>386</v>
      </c>
      <c r="U646" s="14"/>
      <c r="V646" s="0" t="n">
        <v>705</v>
      </c>
      <c r="W646" s="0" t="n">
        <v>22</v>
      </c>
      <c r="X646" s="0" t="n">
        <v>23</v>
      </c>
      <c r="Y646" s="2" t="n">
        <v>21</v>
      </c>
      <c r="Z646" s="0" t="n">
        <v>0</v>
      </c>
      <c r="AA646" s="2" t="n">
        <v>1</v>
      </c>
      <c r="AB646" s="18" t="n">
        <v>77.7553921464364</v>
      </c>
      <c r="AC646" s="25" t="s">
        <v>999</v>
      </c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</row>
    <row r="647" customFormat="false" ht="13.5" hidden="false" customHeight="false" outlineLevel="0" collapsed="false">
      <c r="A647" s="24" t="s">
        <v>503</v>
      </c>
      <c r="B647" s="0" t="n">
        <v>317</v>
      </c>
      <c r="C647" s="1" t="n">
        <v>4058</v>
      </c>
      <c r="D647" s="7" t="s">
        <v>1616</v>
      </c>
      <c r="E647" s="7" t="s">
        <v>1617</v>
      </c>
      <c r="F647" s="1" t="n">
        <v>547</v>
      </c>
      <c r="G647" s="1" t="n">
        <v>38</v>
      </c>
      <c r="H647" s="1" t="n">
        <v>57</v>
      </c>
      <c r="I647" s="1" t="n">
        <v>121</v>
      </c>
      <c r="J647" s="0" t="n">
        <v>0</v>
      </c>
      <c r="K647" s="0" t="n">
        <v>0</v>
      </c>
      <c r="M647" s="0" t="n">
        <v>21</v>
      </c>
      <c r="N647" s="13"/>
      <c r="O647" s="20" t="s">
        <v>412</v>
      </c>
      <c r="P647" s="14"/>
      <c r="Q647" s="14"/>
      <c r="R647" s="15"/>
      <c r="S647" s="21" t="s">
        <v>65</v>
      </c>
      <c r="T647" s="17" t="s">
        <v>65</v>
      </c>
      <c r="U647" s="14"/>
      <c r="V647" s="0" t="n">
        <v>662</v>
      </c>
      <c r="W647" s="0" t="n">
        <v>16</v>
      </c>
      <c r="X647" s="0" t="n">
        <v>30</v>
      </c>
      <c r="Y647" s="2" t="n">
        <v>23</v>
      </c>
      <c r="Z647" s="0" t="n">
        <v>0</v>
      </c>
      <c r="AA647" s="2" t="n">
        <v>2</v>
      </c>
      <c r="AB647" s="18" t="n">
        <v>96.1811054781676</v>
      </c>
      <c r="AC647" s="23" t="s">
        <v>503</v>
      </c>
      <c r="AD647" s="1"/>
      <c r="AE647" s="1"/>
      <c r="AF647" s="1"/>
      <c r="AG647" s="1"/>
      <c r="AH647" s="1"/>
      <c r="AI647" s="1"/>
      <c r="AJ647" s="1"/>
      <c r="AK647" s="1"/>
      <c r="AL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B647" s="1"/>
      <c r="BC647" s="1"/>
      <c r="BE647" s="1"/>
      <c r="BF647" s="1"/>
      <c r="BG647" s="1"/>
      <c r="BH647" s="1"/>
      <c r="BI647" s="1"/>
      <c r="BJ647" s="1"/>
      <c r="BK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FA647" s="1"/>
      <c r="FB647" s="1"/>
      <c r="FC647" s="1"/>
      <c r="FD647" s="1"/>
      <c r="FE647" s="1"/>
      <c r="FF647" s="1"/>
      <c r="FG647" s="1"/>
    </row>
    <row r="648" s="1" customFormat="true" ht="13.5" hidden="false" customHeight="false" outlineLevel="0" collapsed="false">
      <c r="A648" s="24" t="s">
        <v>503</v>
      </c>
      <c r="B648" s="0" t="n">
        <v>317</v>
      </c>
      <c r="C648" s="1" t="n">
        <v>4179</v>
      </c>
      <c r="D648" s="7" t="s">
        <v>1618</v>
      </c>
      <c r="E648" s="7" t="s">
        <v>1619</v>
      </c>
      <c r="F648" s="1" t="n">
        <v>547</v>
      </c>
      <c r="G648" s="1" t="n">
        <v>35</v>
      </c>
      <c r="H648" s="1" t="n">
        <v>56</v>
      </c>
      <c r="I648" s="1" t="n">
        <v>119</v>
      </c>
      <c r="J648" s="0" t="n">
        <v>2</v>
      </c>
      <c r="K648" s="0" t="n">
        <v>2</v>
      </c>
      <c r="L648" s="0" t="s">
        <v>153</v>
      </c>
      <c r="M648" s="0" t="n">
        <v>15</v>
      </c>
      <c r="N648" s="13"/>
      <c r="O648" s="20" t="s">
        <v>284</v>
      </c>
      <c r="P648" s="14" t="s">
        <v>760</v>
      </c>
      <c r="Q648" s="14" t="s">
        <v>276</v>
      </c>
      <c r="R648" s="15" t="s">
        <v>547</v>
      </c>
      <c r="S648" s="21" t="s">
        <v>98</v>
      </c>
      <c r="T648" s="14"/>
      <c r="U648" s="14"/>
      <c r="V648" s="0" t="n">
        <v>651</v>
      </c>
      <c r="W648" s="0" t="n">
        <v>19</v>
      </c>
      <c r="X648" s="0" t="n">
        <v>23</v>
      </c>
      <c r="Y648" s="2" t="n">
        <v>25</v>
      </c>
      <c r="Z648" s="0" t="n">
        <v>0</v>
      </c>
      <c r="AA648" s="2" t="n">
        <v>0</v>
      </c>
      <c r="AB648" s="18" t="n">
        <v>95.7239085208875</v>
      </c>
      <c r="AC648" s="25" t="s">
        <v>999</v>
      </c>
      <c r="AR648" s="0"/>
      <c r="BF648" s="0"/>
      <c r="BG648" s="0"/>
      <c r="BH648" s="0"/>
      <c r="BI648" s="0"/>
      <c r="BJ648" s="0"/>
      <c r="BK648" s="0"/>
    </row>
    <row r="649" s="1" customFormat="true" ht="13.5" hidden="false" customHeight="false" outlineLevel="0" collapsed="false">
      <c r="A649" s="24" t="s">
        <v>503</v>
      </c>
      <c r="B649" s="0" t="n">
        <v>317</v>
      </c>
      <c r="C649" s="1" t="n">
        <v>4679</v>
      </c>
      <c r="D649" s="7" t="s">
        <v>1620</v>
      </c>
      <c r="E649" s="7" t="s">
        <v>1621</v>
      </c>
      <c r="F649" s="1" t="n">
        <v>547</v>
      </c>
      <c r="G649" s="1" t="n">
        <v>40</v>
      </c>
      <c r="H649" s="1" t="n">
        <v>52</v>
      </c>
      <c r="I649" s="1" t="n">
        <v>103</v>
      </c>
      <c r="J649" s="0" t="n">
        <v>14</v>
      </c>
      <c r="K649" s="0" t="n">
        <v>14</v>
      </c>
      <c r="L649" s="0" t="s">
        <v>391</v>
      </c>
      <c r="M649" s="0" t="n">
        <v>18</v>
      </c>
      <c r="N649" s="13"/>
      <c r="O649" s="13"/>
      <c r="P649" s="14" t="s">
        <v>182</v>
      </c>
      <c r="Q649" s="14" t="s">
        <v>182</v>
      </c>
      <c r="R649" s="15"/>
      <c r="S649" s="16"/>
      <c r="T649" s="14"/>
      <c r="U649" s="14"/>
      <c r="V649" s="0" t="n">
        <v>563</v>
      </c>
      <c r="W649" s="0" t="n">
        <v>24</v>
      </c>
      <c r="X649" s="0" t="n">
        <v>18</v>
      </c>
      <c r="Y649" s="2" t="n">
        <v>12</v>
      </c>
      <c r="Z649" s="0" t="n">
        <v>0</v>
      </c>
      <c r="AA649" s="2" t="n">
        <v>2</v>
      </c>
      <c r="AB649" s="18" t="n">
        <v>90.9379416930028</v>
      </c>
      <c r="AC649" s="25" t="s">
        <v>999</v>
      </c>
      <c r="AN649" s="0"/>
      <c r="AO649" s="0"/>
      <c r="CI649" s="0"/>
    </row>
    <row r="650" s="1" customFormat="true" ht="13.5" hidden="false" customHeight="false" outlineLevel="0" collapsed="false">
      <c r="A650" s="24" t="s">
        <v>503</v>
      </c>
      <c r="B650" s="0" t="n">
        <v>317</v>
      </c>
      <c r="C650" s="1" t="n">
        <v>4155</v>
      </c>
      <c r="D650" s="7" t="s">
        <v>1622</v>
      </c>
      <c r="E650" s="7" t="s">
        <v>238</v>
      </c>
      <c r="F650" s="1" t="n">
        <v>547</v>
      </c>
      <c r="G650" s="1" t="n">
        <v>37</v>
      </c>
      <c r="H650" s="1" t="n">
        <v>53</v>
      </c>
      <c r="I650" s="1" t="n">
        <v>100</v>
      </c>
      <c r="J650" s="0" t="n">
        <v>37</v>
      </c>
      <c r="K650" s="0" t="n">
        <v>37</v>
      </c>
      <c r="L650" s="0" t="s">
        <v>1623</v>
      </c>
      <c r="M650" s="0" t="n">
        <v>17</v>
      </c>
      <c r="N650" s="13"/>
      <c r="O650" s="13"/>
      <c r="P650" s="14"/>
      <c r="Q650" s="14"/>
      <c r="R650" s="15"/>
      <c r="S650" s="16"/>
      <c r="T650" s="14"/>
      <c r="U650" s="14"/>
      <c r="V650" s="0" t="n">
        <v>547</v>
      </c>
      <c r="W650" s="0" t="n">
        <v>23</v>
      </c>
      <c r="X650" s="0" t="n">
        <v>14</v>
      </c>
      <c r="Y650" s="2" t="n">
        <v>16</v>
      </c>
      <c r="Z650" s="0" t="n">
        <v>0</v>
      </c>
      <c r="AA650" s="2" t="n">
        <v>2</v>
      </c>
      <c r="AB650" s="18" t="n">
        <v>111.562594552948</v>
      </c>
      <c r="AC650" s="23" t="s">
        <v>503</v>
      </c>
      <c r="AG650" s="0"/>
      <c r="AH650" s="0"/>
      <c r="AI650" s="0"/>
      <c r="AP650" s="0"/>
      <c r="BA650" s="0"/>
      <c r="BD650" s="0"/>
      <c r="BE650" s="0"/>
      <c r="CI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H650" s="0"/>
      <c r="DI650" s="0"/>
      <c r="DJ650" s="0"/>
    </row>
    <row r="651" s="1" customFormat="true" ht="13.5" hidden="false" customHeight="false" outlineLevel="0" collapsed="false">
      <c r="A651" s="24" t="s">
        <v>503</v>
      </c>
      <c r="B651" s="0" t="n">
        <v>317</v>
      </c>
      <c r="C651" s="0" t="n">
        <v>5053</v>
      </c>
      <c r="D651" s="7" t="s">
        <v>1624</v>
      </c>
      <c r="E651" s="7" t="s">
        <v>1625</v>
      </c>
      <c r="F651" s="1" t="n">
        <v>547</v>
      </c>
      <c r="G651" s="1" t="n">
        <v>35</v>
      </c>
      <c r="H651" s="1" t="n">
        <v>52</v>
      </c>
      <c r="I651" s="1" t="n">
        <v>98</v>
      </c>
      <c r="J651" s="0" t="n">
        <v>6</v>
      </c>
      <c r="K651" s="0" t="n">
        <v>6</v>
      </c>
      <c r="L651" s="0" t="s">
        <v>525</v>
      </c>
      <c r="M651" s="0" t="n">
        <v>17</v>
      </c>
      <c r="N651" s="13"/>
      <c r="O651" s="13"/>
      <c r="P651" s="14" t="s">
        <v>36</v>
      </c>
      <c r="Q651" s="14" t="s">
        <v>182</v>
      </c>
      <c r="R651" s="15"/>
      <c r="S651" s="16"/>
      <c r="T651" s="14"/>
      <c r="U651" s="14"/>
      <c r="V651" s="0" t="n">
        <v>536</v>
      </c>
      <c r="W651" s="0" t="n">
        <v>22</v>
      </c>
      <c r="X651" s="0" t="n">
        <v>13</v>
      </c>
      <c r="Y651" s="2" t="n">
        <v>16</v>
      </c>
      <c r="Z651" s="0" t="n">
        <v>0</v>
      </c>
      <c r="AA651" s="2" t="n">
        <v>1</v>
      </c>
      <c r="AB651" s="18" t="n">
        <v>89.0016959260275</v>
      </c>
      <c r="AC651" s="25" t="s">
        <v>999</v>
      </c>
      <c r="AM651" s="0"/>
      <c r="AQ651" s="0"/>
      <c r="BF651" s="0"/>
      <c r="BG651" s="0"/>
      <c r="BH651" s="0"/>
      <c r="BI651" s="0"/>
      <c r="BJ651" s="0"/>
      <c r="BK651" s="0"/>
      <c r="BL651" s="0"/>
      <c r="BM651" s="0"/>
      <c r="BN651" s="0"/>
      <c r="CI651" s="0"/>
      <c r="DV651" s="0"/>
      <c r="DW651" s="0"/>
    </row>
    <row r="652" s="1" customFormat="true" ht="13.5" hidden="false" customHeight="false" outlineLevel="0" collapsed="false">
      <c r="A652" s="24" t="s">
        <v>503</v>
      </c>
      <c r="B652" s="0" t="n">
        <v>317</v>
      </c>
      <c r="C652" s="1" t="n">
        <v>4951</v>
      </c>
      <c r="D652" s="7" t="s">
        <v>1626</v>
      </c>
      <c r="E652" s="7" t="s">
        <v>1627</v>
      </c>
      <c r="F652" s="1" t="n">
        <v>547</v>
      </c>
      <c r="G652" s="1" t="n">
        <v>31</v>
      </c>
      <c r="H652" s="1" t="n">
        <v>57</v>
      </c>
      <c r="I652" s="1" t="n">
        <v>87</v>
      </c>
      <c r="J652" s="0" t="n">
        <v>37</v>
      </c>
      <c r="K652" s="0" t="n">
        <v>32</v>
      </c>
      <c r="L652" s="0" t="s">
        <v>1628</v>
      </c>
      <c r="M652" s="0" t="n">
        <v>15</v>
      </c>
      <c r="N652" s="13"/>
      <c r="O652" s="20" t="s">
        <v>746</v>
      </c>
      <c r="P652" s="14"/>
      <c r="Q652" s="14"/>
      <c r="R652" s="15" t="s">
        <v>244</v>
      </c>
      <c r="S652" s="21" t="s">
        <v>76</v>
      </c>
      <c r="T652" s="17" t="s">
        <v>76</v>
      </c>
      <c r="U652" s="14"/>
      <c r="V652" s="0" t="n">
        <v>476</v>
      </c>
      <c r="W652" s="0" t="n">
        <v>12</v>
      </c>
      <c r="X652" s="0" t="n">
        <v>15</v>
      </c>
      <c r="Y652" s="2" t="n">
        <v>23</v>
      </c>
      <c r="Z652" s="0" t="n">
        <v>0</v>
      </c>
      <c r="AA652" s="2" t="n">
        <v>0</v>
      </c>
      <c r="AB652" s="18" t="n">
        <v>101.353866907043</v>
      </c>
      <c r="AC652" s="23" t="s">
        <v>503</v>
      </c>
      <c r="AQ652" s="0"/>
      <c r="BD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CD652" s="0"/>
      <c r="CE652" s="0"/>
      <c r="CF652" s="0"/>
      <c r="CG652" s="0"/>
      <c r="CI652" s="0"/>
      <c r="CJ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FD652" s="0"/>
      <c r="FE652" s="0"/>
      <c r="FF652" s="0"/>
      <c r="FG652" s="0"/>
    </row>
    <row r="653" s="1" customFormat="true" ht="13.5" hidden="false" customHeight="false" outlineLevel="0" collapsed="false">
      <c r="A653" s="24" t="s">
        <v>503</v>
      </c>
      <c r="B653" s="0" t="n">
        <v>317</v>
      </c>
      <c r="C653" s="1" t="n">
        <v>4627</v>
      </c>
      <c r="D653" s="7" t="s">
        <v>1629</v>
      </c>
      <c r="E653" s="7" t="s">
        <v>1630</v>
      </c>
      <c r="F653" s="1" t="n">
        <v>547</v>
      </c>
      <c r="G653" s="1" t="n">
        <v>37</v>
      </c>
      <c r="H653" s="1" t="n">
        <v>50</v>
      </c>
      <c r="I653" s="1" t="n">
        <v>74</v>
      </c>
      <c r="J653" s="0" t="n">
        <v>54</v>
      </c>
      <c r="K653" s="0" t="n">
        <v>40</v>
      </c>
      <c r="L653" s="0" t="s">
        <v>370</v>
      </c>
      <c r="M653" s="0" t="n">
        <v>15</v>
      </c>
      <c r="N653" s="13"/>
      <c r="O653" s="13"/>
      <c r="P653" s="14" t="s">
        <v>51</v>
      </c>
      <c r="Q653" s="14" t="s">
        <v>51</v>
      </c>
      <c r="R653" s="15" t="s">
        <v>51</v>
      </c>
      <c r="S653" s="16" t="s">
        <v>51</v>
      </c>
      <c r="T653" s="14" t="s">
        <v>51</v>
      </c>
      <c r="U653" s="14"/>
      <c r="V653" s="0" t="n">
        <v>405</v>
      </c>
      <c r="W653" s="0" t="n">
        <v>14</v>
      </c>
      <c r="X653" s="0" t="n">
        <v>14</v>
      </c>
      <c r="Y653" s="2" t="n">
        <v>9</v>
      </c>
      <c r="Z653" s="0" t="n">
        <v>0</v>
      </c>
      <c r="AA653" s="2" t="n">
        <v>1</v>
      </c>
      <c r="AB653" s="18" t="n">
        <v>107.590057927044</v>
      </c>
      <c r="AC653" s="23" t="s">
        <v>503</v>
      </c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DK653" s="0"/>
      <c r="DL653" s="0"/>
      <c r="DM653" s="0"/>
      <c r="DN653" s="0"/>
      <c r="DO653" s="0"/>
      <c r="DP653" s="0"/>
      <c r="DU653" s="0"/>
    </row>
    <row r="654" s="1" customFormat="true" ht="13.5" hidden="false" customHeight="false" outlineLevel="0" collapsed="false">
      <c r="A654" s="24" t="s">
        <v>503</v>
      </c>
      <c r="B654" s="0" t="n">
        <v>317</v>
      </c>
      <c r="C654" s="0" t="n">
        <v>5188</v>
      </c>
      <c r="D654" s="7" t="s">
        <v>1631</v>
      </c>
      <c r="E654" s="7" t="s">
        <v>1632</v>
      </c>
      <c r="F654" s="1" t="n">
        <v>547</v>
      </c>
      <c r="G654" s="1" t="n">
        <v>32</v>
      </c>
      <c r="H654" s="1" t="n">
        <v>47</v>
      </c>
      <c r="I654" s="1" t="n">
        <v>73</v>
      </c>
      <c r="J654" s="0" t="n">
        <v>27</v>
      </c>
      <c r="K654" s="0" t="n">
        <v>20</v>
      </c>
      <c r="L654" s="0" t="s">
        <v>59</v>
      </c>
      <c r="M654" s="0" t="n">
        <v>19</v>
      </c>
      <c r="N654" s="13"/>
      <c r="O654" s="13"/>
      <c r="P654" s="14"/>
      <c r="Q654" s="14"/>
      <c r="R654" s="15"/>
      <c r="S654" s="16"/>
      <c r="T654" s="14"/>
      <c r="U654" s="14"/>
      <c r="V654" s="0" t="n">
        <v>399</v>
      </c>
      <c r="W654" s="0" t="n">
        <v>16</v>
      </c>
      <c r="X654" s="0" t="n">
        <v>8</v>
      </c>
      <c r="Y654" s="2" t="n">
        <v>11</v>
      </c>
      <c r="Z654" s="0" t="n">
        <v>0</v>
      </c>
      <c r="AA654" s="2" t="n">
        <v>1</v>
      </c>
      <c r="AB654" s="18" t="n">
        <v>81.4925071936633</v>
      </c>
      <c r="AC654" s="25" t="s">
        <v>999</v>
      </c>
      <c r="AD654" s="0"/>
      <c r="AE654" s="0"/>
      <c r="AF654" s="0"/>
      <c r="AG654" s="0"/>
      <c r="AH654" s="0"/>
      <c r="AI654" s="0"/>
      <c r="AM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DT654" s="0"/>
      <c r="EL654" s="0"/>
      <c r="EM654" s="0"/>
      <c r="EN654" s="0"/>
      <c r="EO654" s="0"/>
      <c r="EP654" s="0"/>
      <c r="EQ654" s="0"/>
    </row>
    <row r="655" customFormat="false" ht="13.5" hidden="false" customHeight="false" outlineLevel="0" collapsed="false">
      <c r="A655" s="26" t="s">
        <v>999</v>
      </c>
      <c r="B655" s="0" t="n">
        <v>1</v>
      </c>
      <c r="C655" s="0" t="n">
        <v>3257</v>
      </c>
      <c r="D655" s="7" t="s">
        <v>1633</v>
      </c>
      <c r="E655" s="7" t="s">
        <v>1634</v>
      </c>
      <c r="F655" s="1" t="n">
        <v>691</v>
      </c>
      <c r="G655" s="1" t="n">
        <v>59</v>
      </c>
      <c r="H655" s="1" t="n">
        <v>71</v>
      </c>
      <c r="I655" s="1" t="n">
        <v>57</v>
      </c>
      <c r="J655" s="0" t="n">
        <v>70</v>
      </c>
      <c r="K655" s="0" t="n">
        <v>40</v>
      </c>
      <c r="L655" s="0" t="s">
        <v>370</v>
      </c>
      <c r="M655" s="0" t="n">
        <v>12</v>
      </c>
      <c r="N655" s="13"/>
      <c r="O655" s="13"/>
      <c r="P655" s="14" t="s">
        <v>51</v>
      </c>
      <c r="Q655" s="14" t="s">
        <v>51</v>
      </c>
      <c r="R655" s="15" t="s">
        <v>51</v>
      </c>
      <c r="S655" s="16" t="s">
        <v>51</v>
      </c>
      <c r="T655" s="14" t="s">
        <v>51</v>
      </c>
      <c r="U655" s="14"/>
      <c r="V655" s="0" t="n">
        <v>394</v>
      </c>
      <c r="W655" s="0" t="n">
        <v>21</v>
      </c>
      <c r="X655" s="0" t="n">
        <v>13</v>
      </c>
      <c r="Y655" s="2" t="n">
        <v>7</v>
      </c>
      <c r="Z655" s="0" t="n">
        <v>1</v>
      </c>
      <c r="AA655" s="2" t="n">
        <v>3</v>
      </c>
      <c r="AB655" s="18" t="n">
        <v>201.955206650059</v>
      </c>
      <c r="AC655" s="25" t="s">
        <v>999</v>
      </c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P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</row>
    <row r="656" s="1" customFormat="true" ht="13.5" hidden="false" customHeight="false" outlineLevel="0" collapsed="false">
      <c r="A656" s="26" t="s">
        <v>999</v>
      </c>
      <c r="B656" s="0" t="n">
        <v>2</v>
      </c>
      <c r="C656" s="0" t="n">
        <v>5139</v>
      </c>
      <c r="D656" s="7" t="s">
        <v>1635</v>
      </c>
      <c r="E656" s="7" t="s">
        <v>1636</v>
      </c>
      <c r="F656" s="1" t="n">
        <v>638</v>
      </c>
      <c r="G656" s="1" t="n">
        <v>47</v>
      </c>
      <c r="H656" s="1" t="n">
        <v>65</v>
      </c>
      <c r="I656" s="1" t="n">
        <v>55</v>
      </c>
      <c r="J656" s="0" t="n">
        <v>44</v>
      </c>
      <c r="K656" s="0" t="n">
        <v>24</v>
      </c>
      <c r="L656" s="0" t="s">
        <v>1431</v>
      </c>
      <c r="M656" s="0" t="n">
        <v>19</v>
      </c>
      <c r="N656" s="13"/>
      <c r="O656" s="13"/>
      <c r="P656" s="14" t="s">
        <v>51</v>
      </c>
      <c r="Q656" s="14" t="s">
        <v>51</v>
      </c>
      <c r="R656" s="15" t="s">
        <v>51</v>
      </c>
      <c r="S656" s="16" t="s">
        <v>51</v>
      </c>
      <c r="T656" s="14" t="s">
        <v>51</v>
      </c>
      <c r="U656" s="14"/>
      <c r="V656" s="0" t="n">
        <v>351</v>
      </c>
      <c r="W656" s="0" t="n">
        <v>12</v>
      </c>
      <c r="X656" s="0" t="n">
        <v>14</v>
      </c>
      <c r="Y656" s="2" t="n">
        <v>10</v>
      </c>
      <c r="Z656" s="0" t="n">
        <v>0</v>
      </c>
      <c r="AA656" s="2" t="n">
        <v>1</v>
      </c>
      <c r="AB656" s="18" t="n">
        <v>137.051708104822</v>
      </c>
      <c r="AC656" s="25" t="s">
        <v>999</v>
      </c>
      <c r="AZ656" s="0"/>
      <c r="BA656" s="0"/>
      <c r="CA656" s="0"/>
      <c r="CB656" s="0"/>
      <c r="CC656" s="0"/>
      <c r="CD656" s="0"/>
      <c r="CE656" s="0"/>
      <c r="CF656" s="0"/>
      <c r="CG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ER656" s="0"/>
      <c r="ES656" s="0"/>
      <c r="ET656" s="0"/>
      <c r="EU656" s="0"/>
      <c r="EV656" s="0"/>
    </row>
    <row r="657" s="1" customFormat="true" ht="13.5" hidden="false" customHeight="false" outlineLevel="0" collapsed="false">
      <c r="A657" s="26" t="s">
        <v>999</v>
      </c>
      <c r="B657" s="0" t="n">
        <v>3</v>
      </c>
      <c r="C657" s="0" t="n">
        <v>3645</v>
      </c>
      <c r="D657" s="7" t="s">
        <v>1637</v>
      </c>
      <c r="E657" s="7" t="s">
        <v>1638</v>
      </c>
      <c r="F657" s="1" t="n">
        <v>623</v>
      </c>
      <c r="G657" s="1" t="n">
        <v>48</v>
      </c>
      <c r="H657" s="1" t="n">
        <v>58</v>
      </c>
      <c r="I657" s="1" t="n">
        <v>62</v>
      </c>
      <c r="J657" s="0" t="n">
        <v>32</v>
      </c>
      <c r="K657" s="0" t="n">
        <v>20</v>
      </c>
      <c r="L657" s="0" t="s">
        <v>59</v>
      </c>
      <c r="M657" s="0" t="n">
        <v>13</v>
      </c>
      <c r="N657" s="13"/>
      <c r="O657" s="13"/>
      <c r="P657" s="14" t="s">
        <v>244</v>
      </c>
      <c r="Q657" s="14" t="s">
        <v>129</v>
      </c>
      <c r="R657" s="15" t="s">
        <v>129</v>
      </c>
      <c r="S657" s="16"/>
      <c r="T657" s="14"/>
      <c r="U657" s="14"/>
      <c r="V657" s="0" t="n">
        <v>386</v>
      </c>
      <c r="W657" s="0" t="n">
        <v>19</v>
      </c>
      <c r="X657" s="0" t="n">
        <v>11</v>
      </c>
      <c r="Y657" s="2" t="n">
        <v>6</v>
      </c>
      <c r="Z657" s="0" t="n">
        <v>0</v>
      </c>
      <c r="AA657" s="2" t="n">
        <v>2</v>
      </c>
      <c r="AB657" s="18" t="n">
        <v>115.860626251498</v>
      </c>
      <c r="AC657" s="25" t="s">
        <v>999</v>
      </c>
      <c r="AR657" s="0"/>
      <c r="AS657" s="0"/>
      <c r="AT657" s="0"/>
      <c r="AU657" s="0"/>
      <c r="AV657" s="0"/>
      <c r="AW657" s="0"/>
      <c r="AX657" s="0"/>
      <c r="AY657" s="0"/>
      <c r="BB657" s="0"/>
      <c r="BF657" s="0"/>
      <c r="BG657" s="0"/>
      <c r="BH657" s="0"/>
      <c r="BI657" s="0"/>
      <c r="BJ657" s="0"/>
      <c r="BK657" s="0"/>
      <c r="CA657" s="0"/>
      <c r="CB657" s="0"/>
      <c r="CC657" s="0"/>
      <c r="CD657" s="0"/>
      <c r="CE657" s="0"/>
      <c r="CF657" s="0"/>
      <c r="CG657" s="0"/>
      <c r="DH657" s="0"/>
      <c r="DI657" s="0"/>
      <c r="DJ657" s="0"/>
      <c r="EW657" s="0"/>
      <c r="EX657" s="0"/>
      <c r="EY657" s="0"/>
      <c r="EZ657" s="0"/>
      <c r="FD657" s="0"/>
      <c r="FE657" s="0"/>
      <c r="FF657" s="0"/>
      <c r="FG657" s="0"/>
    </row>
    <row r="658" s="1" customFormat="true" ht="13.5" hidden="false" customHeight="false" outlineLevel="0" collapsed="false">
      <c r="A658" s="26" t="s">
        <v>999</v>
      </c>
      <c r="B658" s="0" t="n">
        <v>4</v>
      </c>
      <c r="C658" s="1" t="n">
        <v>4304</v>
      </c>
      <c r="D658" s="7" t="s">
        <v>1639</v>
      </c>
      <c r="E658" s="7" t="s">
        <v>1640</v>
      </c>
      <c r="F658" s="1" t="n">
        <v>586</v>
      </c>
      <c r="G658" s="1" t="n">
        <v>46</v>
      </c>
      <c r="H658" s="1" t="n">
        <v>56</v>
      </c>
      <c r="I658" s="1" t="n">
        <v>50</v>
      </c>
      <c r="J658" s="0" t="n">
        <v>40</v>
      </c>
      <c r="K658" s="0" t="n">
        <v>20</v>
      </c>
      <c r="L658" s="0" t="s">
        <v>862</v>
      </c>
      <c r="M658" s="0" t="n">
        <v>13</v>
      </c>
      <c r="N658" s="13"/>
      <c r="O658" s="13"/>
      <c r="P658" s="14"/>
      <c r="Q658" s="14"/>
      <c r="R658" s="15"/>
      <c r="S658" s="16"/>
      <c r="T658" s="14"/>
      <c r="U658" s="14"/>
      <c r="V658" s="0" t="n">
        <v>293</v>
      </c>
      <c r="W658" s="0" t="n">
        <v>13</v>
      </c>
      <c r="X658" s="0" t="n">
        <v>10</v>
      </c>
      <c r="Y658" s="2" t="n">
        <v>5</v>
      </c>
      <c r="Z658" s="0" t="n">
        <v>0</v>
      </c>
      <c r="AA658" s="2" t="n">
        <v>1</v>
      </c>
      <c r="AB658" s="18" t="n">
        <v>102.427601336355</v>
      </c>
      <c r="AC658" s="25" t="s">
        <v>999</v>
      </c>
      <c r="AD658" s="0"/>
      <c r="AE658" s="0"/>
      <c r="AF658" s="0"/>
      <c r="AG658" s="0"/>
      <c r="AH658" s="0"/>
      <c r="AI658" s="0"/>
      <c r="AJ658" s="0"/>
      <c r="AK658" s="0"/>
      <c r="AL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CA658" s="0"/>
      <c r="CB658" s="0"/>
      <c r="CC658" s="0"/>
      <c r="CG658" s="0"/>
      <c r="CH658" s="0"/>
      <c r="DH658" s="0"/>
      <c r="DI658" s="0"/>
      <c r="DJ658" s="0"/>
      <c r="DK658" s="0"/>
      <c r="DL658" s="0"/>
      <c r="DM658" s="0"/>
      <c r="DN658" s="0"/>
      <c r="DO658" s="0"/>
      <c r="DP658" s="0"/>
    </row>
    <row r="659" s="1" customFormat="true" ht="13.5" hidden="false" customHeight="false" outlineLevel="0" collapsed="false">
      <c r="A659" s="26" t="s">
        <v>999</v>
      </c>
      <c r="B659" s="0" t="n">
        <v>5</v>
      </c>
      <c r="C659" s="1" t="n">
        <v>4142</v>
      </c>
      <c r="D659" s="7" t="s">
        <v>1641</v>
      </c>
      <c r="E659" s="7" t="s">
        <v>1642</v>
      </c>
      <c r="F659" s="1" t="n">
        <v>549</v>
      </c>
      <c r="G659" s="1" t="n">
        <v>29</v>
      </c>
      <c r="H659" s="1" t="n">
        <v>55</v>
      </c>
      <c r="I659" s="1" t="n">
        <v>154</v>
      </c>
      <c r="J659" s="0" t="n">
        <v>1</v>
      </c>
      <c r="K659" s="0" t="n">
        <v>2</v>
      </c>
      <c r="L659" s="0" t="s">
        <v>23</v>
      </c>
      <c r="M659" s="0" t="n">
        <v>19</v>
      </c>
      <c r="N659" s="13"/>
      <c r="O659" s="20" t="s">
        <v>379</v>
      </c>
      <c r="P659" s="14" t="s">
        <v>405</v>
      </c>
      <c r="Q659" s="14" t="s">
        <v>42</v>
      </c>
      <c r="R659" s="15" t="s">
        <v>1016</v>
      </c>
      <c r="S659" s="21" t="s">
        <v>164</v>
      </c>
      <c r="T659" s="14"/>
      <c r="U659" s="14"/>
      <c r="V659" s="0" t="n">
        <v>845</v>
      </c>
      <c r="W659" s="0" t="n">
        <v>24</v>
      </c>
      <c r="X659" s="0" t="n">
        <v>21</v>
      </c>
      <c r="Y659" s="2" t="n">
        <v>40</v>
      </c>
      <c r="Z659" s="0" t="n">
        <v>0</v>
      </c>
      <c r="AA659" s="2" t="n">
        <v>0</v>
      </c>
      <c r="AB659" s="18" t="n">
        <v>100.479047773398</v>
      </c>
      <c r="AC659" s="25" t="s">
        <v>999</v>
      </c>
      <c r="AM659" s="0"/>
      <c r="DU659" s="0"/>
    </row>
    <row r="660" s="1" customFormat="true" ht="13.5" hidden="false" customHeight="false" outlineLevel="0" collapsed="false">
      <c r="A660" s="26" t="s">
        <v>999</v>
      </c>
      <c r="B660" s="0" t="n">
        <v>6</v>
      </c>
      <c r="C660" s="1" t="n">
        <v>4059</v>
      </c>
      <c r="D660" s="7" t="s">
        <v>1643</v>
      </c>
      <c r="E660" s="7" t="s">
        <v>1644</v>
      </c>
      <c r="F660" s="1" t="n">
        <v>546</v>
      </c>
      <c r="G660" s="1" t="n">
        <v>42</v>
      </c>
      <c r="H660" s="1" t="n">
        <v>52</v>
      </c>
      <c r="I660" s="1" t="n">
        <v>118</v>
      </c>
      <c r="J660" s="0" t="n">
        <v>0</v>
      </c>
      <c r="K660" s="0" t="n">
        <v>0</v>
      </c>
      <c r="L660" s="0"/>
      <c r="M660" s="0" t="n">
        <v>15</v>
      </c>
      <c r="N660" s="13"/>
      <c r="O660" s="13"/>
      <c r="P660" s="14" t="s">
        <v>56</v>
      </c>
      <c r="Q660" s="14" t="s">
        <v>36</v>
      </c>
      <c r="R660" s="15"/>
      <c r="S660" s="16"/>
      <c r="T660" s="14"/>
      <c r="U660" s="14"/>
      <c r="V660" s="0" t="n">
        <v>644</v>
      </c>
      <c r="W660" s="0" t="n">
        <v>27</v>
      </c>
      <c r="X660" s="0" t="n">
        <v>23</v>
      </c>
      <c r="Y660" s="2" t="n">
        <v>12</v>
      </c>
      <c r="Z660" s="0" t="n">
        <v>0</v>
      </c>
      <c r="AA660" s="2" t="n">
        <v>1</v>
      </c>
      <c r="AB660" s="18" t="n">
        <v>95.3789506242302</v>
      </c>
      <c r="AC660" s="25" t="s">
        <v>999</v>
      </c>
      <c r="BL660" s="0"/>
      <c r="BM660" s="0"/>
      <c r="BN660" s="0"/>
      <c r="CD660" s="0"/>
      <c r="CE660" s="0"/>
      <c r="CF660" s="0"/>
    </row>
    <row r="661" s="1" customFormat="true" ht="13.5" hidden="false" customHeight="false" outlineLevel="0" collapsed="false">
      <c r="A661" s="26" t="s">
        <v>999</v>
      </c>
      <c r="B661" s="0" t="n">
        <v>6</v>
      </c>
      <c r="C661" s="1" t="n">
        <v>4892</v>
      </c>
      <c r="D661" s="7" t="s">
        <v>1645</v>
      </c>
      <c r="E661" s="7" t="s">
        <v>1646</v>
      </c>
      <c r="F661" s="1" t="n">
        <v>546</v>
      </c>
      <c r="G661" s="1" t="n">
        <v>35</v>
      </c>
      <c r="H661" s="1" t="n">
        <v>56</v>
      </c>
      <c r="I661" s="1" t="n">
        <v>114</v>
      </c>
      <c r="J661" s="0" t="n">
        <v>2</v>
      </c>
      <c r="K661" s="0" t="n">
        <v>2</v>
      </c>
      <c r="L661" s="0" t="s">
        <v>23</v>
      </c>
      <c r="M661" s="0" t="n">
        <v>17</v>
      </c>
      <c r="N661" s="13"/>
      <c r="O661" s="13"/>
      <c r="P661" s="14" t="s">
        <v>182</v>
      </c>
      <c r="Q661" s="14" t="s">
        <v>182</v>
      </c>
      <c r="R661" s="15"/>
      <c r="S661" s="16"/>
      <c r="T661" s="14"/>
      <c r="U661" s="14"/>
      <c r="V661" s="0" t="n">
        <v>622</v>
      </c>
      <c r="W661" s="0" t="n">
        <v>17</v>
      </c>
      <c r="X661" s="0" t="n">
        <v>23</v>
      </c>
      <c r="Y661" s="2" t="n">
        <v>24</v>
      </c>
      <c r="Z661" s="0" t="n">
        <v>0</v>
      </c>
      <c r="AA661" s="2" t="n">
        <v>0</v>
      </c>
      <c r="AB661" s="18" t="n">
        <v>97.1609927457747</v>
      </c>
      <c r="AC661" s="23" t="s">
        <v>503</v>
      </c>
      <c r="AD661" s="0"/>
      <c r="AE661" s="0"/>
      <c r="AF661" s="0"/>
      <c r="AR661" s="0"/>
      <c r="CD661" s="0"/>
      <c r="CE661" s="0"/>
      <c r="CF661" s="0"/>
      <c r="DT661" s="0"/>
      <c r="EW661" s="0"/>
      <c r="EX661" s="0"/>
      <c r="EY661" s="0"/>
      <c r="EZ661" s="0"/>
    </row>
    <row r="662" s="1" customFormat="true" ht="13.5" hidden="false" customHeight="false" outlineLevel="0" collapsed="false">
      <c r="A662" s="26" t="s">
        <v>999</v>
      </c>
      <c r="B662" s="0" t="n">
        <v>6</v>
      </c>
      <c r="C662" s="1" t="n">
        <v>3436</v>
      </c>
      <c r="D662" s="7" t="s">
        <v>1647</v>
      </c>
      <c r="E662" s="7" t="s">
        <v>1648</v>
      </c>
      <c r="F662" s="1" t="n">
        <v>546</v>
      </c>
      <c r="G662" s="1" t="n">
        <v>32</v>
      </c>
      <c r="H662" s="1" t="n">
        <v>50</v>
      </c>
      <c r="I662" s="1" t="n">
        <v>103</v>
      </c>
      <c r="J662" s="0" t="n">
        <v>12</v>
      </c>
      <c r="K662" s="0" t="n">
        <v>12</v>
      </c>
      <c r="L662" s="0" t="s">
        <v>40</v>
      </c>
      <c r="M662" s="0" t="n">
        <v>13</v>
      </c>
      <c r="N662" s="13"/>
      <c r="O662" s="13"/>
      <c r="P662" s="14"/>
      <c r="Q662" s="14"/>
      <c r="R662" s="15"/>
      <c r="S662" s="16"/>
      <c r="T662" s="17" t="s">
        <v>24</v>
      </c>
      <c r="U662" s="14"/>
      <c r="V662" s="0" t="n">
        <v>562</v>
      </c>
      <c r="W662" s="0" t="n">
        <v>13</v>
      </c>
      <c r="X662" s="0" t="n">
        <v>20</v>
      </c>
      <c r="Y662" s="2" t="n">
        <v>19</v>
      </c>
      <c r="Z662" s="0" t="n">
        <v>0</v>
      </c>
      <c r="AA662" s="2" t="n">
        <v>1</v>
      </c>
      <c r="AB662" s="18" t="n">
        <v>97.6812958514202</v>
      </c>
      <c r="AC662" s="23" t="s">
        <v>503</v>
      </c>
      <c r="AS662" s="0"/>
      <c r="AT662" s="0"/>
      <c r="AU662" s="0"/>
      <c r="AV662" s="0"/>
      <c r="AW662" s="0"/>
      <c r="AX662" s="0"/>
      <c r="AY662" s="0"/>
      <c r="CV662" s="0"/>
      <c r="CW662" s="0"/>
      <c r="CX662" s="0"/>
      <c r="CY662" s="0"/>
      <c r="CZ662" s="0"/>
      <c r="DA662" s="0"/>
      <c r="DS662" s="0"/>
      <c r="EL662" s="0"/>
      <c r="EM662" s="0"/>
      <c r="EN662" s="0"/>
      <c r="EO662" s="0"/>
      <c r="EP662" s="0"/>
      <c r="EQ662" s="0"/>
    </row>
    <row r="663" s="1" customFormat="true" ht="13.5" hidden="false" customHeight="false" outlineLevel="0" collapsed="false">
      <c r="A663" s="26" t="s">
        <v>999</v>
      </c>
      <c r="B663" s="0" t="n">
        <v>6</v>
      </c>
      <c r="C663" s="0" t="n">
        <v>5157</v>
      </c>
      <c r="D663" s="7" t="s">
        <v>1649</v>
      </c>
      <c r="E663" s="7" t="s">
        <v>1650</v>
      </c>
      <c r="F663" s="1" t="n">
        <v>546</v>
      </c>
      <c r="G663" s="1" t="n">
        <v>31</v>
      </c>
      <c r="H663" s="1" t="n">
        <v>52</v>
      </c>
      <c r="I663" s="1" t="n">
        <v>99</v>
      </c>
      <c r="J663" s="0" t="n">
        <v>20</v>
      </c>
      <c r="K663" s="0" t="n">
        <v>20</v>
      </c>
      <c r="L663" s="0" t="s">
        <v>59</v>
      </c>
      <c r="M663" s="0" t="n">
        <v>17</v>
      </c>
      <c r="N663" s="13"/>
      <c r="O663" s="13"/>
      <c r="P663" s="14" t="s">
        <v>182</v>
      </c>
      <c r="Q663" s="14" t="s">
        <v>182</v>
      </c>
      <c r="R663" s="15" t="s">
        <v>182</v>
      </c>
      <c r="S663" s="16"/>
      <c r="T663" s="14"/>
      <c r="U663" s="14"/>
      <c r="V663" s="0" t="n">
        <v>541</v>
      </c>
      <c r="W663" s="0" t="n">
        <v>21</v>
      </c>
      <c r="X663" s="0" t="n">
        <v>10</v>
      </c>
      <c r="Y663" s="2" t="n">
        <v>21</v>
      </c>
      <c r="Z663" s="0" t="n">
        <v>0</v>
      </c>
      <c r="AA663" s="2" t="n">
        <v>0</v>
      </c>
      <c r="AB663" s="18" t="n">
        <v>98.6958270856634</v>
      </c>
      <c r="AC663" s="23" t="s">
        <v>503</v>
      </c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B663" s="0"/>
      <c r="BD663" s="0"/>
      <c r="BF663" s="0"/>
      <c r="BG663" s="0"/>
      <c r="BH663" s="0"/>
      <c r="BI663" s="0"/>
      <c r="BJ663" s="0"/>
      <c r="BK663" s="0"/>
      <c r="BO663" s="0"/>
      <c r="BP663" s="0"/>
      <c r="BQ663" s="0"/>
      <c r="BR663" s="0"/>
      <c r="BS663" s="0"/>
      <c r="BT663" s="0"/>
      <c r="BU663" s="0"/>
      <c r="DB663" s="0"/>
      <c r="DC663" s="0"/>
      <c r="DD663" s="0"/>
    </row>
    <row r="664" s="1" customFormat="true" ht="13.5" hidden="false" customHeight="false" outlineLevel="0" collapsed="false">
      <c r="A664" s="26" t="s">
        <v>999</v>
      </c>
      <c r="B664" s="0" t="n">
        <v>10</v>
      </c>
      <c r="C664" s="1" t="n">
        <v>3904</v>
      </c>
      <c r="D664" s="7" t="s">
        <v>1651</v>
      </c>
      <c r="E664" s="7" t="s">
        <v>1652</v>
      </c>
      <c r="F664" s="1" t="n">
        <v>545</v>
      </c>
      <c r="G664" s="1" t="n">
        <v>35</v>
      </c>
      <c r="H664" s="1" t="n">
        <v>55</v>
      </c>
      <c r="I664" s="1" t="n">
        <v>123</v>
      </c>
      <c r="J664" s="0" t="n">
        <v>20</v>
      </c>
      <c r="K664" s="0" t="n">
        <v>24</v>
      </c>
      <c r="L664" s="0" t="s">
        <v>328</v>
      </c>
      <c r="M664" s="0" t="n">
        <v>17</v>
      </c>
      <c r="N664" s="13"/>
      <c r="O664" s="13"/>
      <c r="P664" s="14" t="s">
        <v>51</v>
      </c>
      <c r="Q664" s="14" t="s">
        <v>51</v>
      </c>
      <c r="R664" s="15" t="s">
        <v>51</v>
      </c>
      <c r="S664" s="16"/>
      <c r="T664" s="14"/>
      <c r="U664" s="14"/>
      <c r="V664" s="0" t="n">
        <v>670</v>
      </c>
      <c r="W664" s="0" t="n">
        <v>20</v>
      </c>
      <c r="X664" s="0" t="n">
        <v>24</v>
      </c>
      <c r="Y664" s="2" t="n">
        <v>24</v>
      </c>
      <c r="Z664" s="0" t="n">
        <v>0</v>
      </c>
      <c r="AA664" s="2" t="n">
        <v>1</v>
      </c>
      <c r="AB664" s="18" t="n">
        <v>91.0752853236172</v>
      </c>
      <c r="AC664" s="25" t="s">
        <v>999</v>
      </c>
      <c r="AD664" s="0"/>
      <c r="AE664" s="0"/>
      <c r="AF664" s="0"/>
      <c r="AP664" s="0"/>
      <c r="AR664" s="0"/>
      <c r="BB664" s="0"/>
      <c r="BV664" s="0"/>
      <c r="BW664" s="0"/>
      <c r="BX664" s="0"/>
      <c r="BY664" s="0"/>
      <c r="BZ664" s="0"/>
      <c r="FA664" s="0"/>
      <c r="FB664" s="0"/>
      <c r="FC664" s="0"/>
    </row>
    <row r="665" s="1" customFormat="true" ht="13.5" hidden="false" customHeight="false" outlineLevel="0" collapsed="false">
      <c r="A665" s="26" t="s">
        <v>999</v>
      </c>
      <c r="B665" s="0" t="n">
        <v>10</v>
      </c>
      <c r="C665" s="1" t="n">
        <v>4092</v>
      </c>
      <c r="D665" s="7" t="s">
        <v>1653</v>
      </c>
      <c r="E665" s="7" t="s">
        <v>1654</v>
      </c>
      <c r="F665" s="1" t="n">
        <v>545</v>
      </c>
      <c r="G665" s="1" t="n">
        <v>38</v>
      </c>
      <c r="H665" s="1" t="n">
        <v>52</v>
      </c>
      <c r="I665" s="1" t="n">
        <v>119</v>
      </c>
      <c r="J665" s="0" t="n">
        <v>0</v>
      </c>
      <c r="K665" s="0" t="n">
        <v>0</v>
      </c>
      <c r="L665" s="0"/>
      <c r="M665" s="0" t="n">
        <v>15</v>
      </c>
      <c r="N665" s="13"/>
      <c r="O665" s="20" t="s">
        <v>233</v>
      </c>
      <c r="P665" s="14"/>
      <c r="Q665" s="14" t="s">
        <v>55</v>
      </c>
      <c r="R665" s="15" t="s">
        <v>129</v>
      </c>
      <c r="S665" s="21" t="s">
        <v>37</v>
      </c>
      <c r="T665" s="17" t="s">
        <v>37</v>
      </c>
      <c r="U665" s="14"/>
      <c r="V665" s="0" t="n">
        <v>649</v>
      </c>
      <c r="W665" s="0" t="n">
        <v>22</v>
      </c>
      <c r="X665" s="0" t="n">
        <v>24</v>
      </c>
      <c r="Y665" s="2" t="n">
        <v>17</v>
      </c>
      <c r="Z665" s="0" t="n">
        <v>0</v>
      </c>
      <c r="AA665" s="2" t="n">
        <v>0</v>
      </c>
      <c r="AB665" s="18" t="n">
        <v>101.475917100192</v>
      </c>
      <c r="AC665" s="23" t="s">
        <v>503</v>
      </c>
      <c r="BO665" s="0"/>
      <c r="BP665" s="0"/>
      <c r="BQ665" s="0"/>
      <c r="BR665" s="0"/>
      <c r="BS665" s="0"/>
      <c r="BT665" s="0"/>
      <c r="BU665" s="0"/>
      <c r="DH665" s="0"/>
      <c r="DI665" s="0"/>
      <c r="DJ665" s="0"/>
      <c r="DK665" s="0"/>
      <c r="DL665" s="0"/>
      <c r="DM665" s="0"/>
      <c r="DN665" s="0"/>
      <c r="DO665" s="0"/>
      <c r="DP665" s="0"/>
      <c r="DS665" s="0"/>
      <c r="EJ665" s="0"/>
      <c r="EK665" s="0"/>
    </row>
    <row r="666" s="1" customFormat="true" ht="13.5" hidden="false" customHeight="false" outlineLevel="0" collapsed="false">
      <c r="A666" s="26" t="s">
        <v>999</v>
      </c>
      <c r="B666" s="0" t="n">
        <v>10</v>
      </c>
      <c r="C666" s="1" t="n">
        <v>4981</v>
      </c>
      <c r="D666" s="7" t="s">
        <v>1655</v>
      </c>
      <c r="E666" s="7" t="s">
        <v>1656</v>
      </c>
      <c r="F666" s="1" t="n">
        <v>545</v>
      </c>
      <c r="G666" s="1" t="n">
        <v>32</v>
      </c>
      <c r="H666" s="1" t="n">
        <v>50</v>
      </c>
      <c r="I666" s="1" t="n">
        <v>82</v>
      </c>
      <c r="J666" s="0" t="n">
        <v>15</v>
      </c>
      <c r="K666" s="0" t="n">
        <v>12</v>
      </c>
      <c r="L666" s="0" t="s">
        <v>40</v>
      </c>
      <c r="M666" s="0" t="n">
        <v>16</v>
      </c>
      <c r="N666" s="13"/>
      <c r="O666" s="20" t="s">
        <v>295</v>
      </c>
      <c r="P666" s="14"/>
      <c r="Q666" s="14" t="s">
        <v>279</v>
      </c>
      <c r="R666" s="15" t="s">
        <v>97</v>
      </c>
      <c r="S666" s="21" t="s">
        <v>37</v>
      </c>
      <c r="T666" s="17" t="s">
        <v>37</v>
      </c>
      <c r="U666" s="14"/>
      <c r="V666" s="0" t="n">
        <v>447</v>
      </c>
      <c r="W666" s="0" t="n">
        <v>15</v>
      </c>
      <c r="X666" s="0" t="n">
        <v>12</v>
      </c>
      <c r="Y666" s="2" t="n">
        <v>14</v>
      </c>
      <c r="Z666" s="0" t="n">
        <v>0</v>
      </c>
      <c r="AA666" s="2" t="n">
        <v>0</v>
      </c>
      <c r="AB666" s="18" t="n">
        <v>97.0636869041562</v>
      </c>
      <c r="AC666" s="23" t="s">
        <v>503</v>
      </c>
    </row>
    <row r="667" s="1" customFormat="true" ht="13.5" hidden="false" customHeight="false" outlineLevel="0" collapsed="false">
      <c r="A667" s="26" t="s">
        <v>999</v>
      </c>
      <c r="B667" s="0" t="n">
        <v>13</v>
      </c>
      <c r="C667" s="1" t="n">
        <v>5276</v>
      </c>
      <c r="D667" s="7" t="s">
        <v>1657</v>
      </c>
      <c r="E667" s="7" t="s">
        <v>1658</v>
      </c>
      <c r="F667" s="1" t="n">
        <v>544</v>
      </c>
      <c r="G667" s="1" t="n">
        <v>37</v>
      </c>
      <c r="H667" s="1" t="n">
        <v>53</v>
      </c>
      <c r="I667" s="1" t="n">
        <v>118</v>
      </c>
      <c r="J667" s="0" t="n">
        <v>10</v>
      </c>
      <c r="K667" s="0" t="n">
        <v>12</v>
      </c>
      <c r="L667" s="0" t="s">
        <v>108</v>
      </c>
      <c r="M667" s="0" t="n">
        <v>17</v>
      </c>
      <c r="N667" s="13"/>
      <c r="O667" s="13"/>
      <c r="P667" s="14"/>
      <c r="Q667" s="14"/>
      <c r="R667" s="15"/>
      <c r="S667" s="16"/>
      <c r="T667" s="14"/>
      <c r="U667" s="14"/>
      <c r="V667" s="0" t="n">
        <v>642</v>
      </c>
      <c r="W667" s="0" t="n">
        <v>17</v>
      </c>
      <c r="X667" s="0" t="n">
        <v>27</v>
      </c>
      <c r="Y667" s="2" t="n">
        <v>19</v>
      </c>
      <c r="Z667" s="0" t="n">
        <v>0</v>
      </c>
      <c r="AA667" s="2" t="n">
        <v>0</v>
      </c>
      <c r="AB667" s="18" t="n">
        <v>89.2805312159631</v>
      </c>
      <c r="AC667" s="25" t="s">
        <v>999</v>
      </c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BA667" s="0"/>
      <c r="BB667" s="0"/>
      <c r="BD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K667" s="0"/>
      <c r="DL667" s="0"/>
      <c r="DM667" s="0"/>
      <c r="DN667" s="0"/>
      <c r="DO667" s="0"/>
      <c r="DP667" s="0"/>
      <c r="ED667" s="0"/>
      <c r="EE667" s="0"/>
      <c r="EF667" s="0"/>
      <c r="EG667" s="0"/>
      <c r="EH667" s="0"/>
      <c r="EI667" s="0"/>
      <c r="ER667" s="0"/>
      <c r="ES667" s="0"/>
      <c r="ET667" s="0"/>
      <c r="EU667" s="0"/>
      <c r="EV667" s="0"/>
    </row>
    <row r="668" s="1" customFormat="true" ht="13.5" hidden="false" customHeight="false" outlineLevel="0" collapsed="false">
      <c r="A668" s="26" t="s">
        <v>999</v>
      </c>
      <c r="B668" s="0" t="n">
        <v>13</v>
      </c>
      <c r="C668" s="1" t="n">
        <v>3527</v>
      </c>
      <c r="D668" s="7" t="s">
        <v>1659</v>
      </c>
      <c r="E668" s="7" t="s">
        <v>1660</v>
      </c>
      <c r="F668" s="1" t="n">
        <v>544</v>
      </c>
      <c r="G668" s="1" t="n">
        <v>29</v>
      </c>
      <c r="H668" s="1" t="n">
        <v>55</v>
      </c>
      <c r="I668" s="1" t="n">
        <v>117</v>
      </c>
      <c r="J668" s="0" t="n">
        <v>0</v>
      </c>
      <c r="K668" s="0" t="n">
        <v>0</v>
      </c>
      <c r="L668" s="0"/>
      <c r="M668" s="0" t="n">
        <v>17</v>
      </c>
      <c r="N668" s="13"/>
      <c r="O668" s="20" t="s">
        <v>295</v>
      </c>
      <c r="P668" s="14" t="s">
        <v>97</v>
      </c>
      <c r="Q668" s="14" t="s">
        <v>236</v>
      </c>
      <c r="R668" s="15" t="s">
        <v>42</v>
      </c>
      <c r="S668" s="21" t="s">
        <v>309</v>
      </c>
      <c r="T668" s="17" t="s">
        <v>309</v>
      </c>
      <c r="U668" s="14"/>
      <c r="V668" s="0" t="n">
        <v>636</v>
      </c>
      <c r="W668" s="0" t="n">
        <v>14</v>
      </c>
      <c r="X668" s="0" t="n">
        <v>21</v>
      </c>
      <c r="Y668" s="2" t="n">
        <v>30</v>
      </c>
      <c r="Z668" s="0" t="n">
        <v>0</v>
      </c>
      <c r="AA668" s="2" t="n">
        <v>0</v>
      </c>
      <c r="AB668" s="18" t="n">
        <v>94.5188820079061</v>
      </c>
      <c r="AC668" s="25" t="s">
        <v>999</v>
      </c>
      <c r="AZ668" s="0"/>
      <c r="BO668" s="0"/>
      <c r="BP668" s="0"/>
      <c r="BQ668" s="0"/>
      <c r="BR668" s="0"/>
      <c r="BS668" s="0"/>
      <c r="BT668" s="0"/>
      <c r="BU668" s="0"/>
    </row>
    <row r="669" customFormat="false" ht="13.5" hidden="false" customHeight="false" outlineLevel="0" collapsed="false">
      <c r="A669" s="26" t="s">
        <v>999</v>
      </c>
      <c r="B669" s="0" t="n">
        <v>13</v>
      </c>
      <c r="C669" s="1" t="n">
        <v>4289</v>
      </c>
      <c r="D669" s="7" t="s">
        <v>1661</v>
      </c>
      <c r="E669" s="7" t="s">
        <v>1662</v>
      </c>
      <c r="F669" s="1" t="n">
        <v>544</v>
      </c>
      <c r="G669" s="1" t="n">
        <v>38</v>
      </c>
      <c r="H669" s="1" t="n">
        <v>52</v>
      </c>
      <c r="I669" s="1" t="n">
        <v>113</v>
      </c>
      <c r="J669" s="0" t="n">
        <v>27</v>
      </c>
      <c r="K669" s="0" t="n">
        <v>30</v>
      </c>
      <c r="L669" s="0" t="s">
        <v>1663</v>
      </c>
      <c r="M669" s="0" t="n">
        <v>13</v>
      </c>
      <c r="N669" s="13"/>
      <c r="O669" s="13"/>
      <c r="P669" s="14" t="s">
        <v>51</v>
      </c>
      <c r="Q669" s="14" t="s">
        <v>51</v>
      </c>
      <c r="R669" s="15" t="s">
        <v>51</v>
      </c>
      <c r="S669" s="16" t="s">
        <v>51</v>
      </c>
      <c r="T669" s="14" t="s">
        <v>51</v>
      </c>
      <c r="U669" s="14"/>
      <c r="V669" s="0" t="n">
        <v>615</v>
      </c>
      <c r="W669" s="0" t="n">
        <v>25</v>
      </c>
      <c r="X669" s="0" t="n">
        <v>19</v>
      </c>
      <c r="Y669" s="2" t="n">
        <v>15</v>
      </c>
      <c r="Z669" s="0" t="n">
        <v>0</v>
      </c>
      <c r="AA669" s="2" t="n">
        <v>0</v>
      </c>
      <c r="AB669" s="18" t="n">
        <v>79.0728085426443</v>
      </c>
      <c r="AC669" s="25" t="s">
        <v>999</v>
      </c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</row>
    <row r="670" s="1" customFormat="true" ht="13.5" hidden="false" customHeight="false" outlineLevel="0" collapsed="false">
      <c r="A670" s="26" t="s">
        <v>999</v>
      </c>
      <c r="B670" s="0" t="n">
        <v>16</v>
      </c>
      <c r="C670" s="0" t="n">
        <v>5201</v>
      </c>
      <c r="D670" s="7" t="s">
        <v>1664</v>
      </c>
      <c r="E670" s="7" t="s">
        <v>1665</v>
      </c>
      <c r="F670" s="1" t="n">
        <v>543</v>
      </c>
      <c r="G670" s="1" t="n">
        <v>41</v>
      </c>
      <c r="H670" s="1" t="n">
        <v>53</v>
      </c>
      <c r="I670" s="1" t="n">
        <v>101</v>
      </c>
      <c r="J670" s="0" t="n">
        <v>41</v>
      </c>
      <c r="K670" s="0" t="n">
        <v>41</v>
      </c>
      <c r="L670" s="0" t="s">
        <v>1666</v>
      </c>
      <c r="M670" s="0" t="n">
        <v>20</v>
      </c>
      <c r="N670" s="13"/>
      <c r="O670" s="20" t="s">
        <v>266</v>
      </c>
      <c r="P670" s="14" t="s">
        <v>55</v>
      </c>
      <c r="Q670" s="14" t="s">
        <v>268</v>
      </c>
      <c r="R670" s="15" t="s">
        <v>103</v>
      </c>
      <c r="S670" s="21" t="s">
        <v>196</v>
      </c>
      <c r="T670" s="14"/>
      <c r="U670" s="14"/>
      <c r="V670" s="0" t="n">
        <v>548</v>
      </c>
      <c r="W670" s="0" t="n">
        <v>17</v>
      </c>
      <c r="X670" s="0" t="n">
        <v>25</v>
      </c>
      <c r="Y670" s="2" t="n">
        <v>12</v>
      </c>
      <c r="Z670" s="0" t="n">
        <v>0</v>
      </c>
      <c r="AA670" s="2" t="n">
        <v>0</v>
      </c>
      <c r="AB670" s="18" t="n">
        <v>99.3797625612111</v>
      </c>
      <c r="AC670" s="23" t="s">
        <v>503</v>
      </c>
      <c r="AJ670" s="0"/>
      <c r="AK670" s="0"/>
      <c r="AL670" s="0"/>
      <c r="CD670" s="0"/>
      <c r="CE670" s="0"/>
      <c r="CF670" s="0"/>
      <c r="CG670" s="0"/>
      <c r="EW670" s="0"/>
      <c r="EX670" s="0"/>
      <c r="EY670" s="0"/>
      <c r="EZ670" s="0"/>
    </row>
    <row r="671" s="1" customFormat="true" ht="13.5" hidden="false" customHeight="false" outlineLevel="0" collapsed="false">
      <c r="A671" s="26" t="s">
        <v>999</v>
      </c>
      <c r="B671" s="0" t="n">
        <v>16</v>
      </c>
      <c r="C671" s="1" t="n">
        <v>3627</v>
      </c>
      <c r="D671" s="7" t="s">
        <v>1667</v>
      </c>
      <c r="E671" s="7" t="s">
        <v>1668</v>
      </c>
      <c r="F671" s="1" t="n">
        <v>543</v>
      </c>
      <c r="G671" s="1" t="n">
        <v>37</v>
      </c>
      <c r="H671" s="1" t="n">
        <v>54</v>
      </c>
      <c r="I671" s="1" t="n">
        <v>95</v>
      </c>
      <c r="J671" s="0" t="n">
        <v>2</v>
      </c>
      <c r="K671" s="0" t="n">
        <v>2</v>
      </c>
      <c r="L671" s="0" t="s">
        <v>23</v>
      </c>
      <c r="M671" s="0" t="n">
        <v>18</v>
      </c>
      <c r="N671" s="13"/>
      <c r="O671" s="13"/>
      <c r="P671" s="14"/>
      <c r="Q671" s="14"/>
      <c r="R671" s="15"/>
      <c r="S671" s="16"/>
      <c r="T671" s="14"/>
      <c r="U671" s="14"/>
      <c r="V671" s="0" t="n">
        <v>516</v>
      </c>
      <c r="W671" s="0" t="n">
        <v>19</v>
      </c>
      <c r="X671" s="0" t="n">
        <v>17</v>
      </c>
      <c r="Y671" s="2" t="n">
        <v>16</v>
      </c>
      <c r="Z671" s="0" t="n">
        <v>0</v>
      </c>
      <c r="AA671" s="2" t="n">
        <v>0</v>
      </c>
      <c r="AB671" s="18" t="n">
        <v>99.2542854082098</v>
      </c>
      <c r="AC671" s="23" t="s">
        <v>503</v>
      </c>
      <c r="AZ671" s="0"/>
      <c r="BA671" s="0"/>
      <c r="BC671" s="0"/>
      <c r="BO671" s="0"/>
      <c r="BP671" s="0"/>
      <c r="BQ671" s="0"/>
      <c r="BR671" s="0"/>
      <c r="BS671" s="0"/>
      <c r="BT671" s="0"/>
      <c r="BU671" s="0"/>
      <c r="DK671" s="0"/>
      <c r="DL671" s="0"/>
      <c r="DM671" s="0"/>
      <c r="DN671" s="0"/>
      <c r="DO671" s="0"/>
      <c r="DP671" s="0"/>
      <c r="ED671" s="0"/>
      <c r="EE671" s="0"/>
      <c r="EF671" s="0"/>
      <c r="EG671" s="0"/>
      <c r="EH671" s="0"/>
      <c r="EI671" s="0"/>
    </row>
    <row r="672" s="1" customFormat="true" ht="13.5" hidden="false" customHeight="false" outlineLevel="0" collapsed="false">
      <c r="A672" s="26" t="s">
        <v>999</v>
      </c>
      <c r="B672" s="0" t="n">
        <v>16</v>
      </c>
      <c r="C672" s="1" t="n">
        <v>4818</v>
      </c>
      <c r="D672" s="7" t="s">
        <v>1669</v>
      </c>
      <c r="E672" s="7" t="s">
        <v>1670</v>
      </c>
      <c r="F672" s="1" t="n">
        <v>543</v>
      </c>
      <c r="G672" s="1" t="n">
        <v>38</v>
      </c>
      <c r="H672" s="1" t="n">
        <v>50</v>
      </c>
      <c r="I672" s="1" t="n">
        <v>91</v>
      </c>
      <c r="J672" s="0" t="n">
        <v>44</v>
      </c>
      <c r="K672" s="0" t="n">
        <v>40</v>
      </c>
      <c r="L672" s="0" t="s">
        <v>370</v>
      </c>
      <c r="M672" s="0" t="n">
        <v>12</v>
      </c>
      <c r="N672" s="13"/>
      <c r="O672" s="13"/>
      <c r="P672" s="14" t="s">
        <v>182</v>
      </c>
      <c r="Q672" s="14" t="s">
        <v>182</v>
      </c>
      <c r="R672" s="15"/>
      <c r="S672" s="16"/>
      <c r="T672" s="14"/>
      <c r="U672" s="14"/>
      <c r="V672" s="0" t="n">
        <v>494</v>
      </c>
      <c r="W672" s="0" t="n">
        <v>22</v>
      </c>
      <c r="X672" s="0" t="n">
        <v>13</v>
      </c>
      <c r="Y672" s="2" t="n">
        <v>11</v>
      </c>
      <c r="Z672" s="0" t="n">
        <v>0</v>
      </c>
      <c r="AA672" s="2" t="n">
        <v>2</v>
      </c>
      <c r="AB672" s="18" t="n">
        <v>98.6555522444409</v>
      </c>
      <c r="AC672" s="23" t="s">
        <v>503</v>
      </c>
      <c r="AN672" s="0"/>
      <c r="BV672" s="0"/>
      <c r="BW672" s="0"/>
      <c r="BX672" s="0"/>
      <c r="BY672" s="0"/>
      <c r="BZ672" s="0"/>
      <c r="CG672" s="0"/>
      <c r="CI672" s="0"/>
    </row>
    <row r="673" s="1" customFormat="true" ht="13.5" hidden="false" customHeight="false" outlineLevel="0" collapsed="false">
      <c r="A673" s="26" t="s">
        <v>999</v>
      </c>
      <c r="B673" s="0" t="n">
        <v>19</v>
      </c>
      <c r="C673" s="1" t="n">
        <v>3643</v>
      </c>
      <c r="D673" s="7" t="s">
        <v>1671</v>
      </c>
      <c r="E673" s="7" t="s">
        <v>1672</v>
      </c>
      <c r="F673" s="1" t="n">
        <v>542</v>
      </c>
      <c r="G673" s="1" t="n">
        <v>35</v>
      </c>
      <c r="H673" s="1" t="n">
        <v>50</v>
      </c>
      <c r="I673" s="1" t="n">
        <v>122</v>
      </c>
      <c r="J673" s="0" t="n">
        <v>13</v>
      </c>
      <c r="K673" s="0" t="n">
        <v>16</v>
      </c>
      <c r="L673" s="0" t="s">
        <v>452</v>
      </c>
      <c r="M673" s="0" t="n">
        <v>17</v>
      </c>
      <c r="N673" s="13"/>
      <c r="O673" s="20" t="s">
        <v>1673</v>
      </c>
      <c r="P673" s="14" t="s">
        <v>139</v>
      </c>
      <c r="Q673" s="14" t="s">
        <v>297</v>
      </c>
      <c r="R673" s="15" t="s">
        <v>548</v>
      </c>
      <c r="S673" s="21" t="s">
        <v>298</v>
      </c>
      <c r="T673" s="14"/>
      <c r="U673" s="14"/>
      <c r="V673" s="0" t="n">
        <v>661</v>
      </c>
      <c r="W673" s="0" t="n">
        <v>15</v>
      </c>
      <c r="X673" s="0" t="n">
        <v>28</v>
      </c>
      <c r="Y673" s="2" t="n">
        <v>18</v>
      </c>
      <c r="Z673" s="0" t="n">
        <v>0</v>
      </c>
      <c r="AA673" s="2" t="n">
        <v>0</v>
      </c>
      <c r="AB673" s="18" t="n">
        <v>98.864616690529</v>
      </c>
      <c r="AC673" s="23" t="s">
        <v>503</v>
      </c>
      <c r="AP673" s="0"/>
      <c r="CI673" s="0"/>
      <c r="DS673" s="0"/>
      <c r="DX673" s="0"/>
      <c r="DY673" s="0"/>
      <c r="DZ673" s="0"/>
      <c r="EA673" s="0"/>
      <c r="EB673" s="0"/>
      <c r="EC673" s="0"/>
      <c r="FD673" s="0"/>
      <c r="FE673" s="0"/>
      <c r="FF673" s="0"/>
      <c r="FG673" s="0"/>
    </row>
    <row r="674" s="1" customFormat="true" ht="13.5" hidden="false" customHeight="false" outlineLevel="0" collapsed="false">
      <c r="A674" s="26" t="s">
        <v>999</v>
      </c>
      <c r="B674" s="0" t="n">
        <v>19</v>
      </c>
      <c r="C674" s="1" t="n">
        <v>4331</v>
      </c>
      <c r="D674" s="7" t="s">
        <v>1674</v>
      </c>
      <c r="E674" s="7" t="s">
        <v>1675</v>
      </c>
      <c r="F674" s="1" t="n">
        <v>542</v>
      </c>
      <c r="G674" s="1" t="n">
        <v>31</v>
      </c>
      <c r="H674" s="1" t="n">
        <v>52</v>
      </c>
      <c r="I674" s="1" t="n">
        <v>119</v>
      </c>
      <c r="J674" s="0" t="n">
        <v>20</v>
      </c>
      <c r="K674" s="0" t="n">
        <v>24</v>
      </c>
      <c r="L674" s="0" t="s">
        <v>691</v>
      </c>
      <c r="M674" s="0" t="n">
        <v>16</v>
      </c>
      <c r="N674" s="13"/>
      <c r="O674" s="13"/>
      <c r="P674" s="14" t="s">
        <v>42</v>
      </c>
      <c r="Q674" s="14" t="s">
        <v>405</v>
      </c>
      <c r="R674" s="15" t="s">
        <v>154</v>
      </c>
      <c r="S674" s="16"/>
      <c r="T674" s="14"/>
      <c r="U674" s="14"/>
      <c r="V674" s="0" t="n">
        <v>645</v>
      </c>
      <c r="W674" s="0" t="n">
        <v>20</v>
      </c>
      <c r="X674" s="0" t="n">
        <v>17</v>
      </c>
      <c r="Y674" s="2" t="n">
        <v>25</v>
      </c>
      <c r="Z674" s="0" t="n">
        <v>0</v>
      </c>
      <c r="AA674" s="2" t="n">
        <v>0</v>
      </c>
      <c r="AB674" s="18" t="n">
        <v>103.59416337908</v>
      </c>
      <c r="AC674" s="23" t="s">
        <v>503</v>
      </c>
      <c r="AN674" s="0"/>
      <c r="CJ674" s="0"/>
      <c r="DS674" s="0"/>
      <c r="EW674" s="0"/>
      <c r="EX674" s="0"/>
      <c r="EY674" s="0"/>
      <c r="EZ674" s="0"/>
    </row>
    <row r="675" s="1" customFormat="true" ht="13.5" hidden="false" customHeight="false" outlineLevel="0" collapsed="false">
      <c r="A675" s="26" t="s">
        <v>999</v>
      </c>
      <c r="B675" s="0" t="n">
        <v>19</v>
      </c>
      <c r="C675" s="1" t="n">
        <v>3685</v>
      </c>
      <c r="D675" s="7" t="s">
        <v>1676</v>
      </c>
      <c r="E675" s="7" t="s">
        <v>1677</v>
      </c>
      <c r="F675" s="1" t="n">
        <v>542</v>
      </c>
      <c r="G675" s="1" t="n">
        <v>34</v>
      </c>
      <c r="H675" s="1" t="n">
        <v>53</v>
      </c>
      <c r="I675" s="1" t="n">
        <v>107</v>
      </c>
      <c r="J675" s="0" t="n">
        <v>55</v>
      </c>
      <c r="K675" s="0" t="n">
        <v>59</v>
      </c>
      <c r="L675" s="0" t="s">
        <v>1678</v>
      </c>
      <c r="M675" s="0" t="n">
        <v>17</v>
      </c>
      <c r="N675" s="13"/>
      <c r="O675" s="13"/>
      <c r="P675" s="14"/>
      <c r="Q675" s="14"/>
      <c r="R675" s="15"/>
      <c r="S675" s="16"/>
      <c r="T675" s="17" t="s">
        <v>24</v>
      </c>
      <c r="U675" s="14"/>
      <c r="V675" s="0" t="n">
        <v>580</v>
      </c>
      <c r="W675" s="0" t="n">
        <v>20</v>
      </c>
      <c r="X675" s="0" t="n">
        <v>17</v>
      </c>
      <c r="Y675" s="2" t="n">
        <v>20</v>
      </c>
      <c r="Z675" s="0" t="n">
        <v>1</v>
      </c>
      <c r="AA675" s="2" t="n">
        <v>2</v>
      </c>
      <c r="AB675" s="18" t="n">
        <v>104.487688567995</v>
      </c>
      <c r="AC675" s="23" t="s">
        <v>503</v>
      </c>
      <c r="AJ675" s="0"/>
      <c r="AK675" s="0"/>
      <c r="AL675" s="0"/>
      <c r="DK675" s="0"/>
      <c r="DL675" s="0"/>
      <c r="DM675" s="0"/>
      <c r="DN675" s="0"/>
      <c r="DO675" s="0"/>
      <c r="DP675" s="0"/>
    </row>
    <row r="676" s="1" customFormat="true" ht="13.5" hidden="false" customHeight="false" outlineLevel="0" collapsed="false">
      <c r="A676" s="26" t="s">
        <v>999</v>
      </c>
      <c r="B676" s="0" t="n">
        <v>19</v>
      </c>
      <c r="C676" s="1" t="n">
        <v>4403</v>
      </c>
      <c r="D676" s="7" t="s">
        <v>1679</v>
      </c>
      <c r="E676" s="7" t="s">
        <v>1680</v>
      </c>
      <c r="F676" s="1" t="n">
        <v>542</v>
      </c>
      <c r="G676" s="1" t="n">
        <v>39</v>
      </c>
      <c r="H676" s="1" t="n">
        <v>52</v>
      </c>
      <c r="I676" s="1" t="n">
        <v>99</v>
      </c>
      <c r="J676" s="0" t="n">
        <v>45</v>
      </c>
      <c r="K676" s="0" t="n">
        <v>45</v>
      </c>
      <c r="L676" s="0" t="s">
        <v>1681</v>
      </c>
      <c r="M676" s="0" t="n">
        <v>15</v>
      </c>
      <c r="N676" s="13"/>
      <c r="O676" s="20" t="s">
        <v>412</v>
      </c>
      <c r="P676" s="14"/>
      <c r="Q676" s="14" t="s">
        <v>244</v>
      </c>
      <c r="R676" s="15" t="s">
        <v>159</v>
      </c>
      <c r="S676" s="21" t="s">
        <v>37</v>
      </c>
      <c r="T676" s="17" t="s">
        <v>37</v>
      </c>
      <c r="U676" s="14"/>
      <c r="V676" s="0" t="n">
        <v>537</v>
      </c>
      <c r="W676" s="0" t="n">
        <v>17</v>
      </c>
      <c r="X676" s="0" t="n">
        <v>22</v>
      </c>
      <c r="Y676" s="2" t="n">
        <v>13</v>
      </c>
      <c r="Z676" s="0" t="n">
        <v>0</v>
      </c>
      <c r="AA676" s="2" t="n">
        <v>2</v>
      </c>
      <c r="AB676" s="18" t="n">
        <v>117.830389442904</v>
      </c>
      <c r="AC676" s="23" t="s">
        <v>503</v>
      </c>
      <c r="AG676" s="0"/>
      <c r="AH676" s="0"/>
      <c r="AI676" s="0"/>
      <c r="AR676" s="0"/>
      <c r="BV676" s="0"/>
      <c r="BW676" s="0"/>
      <c r="BX676" s="0"/>
      <c r="BY676" s="0"/>
      <c r="BZ676" s="0"/>
      <c r="CH676" s="0"/>
      <c r="DB676" s="0"/>
      <c r="DC676" s="0"/>
      <c r="DD676" s="0"/>
      <c r="DE676" s="0"/>
      <c r="DF676" s="0"/>
      <c r="DG676" s="0"/>
      <c r="DH676" s="0"/>
      <c r="DI676" s="0"/>
      <c r="DJ676" s="0"/>
      <c r="FD676" s="0"/>
      <c r="FE676" s="0"/>
      <c r="FF676" s="0"/>
      <c r="FG676" s="0"/>
    </row>
    <row r="677" s="1" customFormat="true" ht="13.5" hidden="false" customHeight="false" outlineLevel="0" collapsed="false">
      <c r="A677" s="26" t="s">
        <v>999</v>
      </c>
      <c r="B677" s="0" t="n">
        <v>23</v>
      </c>
      <c r="C677" s="1" t="n">
        <v>4231</v>
      </c>
      <c r="D677" s="7" t="s">
        <v>1682</v>
      </c>
      <c r="E677" s="7" t="s">
        <v>1683</v>
      </c>
      <c r="F677" s="1" t="n">
        <v>541</v>
      </c>
      <c r="G677" s="1" t="n">
        <v>35</v>
      </c>
      <c r="H677" s="1" t="n">
        <v>53</v>
      </c>
      <c r="I677" s="1" t="n">
        <v>160</v>
      </c>
      <c r="J677" s="0" t="n">
        <v>19</v>
      </c>
      <c r="K677" s="0" t="n">
        <v>30</v>
      </c>
      <c r="L677" s="0" t="s">
        <v>763</v>
      </c>
      <c r="M677" s="0" t="n">
        <v>17</v>
      </c>
      <c r="N677" s="13"/>
      <c r="O677" s="13"/>
      <c r="P677" s="14"/>
      <c r="Q677" s="14"/>
      <c r="R677" s="15"/>
      <c r="S677" s="16"/>
      <c r="T677" s="14"/>
      <c r="U677" s="14"/>
      <c r="V677" s="0" t="n">
        <v>866</v>
      </c>
      <c r="W677" s="0" t="n">
        <v>32</v>
      </c>
      <c r="X677" s="0" t="n">
        <v>24</v>
      </c>
      <c r="Y677" s="2" t="n">
        <v>29</v>
      </c>
      <c r="Z677" s="0" t="n">
        <v>0</v>
      </c>
      <c r="AA677" s="2" t="n">
        <v>1</v>
      </c>
      <c r="AB677" s="18" t="n">
        <v>100.352277375439</v>
      </c>
      <c r="AC677" s="23" t="s">
        <v>503</v>
      </c>
      <c r="AG677" s="0"/>
      <c r="AH677" s="0"/>
      <c r="AI677" s="0"/>
      <c r="AO677" s="0"/>
      <c r="AR677" s="0"/>
      <c r="AS677" s="0"/>
      <c r="AT677" s="0"/>
      <c r="AU677" s="0"/>
      <c r="AV677" s="0"/>
      <c r="AW677" s="0"/>
      <c r="AX677" s="0"/>
      <c r="AY677" s="0"/>
      <c r="BD677" s="0"/>
      <c r="DV677" s="0"/>
      <c r="DW677" s="0"/>
      <c r="ED677" s="0"/>
      <c r="EE677" s="0"/>
      <c r="EF677" s="0"/>
      <c r="EG677" s="0"/>
      <c r="EH677" s="0"/>
      <c r="EI677" s="0"/>
      <c r="EL677" s="0"/>
      <c r="EM677" s="0"/>
      <c r="EN677" s="0"/>
      <c r="EO677" s="0"/>
      <c r="EP677" s="0"/>
      <c r="EQ677" s="0"/>
    </row>
    <row r="678" s="1" customFormat="true" ht="13.5" hidden="false" customHeight="false" outlineLevel="0" collapsed="false">
      <c r="A678" s="26" t="s">
        <v>999</v>
      </c>
      <c r="B678" s="0" t="n">
        <v>23</v>
      </c>
      <c r="C678" s="1" t="n">
        <v>3788</v>
      </c>
      <c r="D678" s="7" t="s">
        <v>1684</v>
      </c>
      <c r="E678" s="7" t="s">
        <v>1685</v>
      </c>
      <c r="F678" s="1" t="n">
        <v>541</v>
      </c>
      <c r="G678" s="1" t="n">
        <v>33</v>
      </c>
      <c r="H678" s="1" t="n">
        <v>52</v>
      </c>
      <c r="I678" s="1" t="n">
        <v>127</v>
      </c>
      <c r="J678" s="0" t="n">
        <v>2</v>
      </c>
      <c r="K678" s="0" t="n">
        <v>2</v>
      </c>
      <c r="L678" s="0" t="s">
        <v>23</v>
      </c>
      <c r="M678" s="0" t="n">
        <v>13</v>
      </c>
      <c r="N678" s="13"/>
      <c r="O678" s="13"/>
      <c r="P678" s="14" t="s">
        <v>36</v>
      </c>
      <c r="Q678" s="14" t="s">
        <v>61</v>
      </c>
      <c r="R678" s="15" t="s">
        <v>760</v>
      </c>
      <c r="S678" s="16"/>
      <c r="T678" s="14"/>
      <c r="U678" s="14"/>
      <c r="V678" s="0" t="n">
        <v>687</v>
      </c>
      <c r="W678" s="0" t="n">
        <v>24</v>
      </c>
      <c r="X678" s="0" t="n">
        <v>18</v>
      </c>
      <c r="Y678" s="2" t="n">
        <v>25</v>
      </c>
      <c r="Z678" s="0" t="n">
        <v>0</v>
      </c>
      <c r="AA678" s="2" t="n">
        <v>2</v>
      </c>
      <c r="AB678" s="18" t="n">
        <v>101.13483258817</v>
      </c>
      <c r="AC678" s="23" t="s">
        <v>503</v>
      </c>
      <c r="CV678" s="0"/>
      <c r="CW678" s="0"/>
      <c r="CX678" s="0"/>
      <c r="CY678" s="0"/>
      <c r="CZ678" s="0"/>
      <c r="DA678" s="0"/>
      <c r="DB678" s="0"/>
      <c r="DC678" s="0"/>
      <c r="DD678" s="0"/>
      <c r="DK678" s="0"/>
      <c r="DL678" s="0"/>
      <c r="DM678" s="0"/>
      <c r="DN678" s="0"/>
      <c r="DO678" s="0"/>
      <c r="DP678" s="0"/>
    </row>
    <row r="679" s="1" customFormat="true" ht="13.5" hidden="false" customHeight="false" outlineLevel="0" collapsed="false">
      <c r="A679" s="26" t="s">
        <v>999</v>
      </c>
      <c r="B679" s="0" t="n">
        <v>23</v>
      </c>
      <c r="C679" s="1" t="n">
        <v>4863</v>
      </c>
      <c r="D679" s="7" t="s">
        <v>1686</v>
      </c>
      <c r="E679" s="7" t="s">
        <v>1687</v>
      </c>
      <c r="F679" s="1" t="n">
        <v>541</v>
      </c>
      <c r="G679" s="1" t="n">
        <v>30</v>
      </c>
      <c r="H679" s="1" t="n">
        <v>50</v>
      </c>
      <c r="I679" s="1" t="n">
        <v>103</v>
      </c>
      <c r="J679" s="0" t="n">
        <v>2</v>
      </c>
      <c r="K679" s="0" t="n">
        <v>2</v>
      </c>
      <c r="L679" s="0" t="s">
        <v>23</v>
      </c>
      <c r="M679" s="0" t="n">
        <v>13</v>
      </c>
      <c r="N679" s="13"/>
      <c r="O679" s="20" t="s">
        <v>998</v>
      </c>
      <c r="P679" s="14"/>
      <c r="Q679" s="14"/>
      <c r="R679" s="15"/>
      <c r="S679" s="21" t="s">
        <v>46</v>
      </c>
      <c r="T679" s="17" t="s">
        <v>46</v>
      </c>
      <c r="U679" s="14"/>
      <c r="V679" s="0" t="n">
        <v>557</v>
      </c>
      <c r="W679" s="0" t="n">
        <v>13</v>
      </c>
      <c r="X679" s="0" t="n">
        <v>18</v>
      </c>
      <c r="Y679" s="2" t="n">
        <v>21</v>
      </c>
      <c r="Z679" s="0" t="n">
        <v>0</v>
      </c>
      <c r="AA679" s="2" t="n">
        <v>1</v>
      </c>
      <c r="AB679" s="18" t="n">
        <v>92.9142880286451</v>
      </c>
      <c r="AC679" s="25" t="s">
        <v>999</v>
      </c>
      <c r="AJ679" s="0"/>
      <c r="AK679" s="0"/>
      <c r="AL679" s="0"/>
      <c r="CI679" s="0"/>
      <c r="CJ679" s="0"/>
      <c r="FD679" s="0"/>
      <c r="FE679" s="0"/>
      <c r="FF679" s="0"/>
      <c r="FG679" s="0"/>
    </row>
    <row r="680" s="1" customFormat="true" ht="13.5" hidden="false" customHeight="false" outlineLevel="0" collapsed="false">
      <c r="A680" s="26" t="s">
        <v>999</v>
      </c>
      <c r="B680" s="0" t="n">
        <v>26</v>
      </c>
      <c r="C680" s="1" t="n">
        <v>2878</v>
      </c>
      <c r="D680" s="7" t="s">
        <v>1688</v>
      </c>
      <c r="E680" s="7" t="s">
        <v>989</v>
      </c>
      <c r="F680" s="1" t="n">
        <v>540</v>
      </c>
      <c r="G680" s="1" t="n">
        <v>29</v>
      </c>
      <c r="H680" s="1" t="n">
        <v>51</v>
      </c>
      <c r="I680" s="1" t="n">
        <v>147</v>
      </c>
      <c r="J680" s="0" t="n">
        <v>1</v>
      </c>
      <c r="K680" s="0" t="n">
        <v>2</v>
      </c>
      <c r="L680" s="0" t="s">
        <v>23</v>
      </c>
      <c r="M680" s="0" t="n">
        <v>18</v>
      </c>
      <c r="N680" s="13"/>
      <c r="O680" s="13"/>
      <c r="P680" s="14" t="s">
        <v>129</v>
      </c>
      <c r="Q680" s="14" t="s">
        <v>268</v>
      </c>
      <c r="R680" s="15" t="s">
        <v>268</v>
      </c>
      <c r="S680" s="21" t="s">
        <v>164</v>
      </c>
      <c r="T680" s="14"/>
      <c r="U680" s="14"/>
      <c r="V680" s="0" t="n">
        <v>794</v>
      </c>
      <c r="W680" s="0" t="n">
        <v>19</v>
      </c>
      <c r="X680" s="0" t="n">
        <v>25</v>
      </c>
      <c r="Y680" s="2" t="n">
        <v>31</v>
      </c>
      <c r="Z680" s="0" t="n">
        <v>0</v>
      </c>
      <c r="AA680" s="2" t="n">
        <v>1</v>
      </c>
      <c r="AB680" s="18" t="n">
        <v>95.027844047289</v>
      </c>
      <c r="AC680" s="25" t="s">
        <v>999</v>
      </c>
      <c r="AD680" s="0"/>
      <c r="AE680" s="0"/>
      <c r="AF680" s="0"/>
      <c r="AG680" s="0"/>
      <c r="AH680" s="0"/>
      <c r="AI680" s="0"/>
      <c r="AQ680" s="0"/>
      <c r="AR680" s="0"/>
      <c r="AZ680" s="0"/>
    </row>
    <row r="681" s="1" customFormat="true" ht="13.5" hidden="false" customHeight="false" outlineLevel="0" collapsed="false">
      <c r="A681" s="26" t="s">
        <v>999</v>
      </c>
      <c r="B681" s="0" t="n">
        <v>26</v>
      </c>
      <c r="C681" s="0" t="n">
        <v>5057</v>
      </c>
      <c r="D681" s="7" t="s">
        <v>1689</v>
      </c>
      <c r="E681" s="7" t="s">
        <v>1690</v>
      </c>
      <c r="F681" s="1" t="n">
        <v>540</v>
      </c>
      <c r="G681" s="1" t="n">
        <v>40</v>
      </c>
      <c r="H681" s="1" t="n">
        <v>47</v>
      </c>
      <c r="I681" s="1" t="n">
        <v>88</v>
      </c>
      <c r="J681" s="0" t="n">
        <v>36</v>
      </c>
      <c r="K681" s="0" t="n">
        <v>32</v>
      </c>
      <c r="L681" s="0" t="s">
        <v>421</v>
      </c>
      <c r="M681" s="0" t="n">
        <v>16</v>
      </c>
      <c r="N681" s="13"/>
      <c r="O681" s="13"/>
      <c r="P681" s="14" t="s">
        <v>51</v>
      </c>
      <c r="Q681" s="14" t="s">
        <v>51</v>
      </c>
      <c r="R681" s="15" t="s">
        <v>51</v>
      </c>
      <c r="S681" s="16" t="s">
        <v>51</v>
      </c>
      <c r="T681" s="14" t="s">
        <v>51</v>
      </c>
      <c r="U681" s="14"/>
      <c r="V681" s="0" t="n">
        <v>475</v>
      </c>
      <c r="W681" s="0" t="n">
        <v>18</v>
      </c>
      <c r="X681" s="0" t="n">
        <v>18</v>
      </c>
      <c r="Y681" s="2" t="n">
        <v>6</v>
      </c>
      <c r="Z681" s="0" t="n">
        <v>0</v>
      </c>
      <c r="AA681" s="2" t="n">
        <v>2</v>
      </c>
      <c r="AB681" s="18" t="n">
        <v>83.8016895821524</v>
      </c>
      <c r="AC681" s="25" t="s">
        <v>999</v>
      </c>
      <c r="BC681" s="0"/>
      <c r="BD681" s="0"/>
      <c r="DX681" s="0"/>
      <c r="DY681" s="0"/>
      <c r="DZ681" s="0"/>
      <c r="EA681" s="0"/>
      <c r="EB681" s="0"/>
      <c r="EC681" s="0"/>
      <c r="EW681" s="0"/>
      <c r="EX681" s="0"/>
      <c r="EY681" s="0"/>
      <c r="EZ681" s="0"/>
    </row>
    <row r="682" s="1" customFormat="true" ht="13.5" hidden="false" customHeight="false" outlineLevel="0" collapsed="false">
      <c r="A682" s="26" t="s">
        <v>999</v>
      </c>
      <c r="B682" s="0" t="n">
        <v>28</v>
      </c>
      <c r="C682" s="0" t="n">
        <v>5082</v>
      </c>
      <c r="D682" s="7" t="s">
        <v>1691</v>
      </c>
      <c r="E682" s="7" t="s">
        <v>1692</v>
      </c>
      <c r="F682" s="1" t="n">
        <v>539</v>
      </c>
      <c r="G682" s="1" t="n">
        <v>37</v>
      </c>
      <c r="H682" s="1" t="n">
        <v>56</v>
      </c>
      <c r="I682" s="1" t="n">
        <v>114</v>
      </c>
      <c r="J682" s="0" t="n">
        <v>27</v>
      </c>
      <c r="K682" s="0" t="n">
        <v>31</v>
      </c>
      <c r="L682" s="0" t="s">
        <v>1693</v>
      </c>
      <c r="M682" s="0" t="n">
        <v>19</v>
      </c>
      <c r="N682" s="13"/>
      <c r="O682" s="13"/>
      <c r="P682" s="14"/>
      <c r="Q682" s="14" t="s">
        <v>45</v>
      </c>
      <c r="R682" s="15" t="s">
        <v>182</v>
      </c>
      <c r="S682" s="16" t="s">
        <v>182</v>
      </c>
      <c r="T682" s="14" t="s">
        <v>182</v>
      </c>
      <c r="U682" s="14"/>
      <c r="V682" s="0" t="n">
        <v>615</v>
      </c>
      <c r="W682" s="0" t="n">
        <v>13</v>
      </c>
      <c r="X682" s="0" t="n">
        <v>30</v>
      </c>
      <c r="Y682" s="2" t="n">
        <v>21</v>
      </c>
      <c r="Z682" s="0" t="n">
        <v>0</v>
      </c>
      <c r="AA682" s="2" t="n">
        <v>2</v>
      </c>
      <c r="AB682" s="18" t="n">
        <v>93.1526171982438</v>
      </c>
      <c r="AC682" s="25" t="s">
        <v>999</v>
      </c>
      <c r="AM682" s="0"/>
      <c r="AP682" s="0"/>
      <c r="BF682" s="0"/>
      <c r="BG682" s="0"/>
      <c r="BH682" s="0"/>
      <c r="BI682" s="0"/>
      <c r="BJ682" s="0"/>
      <c r="BK682" s="0"/>
      <c r="CA682" s="0"/>
      <c r="CB682" s="0"/>
      <c r="CC682" s="0"/>
      <c r="CD682" s="0"/>
      <c r="CE682" s="0"/>
      <c r="CF682" s="0"/>
      <c r="CG682" s="0"/>
      <c r="ED682" s="0"/>
      <c r="EE682" s="0"/>
      <c r="EF682" s="0"/>
      <c r="EG682" s="0"/>
      <c r="EH682" s="0"/>
      <c r="EI682" s="0"/>
      <c r="FA682" s="0"/>
      <c r="FB682" s="0"/>
      <c r="FC682" s="0"/>
    </row>
    <row r="683" s="1" customFormat="true" ht="13.5" hidden="false" customHeight="false" outlineLevel="0" collapsed="false">
      <c r="A683" s="26" t="s">
        <v>999</v>
      </c>
      <c r="B683" s="0" t="n">
        <v>28</v>
      </c>
      <c r="C683" s="1" t="n">
        <v>3842</v>
      </c>
      <c r="D683" s="7" t="s">
        <v>1694</v>
      </c>
      <c r="E683" s="7" t="s">
        <v>1524</v>
      </c>
      <c r="F683" s="1" t="n">
        <v>539</v>
      </c>
      <c r="G683" s="1" t="n">
        <v>33</v>
      </c>
      <c r="H683" s="1" t="n">
        <v>56</v>
      </c>
      <c r="I683" s="1" t="n">
        <v>109</v>
      </c>
      <c r="J683" s="0" t="n">
        <v>11</v>
      </c>
      <c r="K683" s="0" t="n">
        <v>12</v>
      </c>
      <c r="L683" s="0" t="s">
        <v>40</v>
      </c>
      <c r="M683" s="0" t="n">
        <v>19</v>
      </c>
      <c r="N683" s="13"/>
      <c r="O683" s="20" t="s">
        <v>908</v>
      </c>
      <c r="P683" s="14"/>
      <c r="Q683" s="14"/>
      <c r="R683" s="15"/>
      <c r="S683" s="21" t="s">
        <v>65</v>
      </c>
      <c r="T683" s="17" t="s">
        <v>65</v>
      </c>
      <c r="U683" s="14"/>
      <c r="V683" s="0" t="n">
        <v>587</v>
      </c>
      <c r="W683" s="0" t="n">
        <v>14</v>
      </c>
      <c r="X683" s="0" t="n">
        <v>23</v>
      </c>
      <c r="Y683" s="2" t="n">
        <v>25</v>
      </c>
      <c r="Z683" s="0" t="n">
        <v>0</v>
      </c>
      <c r="AA683" s="2" t="n">
        <v>0</v>
      </c>
      <c r="AB683" s="18" t="n">
        <v>94.9004841845315</v>
      </c>
      <c r="AC683" s="25" t="s">
        <v>999</v>
      </c>
      <c r="AQ683" s="0"/>
      <c r="CD683" s="0"/>
      <c r="CE683" s="0"/>
      <c r="CF683" s="0"/>
      <c r="DV683" s="0"/>
      <c r="DW683" s="0"/>
      <c r="EJ683" s="0"/>
      <c r="EK683" s="0"/>
      <c r="EL683" s="0"/>
      <c r="EM683" s="0"/>
      <c r="EN683" s="0"/>
      <c r="EO683" s="0"/>
      <c r="EP683" s="0"/>
      <c r="EQ683" s="0"/>
    </row>
    <row r="684" s="1" customFormat="true" ht="13.5" hidden="false" customHeight="false" outlineLevel="0" collapsed="false">
      <c r="A684" s="26" t="s">
        <v>999</v>
      </c>
      <c r="B684" s="0" t="n">
        <v>28</v>
      </c>
      <c r="C684" s="1" t="n">
        <v>4152</v>
      </c>
      <c r="D684" s="7" t="s">
        <v>1695</v>
      </c>
      <c r="E684" s="7" t="s">
        <v>1696</v>
      </c>
      <c r="F684" s="1" t="n">
        <v>539</v>
      </c>
      <c r="G684" s="1" t="n">
        <v>35</v>
      </c>
      <c r="H684" s="1" t="n">
        <v>56</v>
      </c>
      <c r="I684" s="1" t="n">
        <v>85</v>
      </c>
      <c r="J684" s="0" t="n">
        <v>16</v>
      </c>
      <c r="K684" s="0" t="n">
        <v>14</v>
      </c>
      <c r="L684" s="0" t="s">
        <v>261</v>
      </c>
      <c r="M684" s="0" t="n">
        <v>17</v>
      </c>
      <c r="N684" s="13"/>
      <c r="O684" s="13"/>
      <c r="P684" s="14" t="s">
        <v>97</v>
      </c>
      <c r="Q684" s="14" t="s">
        <v>538</v>
      </c>
      <c r="R684" s="15" t="s">
        <v>61</v>
      </c>
      <c r="S684" s="16"/>
      <c r="T684" s="14"/>
      <c r="U684" s="14"/>
      <c r="V684" s="0" t="n">
        <v>458</v>
      </c>
      <c r="W684" s="0" t="n">
        <v>13</v>
      </c>
      <c r="X684" s="0" t="n">
        <v>17</v>
      </c>
      <c r="Y684" s="2" t="n">
        <v>18</v>
      </c>
      <c r="Z684" s="0" t="n">
        <v>0</v>
      </c>
      <c r="AA684" s="2" t="n">
        <v>1</v>
      </c>
      <c r="AB684" s="18" t="n">
        <v>99.8497495820468</v>
      </c>
      <c r="AC684" s="23" t="s">
        <v>503</v>
      </c>
      <c r="BE684" s="0"/>
      <c r="CI684" s="0"/>
      <c r="DE684" s="0"/>
      <c r="DF684" s="0"/>
      <c r="DG684" s="0"/>
      <c r="DS684" s="0"/>
      <c r="EW684" s="0"/>
      <c r="EX684" s="0"/>
      <c r="EY684" s="0"/>
      <c r="EZ684" s="0"/>
      <c r="FD684" s="0"/>
      <c r="FE684" s="0"/>
      <c r="FF684" s="0"/>
      <c r="FG684" s="0"/>
    </row>
    <row r="685" s="1" customFormat="true" ht="13.5" hidden="false" customHeight="false" outlineLevel="0" collapsed="false">
      <c r="A685" s="26" t="s">
        <v>999</v>
      </c>
      <c r="B685" s="0" t="n">
        <v>31</v>
      </c>
      <c r="C685" s="1" t="n">
        <v>3882</v>
      </c>
      <c r="D685" s="7" t="s">
        <v>1697</v>
      </c>
      <c r="E685" s="7" t="s">
        <v>1698</v>
      </c>
      <c r="F685" s="1" t="n">
        <v>538</v>
      </c>
      <c r="G685" s="1" t="n">
        <v>36</v>
      </c>
      <c r="H685" s="1" t="n">
        <v>54</v>
      </c>
      <c r="I685" s="1" t="n">
        <v>151</v>
      </c>
      <c r="J685" s="0" t="n">
        <v>0</v>
      </c>
      <c r="K685" s="0" t="n">
        <v>0</v>
      </c>
      <c r="L685" s="0"/>
      <c r="M685" s="0" t="n">
        <v>17</v>
      </c>
      <c r="N685" s="13"/>
      <c r="O685" s="13"/>
      <c r="P685" s="14" t="s">
        <v>268</v>
      </c>
      <c r="Q685" s="14" t="s">
        <v>36</v>
      </c>
      <c r="R685" s="15" t="s">
        <v>56</v>
      </c>
      <c r="S685" s="16"/>
      <c r="T685" s="14"/>
      <c r="U685" s="14"/>
      <c r="V685" s="0" t="n">
        <v>812</v>
      </c>
      <c r="W685" s="0" t="n">
        <v>27</v>
      </c>
      <c r="X685" s="0" t="n">
        <v>28</v>
      </c>
      <c r="Y685" s="2" t="n">
        <v>27</v>
      </c>
      <c r="Z685" s="0" t="n">
        <v>0</v>
      </c>
      <c r="AA685" s="2" t="n">
        <v>2</v>
      </c>
      <c r="AB685" s="18" t="n">
        <v>91.26497398681</v>
      </c>
      <c r="AC685" s="25" t="s">
        <v>999</v>
      </c>
      <c r="BV685" s="0"/>
      <c r="BW685" s="0"/>
      <c r="BX685" s="0"/>
      <c r="BY685" s="0"/>
      <c r="BZ685" s="0"/>
      <c r="DK685" s="0"/>
      <c r="DL685" s="0"/>
      <c r="DM685" s="0"/>
      <c r="DN685" s="0"/>
      <c r="DO685" s="0"/>
      <c r="DP685" s="0"/>
      <c r="DT685" s="0"/>
      <c r="FA685" s="0"/>
      <c r="FB685" s="0"/>
      <c r="FC685" s="0"/>
      <c r="FD685" s="0"/>
      <c r="FE685" s="0"/>
      <c r="FF685" s="0"/>
      <c r="FG685" s="0"/>
    </row>
    <row r="686" s="1" customFormat="true" ht="13.5" hidden="false" customHeight="false" outlineLevel="0" collapsed="false">
      <c r="A686" s="26" t="s">
        <v>999</v>
      </c>
      <c r="B686" s="0" t="n">
        <v>32</v>
      </c>
      <c r="C686" s="1" t="n">
        <v>3747</v>
      </c>
      <c r="D686" s="7" t="s">
        <v>1699</v>
      </c>
      <c r="E686" s="7" t="s">
        <v>1700</v>
      </c>
      <c r="F686" s="1" t="n">
        <v>537</v>
      </c>
      <c r="G686" s="1" t="n">
        <v>37</v>
      </c>
      <c r="H686" s="1" t="n">
        <v>53</v>
      </c>
      <c r="I686" s="1" t="n">
        <v>126</v>
      </c>
      <c r="J686" s="0" t="n">
        <v>17</v>
      </c>
      <c r="K686" s="0" t="n">
        <v>22</v>
      </c>
      <c r="L686" s="0" t="s">
        <v>903</v>
      </c>
      <c r="M686" s="0" t="n">
        <v>15</v>
      </c>
      <c r="N686" s="13"/>
      <c r="O686" s="20" t="s">
        <v>956</v>
      </c>
      <c r="P686" s="14"/>
      <c r="Q686" s="14" t="s">
        <v>111</v>
      </c>
      <c r="R686" s="15" t="s">
        <v>97</v>
      </c>
      <c r="S686" s="21" t="s">
        <v>37</v>
      </c>
      <c r="T686" s="17" t="s">
        <v>37</v>
      </c>
      <c r="U686" s="14"/>
      <c r="V686" s="0" t="n">
        <v>676</v>
      </c>
      <c r="W686" s="0" t="n">
        <v>22</v>
      </c>
      <c r="X686" s="0" t="n">
        <v>25</v>
      </c>
      <c r="Y686" s="2" t="n">
        <v>20</v>
      </c>
      <c r="Z686" s="0" t="n">
        <v>0</v>
      </c>
      <c r="AA686" s="2" t="n">
        <v>1</v>
      </c>
      <c r="AB686" s="18" t="n">
        <v>102.721466654233</v>
      </c>
      <c r="AC686" s="23" t="s">
        <v>503</v>
      </c>
      <c r="CD686" s="0"/>
      <c r="CE686" s="0"/>
      <c r="CF686" s="0"/>
      <c r="CV686" s="0"/>
      <c r="CW686" s="0"/>
      <c r="CX686" s="0"/>
      <c r="CY686" s="0"/>
      <c r="CZ686" s="0"/>
      <c r="DA686" s="0"/>
    </row>
    <row r="687" s="1" customFormat="true" ht="13.5" hidden="false" customHeight="false" outlineLevel="0" collapsed="false">
      <c r="A687" s="26" t="s">
        <v>999</v>
      </c>
      <c r="B687" s="0" t="n">
        <v>32</v>
      </c>
      <c r="C687" s="0" t="n">
        <v>5037</v>
      </c>
      <c r="D687" s="7" t="s">
        <v>1701</v>
      </c>
      <c r="E687" s="7" t="s">
        <v>1702</v>
      </c>
      <c r="F687" s="1" t="n">
        <v>537</v>
      </c>
      <c r="G687" s="1" t="n">
        <v>34</v>
      </c>
      <c r="H687" s="1" t="n">
        <v>53</v>
      </c>
      <c r="I687" s="1" t="n">
        <v>115</v>
      </c>
      <c r="J687" s="0" t="n">
        <v>52</v>
      </c>
      <c r="K687" s="0" t="n">
        <v>60</v>
      </c>
      <c r="L687" s="0" t="s">
        <v>1703</v>
      </c>
      <c r="M687" s="0" t="n">
        <v>19</v>
      </c>
      <c r="N687" s="13"/>
      <c r="O687" s="13"/>
      <c r="P687" s="14" t="s">
        <v>51</v>
      </c>
      <c r="Q687" s="14" t="s">
        <v>51</v>
      </c>
      <c r="R687" s="15" t="s">
        <v>51</v>
      </c>
      <c r="S687" s="16" t="s">
        <v>51</v>
      </c>
      <c r="T687" s="14" t="s">
        <v>51</v>
      </c>
      <c r="U687" s="14"/>
      <c r="V687" s="0" t="n">
        <v>618</v>
      </c>
      <c r="W687" s="0" t="n">
        <v>24</v>
      </c>
      <c r="X687" s="0" t="n">
        <v>16</v>
      </c>
      <c r="Y687" s="2" t="n">
        <v>21</v>
      </c>
      <c r="Z687" s="0" t="n">
        <v>0</v>
      </c>
      <c r="AA687" s="2" t="n">
        <v>1</v>
      </c>
      <c r="AB687" s="18" t="n">
        <v>109.422724761372</v>
      </c>
      <c r="AC687" s="23" t="s">
        <v>503</v>
      </c>
      <c r="BE687" s="0"/>
      <c r="DK687" s="0"/>
      <c r="DL687" s="0"/>
      <c r="DM687" s="0"/>
      <c r="DN687" s="0"/>
      <c r="DO687" s="0"/>
      <c r="DP687" s="0"/>
      <c r="DU687" s="0"/>
      <c r="FD687" s="0"/>
      <c r="FE687" s="0"/>
      <c r="FF687" s="0"/>
      <c r="FG687" s="0"/>
    </row>
    <row r="688" s="1" customFormat="true" ht="13.5" hidden="false" customHeight="false" outlineLevel="0" collapsed="false">
      <c r="A688" s="26" t="s">
        <v>999</v>
      </c>
      <c r="B688" s="0" t="n">
        <v>34</v>
      </c>
      <c r="C688" s="0" t="n">
        <v>5027</v>
      </c>
      <c r="D688" s="7" t="s">
        <v>1704</v>
      </c>
      <c r="E688" s="7" t="s">
        <v>1705</v>
      </c>
      <c r="F688" s="1" t="n">
        <v>536</v>
      </c>
      <c r="G688" s="1" t="n">
        <v>36</v>
      </c>
      <c r="H688" s="1" t="n">
        <v>52</v>
      </c>
      <c r="I688" s="1" t="n">
        <v>117</v>
      </c>
      <c r="J688" s="0" t="n">
        <v>5</v>
      </c>
      <c r="K688" s="0" t="n">
        <v>6</v>
      </c>
      <c r="L688" s="0" t="s">
        <v>446</v>
      </c>
      <c r="M688" s="0" t="n">
        <v>16</v>
      </c>
      <c r="N688" s="13"/>
      <c r="O688" s="13"/>
      <c r="P688" s="14" t="s">
        <v>75</v>
      </c>
      <c r="Q688" s="14" t="s">
        <v>194</v>
      </c>
      <c r="R688" s="15" t="s">
        <v>103</v>
      </c>
      <c r="S688" s="16"/>
      <c r="T688" s="14"/>
      <c r="U688" s="14"/>
      <c r="V688" s="0" t="n">
        <v>627</v>
      </c>
      <c r="W688" s="0" t="n">
        <v>18</v>
      </c>
      <c r="X688" s="0" t="n">
        <v>25</v>
      </c>
      <c r="Y688" s="2" t="n">
        <v>18</v>
      </c>
      <c r="Z688" s="0" t="n">
        <v>0</v>
      </c>
      <c r="AA688" s="2" t="n">
        <v>0</v>
      </c>
      <c r="AB688" s="18" t="n">
        <v>87.1348365214658</v>
      </c>
      <c r="AC688" s="25" t="s">
        <v>999</v>
      </c>
      <c r="AZ688" s="0"/>
      <c r="BA688" s="0"/>
      <c r="BB688" s="0"/>
      <c r="BF688" s="0"/>
      <c r="BG688" s="0"/>
      <c r="BH688" s="0"/>
      <c r="BI688" s="0"/>
      <c r="BJ688" s="0"/>
      <c r="BK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D688" s="0"/>
      <c r="CE688" s="0"/>
      <c r="CF688" s="0"/>
      <c r="CG688" s="0"/>
      <c r="DE688" s="0"/>
      <c r="DF688" s="0"/>
      <c r="DG688" s="0"/>
      <c r="EW688" s="0"/>
      <c r="EX688" s="0"/>
      <c r="EY688" s="0"/>
      <c r="EZ688" s="0"/>
    </row>
    <row r="689" s="1" customFormat="true" ht="13.5" hidden="false" customHeight="false" outlineLevel="0" collapsed="false">
      <c r="A689" s="26" t="s">
        <v>999</v>
      </c>
      <c r="B689" s="0" t="n">
        <v>34</v>
      </c>
      <c r="C689" s="0" t="n">
        <v>5066</v>
      </c>
      <c r="D689" s="7" t="s">
        <v>1706</v>
      </c>
      <c r="E689" s="7" t="s">
        <v>1707</v>
      </c>
      <c r="F689" s="1" t="n">
        <v>536</v>
      </c>
      <c r="G689" s="1" t="n">
        <v>35</v>
      </c>
      <c r="H689" s="1" t="n">
        <v>48</v>
      </c>
      <c r="I689" s="1" t="n">
        <v>109</v>
      </c>
      <c r="J689" s="0" t="n">
        <v>18</v>
      </c>
      <c r="K689" s="0" t="n">
        <v>20</v>
      </c>
      <c r="L689" s="0" t="s">
        <v>59</v>
      </c>
      <c r="M689" s="0" t="n">
        <v>17</v>
      </c>
      <c r="N689" s="13"/>
      <c r="O689" s="13"/>
      <c r="P689" s="14" t="s">
        <v>612</v>
      </c>
      <c r="Q689" s="14" t="s">
        <v>111</v>
      </c>
      <c r="R689" s="15"/>
      <c r="S689" s="16"/>
      <c r="T689" s="14"/>
      <c r="U689" s="14"/>
      <c r="V689" s="0" t="n">
        <v>584</v>
      </c>
      <c r="W689" s="0" t="n">
        <v>18</v>
      </c>
      <c r="X689" s="0" t="n">
        <v>21</v>
      </c>
      <c r="Y689" s="2" t="n">
        <v>14</v>
      </c>
      <c r="Z689" s="0" t="n">
        <v>0</v>
      </c>
      <c r="AA689" s="2" t="n">
        <v>2</v>
      </c>
      <c r="AB689" s="18" t="n">
        <v>94.812416458985</v>
      </c>
      <c r="AC689" s="25" t="s">
        <v>999</v>
      </c>
      <c r="AM689" s="0"/>
      <c r="AR689" s="0"/>
    </row>
    <row r="690" s="1" customFormat="true" ht="13.5" hidden="false" customHeight="false" outlineLevel="0" collapsed="false">
      <c r="A690" s="26" t="s">
        <v>999</v>
      </c>
      <c r="B690" s="0" t="n">
        <v>34</v>
      </c>
      <c r="C690" s="1" t="n">
        <v>4349</v>
      </c>
      <c r="D690" s="7" t="s">
        <v>1708</v>
      </c>
      <c r="E690" s="7" t="s">
        <v>1709</v>
      </c>
      <c r="F690" s="1" t="n">
        <v>536</v>
      </c>
      <c r="G690" s="1" t="n">
        <v>36</v>
      </c>
      <c r="H690" s="1" t="n">
        <v>51</v>
      </c>
      <c r="I690" s="1" t="n">
        <v>97</v>
      </c>
      <c r="J690" s="0" t="n">
        <v>0</v>
      </c>
      <c r="K690" s="0" t="n">
        <v>0</v>
      </c>
      <c r="L690" s="0"/>
      <c r="M690" s="0" t="n">
        <v>15</v>
      </c>
      <c r="N690" s="13"/>
      <c r="O690" s="20" t="s">
        <v>193</v>
      </c>
      <c r="P690" s="14"/>
      <c r="Q690" s="14"/>
      <c r="R690" s="15"/>
      <c r="S690" s="21" t="s">
        <v>386</v>
      </c>
      <c r="T690" s="17" t="s">
        <v>386</v>
      </c>
      <c r="U690" s="14"/>
      <c r="V690" s="0" t="n">
        <v>520</v>
      </c>
      <c r="W690" s="0" t="n">
        <v>15</v>
      </c>
      <c r="X690" s="0" t="n">
        <v>20</v>
      </c>
      <c r="Y690" s="2" t="n">
        <v>15</v>
      </c>
      <c r="Z690" s="0" t="n">
        <v>0</v>
      </c>
      <c r="AA690" s="2" t="n">
        <v>1</v>
      </c>
      <c r="AB690" s="18" t="n">
        <v>73.8143095353297</v>
      </c>
      <c r="AC690" s="25" t="s">
        <v>999</v>
      </c>
      <c r="AJ690" s="0"/>
      <c r="AK690" s="0"/>
      <c r="AL690" s="0"/>
      <c r="AS690" s="0"/>
      <c r="AT690" s="0"/>
      <c r="AU690" s="0"/>
      <c r="AV690" s="0"/>
      <c r="AW690" s="0"/>
      <c r="AX690" s="0"/>
      <c r="AY690" s="0"/>
      <c r="BV690" s="0"/>
      <c r="BW690" s="0"/>
      <c r="BX690" s="0"/>
      <c r="BY690" s="0"/>
      <c r="BZ690" s="0"/>
      <c r="CG690" s="0"/>
      <c r="DS690" s="0"/>
    </row>
    <row r="691" s="1" customFormat="true" ht="13.5" hidden="false" customHeight="false" outlineLevel="0" collapsed="false">
      <c r="A691" s="26" t="s">
        <v>999</v>
      </c>
      <c r="B691" s="0" t="n">
        <v>34</v>
      </c>
      <c r="C691" s="1" t="n">
        <v>3577</v>
      </c>
      <c r="D691" s="7" t="s">
        <v>1710</v>
      </c>
      <c r="E691" s="7" t="s">
        <v>1711</v>
      </c>
      <c r="F691" s="1" t="n">
        <v>536</v>
      </c>
      <c r="G691" s="1" t="n">
        <v>34</v>
      </c>
      <c r="H691" s="1" t="n">
        <v>47</v>
      </c>
      <c r="I691" s="1" t="n">
        <v>91</v>
      </c>
      <c r="J691" s="0" t="n">
        <v>0</v>
      </c>
      <c r="K691" s="0" t="n">
        <v>0</v>
      </c>
      <c r="L691" s="0"/>
      <c r="M691" s="0" t="n">
        <v>14</v>
      </c>
      <c r="N691" s="13"/>
      <c r="O691" s="13"/>
      <c r="P691" s="14"/>
      <c r="Q691" s="14"/>
      <c r="R691" s="15"/>
      <c r="S691" s="16"/>
      <c r="T691" s="14"/>
      <c r="U691" s="14"/>
      <c r="V691" s="0" t="n">
        <v>488</v>
      </c>
      <c r="W691" s="0" t="n">
        <v>17</v>
      </c>
      <c r="X691" s="0" t="n">
        <v>14</v>
      </c>
      <c r="Y691" s="2" t="n">
        <v>12</v>
      </c>
      <c r="Z691" s="0" t="n">
        <v>0</v>
      </c>
      <c r="AA691" s="2" t="n">
        <v>3</v>
      </c>
      <c r="AB691" s="18" t="n">
        <v>98.8710819353401</v>
      </c>
      <c r="AC691" s="23" t="s">
        <v>503</v>
      </c>
      <c r="AP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DV691" s="0"/>
      <c r="DW691" s="0"/>
    </row>
    <row r="692" customFormat="false" ht="13.5" hidden="false" customHeight="false" outlineLevel="0" collapsed="false">
      <c r="A692" s="26" t="s">
        <v>999</v>
      </c>
      <c r="B692" s="0" t="n">
        <v>38</v>
      </c>
      <c r="C692" s="1" t="n">
        <v>3385</v>
      </c>
      <c r="D692" s="7" t="s">
        <v>1712</v>
      </c>
      <c r="E692" s="7" t="s">
        <v>1713</v>
      </c>
      <c r="F692" s="1" t="n">
        <v>535</v>
      </c>
      <c r="G692" s="1" t="n">
        <v>31</v>
      </c>
      <c r="H692" s="1" t="n">
        <v>52</v>
      </c>
      <c r="I692" s="1" t="n">
        <v>136</v>
      </c>
      <c r="J692" s="0" t="n">
        <v>0</v>
      </c>
      <c r="K692" s="0" t="n">
        <v>0</v>
      </c>
      <c r="M692" s="0" t="n">
        <v>17</v>
      </c>
      <c r="N692" s="13"/>
      <c r="O692" s="13"/>
      <c r="P692" s="14"/>
      <c r="Q692" s="14"/>
      <c r="R692" s="15"/>
      <c r="S692" s="16"/>
      <c r="T692" s="14"/>
      <c r="U692" s="14"/>
      <c r="V692" s="0" t="n">
        <v>728</v>
      </c>
      <c r="W692" s="0" t="n">
        <v>20</v>
      </c>
      <c r="X692" s="0" t="n">
        <v>23</v>
      </c>
      <c r="Y692" s="2" t="n">
        <v>29</v>
      </c>
      <c r="Z692" s="0" t="n">
        <v>0</v>
      </c>
      <c r="AA692" s="2" t="n">
        <v>1</v>
      </c>
      <c r="AB692" s="18" t="n">
        <v>97.5006610980642</v>
      </c>
      <c r="AC692" s="23" t="s">
        <v>503</v>
      </c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</row>
    <row r="693" s="1" customFormat="true" ht="13.5" hidden="false" customHeight="false" outlineLevel="0" collapsed="false">
      <c r="A693" s="26" t="s">
        <v>999</v>
      </c>
      <c r="B693" s="0" t="n">
        <v>38</v>
      </c>
      <c r="C693" s="1" t="n">
        <v>4880</v>
      </c>
      <c r="D693" s="7" t="s">
        <v>1714</v>
      </c>
      <c r="E693" s="7" t="s">
        <v>1715</v>
      </c>
      <c r="F693" s="1" t="n">
        <v>535</v>
      </c>
      <c r="G693" s="1" t="n">
        <v>37</v>
      </c>
      <c r="H693" s="1" t="n">
        <v>53</v>
      </c>
      <c r="I693" s="1" t="n">
        <v>124</v>
      </c>
      <c r="J693" s="0" t="n">
        <v>3</v>
      </c>
      <c r="K693" s="0" t="n">
        <v>4</v>
      </c>
      <c r="L693" s="0" t="s">
        <v>396</v>
      </c>
      <c r="M693" s="0" t="n">
        <v>15</v>
      </c>
      <c r="N693" s="13"/>
      <c r="O693" s="20" t="s">
        <v>295</v>
      </c>
      <c r="P693" s="14" t="s">
        <v>268</v>
      </c>
      <c r="Q693" s="14" t="s">
        <v>194</v>
      </c>
      <c r="R693" s="15" t="s">
        <v>344</v>
      </c>
      <c r="S693" s="21" t="s">
        <v>196</v>
      </c>
      <c r="T693" s="14"/>
      <c r="U693" s="14"/>
      <c r="V693" s="0" t="n">
        <v>664</v>
      </c>
      <c r="W693" s="0" t="n">
        <v>20</v>
      </c>
      <c r="X693" s="0" t="n">
        <v>27</v>
      </c>
      <c r="Y693" s="2" t="n">
        <v>19</v>
      </c>
      <c r="Z693" s="0" t="n">
        <v>0</v>
      </c>
      <c r="AA693" s="2" t="n">
        <v>1</v>
      </c>
      <c r="AB693" s="18" t="n">
        <v>94.7379632266538</v>
      </c>
      <c r="AC693" s="25" t="s">
        <v>999</v>
      </c>
      <c r="BO693" s="0"/>
      <c r="BP693" s="0"/>
      <c r="BQ693" s="0"/>
      <c r="BR693" s="0"/>
      <c r="BS693" s="0"/>
      <c r="BT693" s="0"/>
      <c r="BU693" s="0"/>
      <c r="FD693" s="0"/>
      <c r="FE693" s="0"/>
      <c r="FF693" s="0"/>
      <c r="FG693" s="0"/>
    </row>
    <row r="694" s="1" customFormat="true" ht="13.5" hidden="false" customHeight="false" outlineLevel="0" collapsed="false">
      <c r="A694" s="26" t="s">
        <v>999</v>
      </c>
      <c r="B694" s="0" t="n">
        <v>38</v>
      </c>
      <c r="C694" s="1" t="n">
        <v>3319</v>
      </c>
      <c r="D694" s="7" t="s">
        <v>1716</v>
      </c>
      <c r="E694" s="7" t="s">
        <v>1717</v>
      </c>
      <c r="F694" s="1" t="n">
        <v>535</v>
      </c>
      <c r="G694" s="1" t="n">
        <v>33</v>
      </c>
      <c r="H694" s="1" t="n">
        <v>54</v>
      </c>
      <c r="I694" s="1" t="n">
        <v>117</v>
      </c>
      <c r="J694" s="0" t="n">
        <v>17</v>
      </c>
      <c r="K694" s="0" t="n">
        <v>20</v>
      </c>
      <c r="L694" s="0" t="s">
        <v>59</v>
      </c>
      <c r="M694" s="0" t="n">
        <v>15</v>
      </c>
      <c r="N694" s="13"/>
      <c r="O694" s="20" t="s">
        <v>74</v>
      </c>
      <c r="P694" s="14"/>
      <c r="Q694" s="14"/>
      <c r="R694" s="15"/>
      <c r="S694" s="21" t="s">
        <v>28</v>
      </c>
      <c r="T694" s="17" t="s">
        <v>28</v>
      </c>
      <c r="U694" s="14"/>
      <c r="V694" s="0" t="n">
        <v>626</v>
      </c>
      <c r="W694" s="0" t="n">
        <v>16</v>
      </c>
      <c r="X694" s="0" t="n">
        <v>23</v>
      </c>
      <c r="Y694" s="2" t="n">
        <v>25</v>
      </c>
      <c r="Z694" s="0" t="n">
        <v>0</v>
      </c>
      <c r="AA694" s="2" t="n">
        <v>1</v>
      </c>
      <c r="AB694" s="18" t="n">
        <v>93.8033344647466</v>
      </c>
      <c r="AC694" s="25" t="s">
        <v>999</v>
      </c>
      <c r="AS694" s="0"/>
      <c r="AT694" s="0"/>
      <c r="AU694" s="0"/>
      <c r="AV694" s="0"/>
      <c r="AW694" s="0"/>
      <c r="AX694" s="0"/>
      <c r="AY694" s="0"/>
      <c r="CA694" s="0"/>
      <c r="CB694" s="0"/>
      <c r="CC694" s="0"/>
      <c r="EL694" s="0"/>
      <c r="EM694" s="0"/>
      <c r="EN694" s="0"/>
      <c r="EO694" s="0"/>
      <c r="EP694" s="0"/>
      <c r="EQ694" s="0"/>
    </row>
    <row r="695" s="1" customFormat="true" ht="13.5" hidden="false" customHeight="false" outlineLevel="0" collapsed="false">
      <c r="A695" s="26" t="s">
        <v>999</v>
      </c>
      <c r="B695" s="0" t="n">
        <v>38</v>
      </c>
      <c r="C695" s="1" t="n">
        <v>5279</v>
      </c>
      <c r="D695" s="7" t="s">
        <v>1718</v>
      </c>
      <c r="E695" s="7" t="s">
        <v>1719</v>
      </c>
      <c r="F695" s="1" t="n">
        <v>535</v>
      </c>
      <c r="G695" s="1" t="n">
        <v>36</v>
      </c>
      <c r="H695" s="1" t="n">
        <v>54</v>
      </c>
      <c r="I695" s="1" t="n">
        <v>108</v>
      </c>
      <c r="J695" s="0" t="n">
        <v>50</v>
      </c>
      <c r="K695" s="0" t="n">
        <v>54</v>
      </c>
      <c r="L695" s="0" t="s">
        <v>1720</v>
      </c>
      <c r="M695" s="0" t="n">
        <v>15</v>
      </c>
      <c r="N695" s="13"/>
      <c r="O695" s="13"/>
      <c r="P695" s="14" t="s">
        <v>51</v>
      </c>
      <c r="Q695" s="14" t="s">
        <v>51</v>
      </c>
      <c r="R695" s="15" t="s">
        <v>51</v>
      </c>
      <c r="S695" s="16" t="s">
        <v>51</v>
      </c>
      <c r="T695" s="14" t="s">
        <v>51</v>
      </c>
      <c r="U695" s="14"/>
      <c r="V695" s="0" t="n">
        <v>578</v>
      </c>
      <c r="W695" s="0" t="n">
        <v>17</v>
      </c>
      <c r="X695" s="0" t="n">
        <v>22</v>
      </c>
      <c r="Y695" s="2" t="n">
        <v>20</v>
      </c>
      <c r="Z695" s="0" t="n">
        <v>0</v>
      </c>
      <c r="AA695" s="2" t="n">
        <v>0</v>
      </c>
      <c r="AB695" s="18" t="n">
        <v>87.6468737534532</v>
      </c>
      <c r="AC695" s="25" t="s">
        <v>999</v>
      </c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R695" s="0"/>
      <c r="AS695" s="0"/>
      <c r="AT695" s="0"/>
      <c r="AU695" s="0"/>
      <c r="AV695" s="0"/>
      <c r="AW695" s="0"/>
      <c r="AX695" s="0"/>
      <c r="AY695" s="0"/>
      <c r="BD695" s="0"/>
    </row>
    <row r="696" s="1" customFormat="true" ht="13.5" hidden="false" customHeight="false" outlineLevel="0" collapsed="false">
      <c r="A696" s="26" t="s">
        <v>999</v>
      </c>
      <c r="B696" s="0" t="n">
        <v>38</v>
      </c>
      <c r="C696" s="1" t="n">
        <v>3892</v>
      </c>
      <c r="D696" s="7" t="s">
        <v>1721</v>
      </c>
      <c r="E696" s="7" t="s">
        <v>1722</v>
      </c>
      <c r="F696" s="1" t="n">
        <v>535</v>
      </c>
      <c r="G696" s="1" t="n">
        <v>33</v>
      </c>
      <c r="H696" s="1" t="n">
        <v>50</v>
      </c>
      <c r="I696" s="1" t="n">
        <v>106</v>
      </c>
      <c r="J696" s="0" t="n">
        <v>0</v>
      </c>
      <c r="K696" s="0" t="n">
        <v>0</v>
      </c>
      <c r="L696" s="0"/>
      <c r="M696" s="0" t="n">
        <v>17</v>
      </c>
      <c r="N696" s="13"/>
      <c r="O696" s="20" t="s">
        <v>158</v>
      </c>
      <c r="P696" s="14"/>
      <c r="Q696" s="14" t="s">
        <v>129</v>
      </c>
      <c r="R696" s="15" t="s">
        <v>154</v>
      </c>
      <c r="S696" s="21" t="s">
        <v>37</v>
      </c>
      <c r="T696" s="17" t="s">
        <v>37</v>
      </c>
      <c r="U696" s="14"/>
      <c r="V696" s="0" t="n">
        <v>567</v>
      </c>
      <c r="W696" s="0" t="n">
        <v>15</v>
      </c>
      <c r="X696" s="0" t="n">
        <v>20</v>
      </c>
      <c r="Y696" s="2" t="n">
        <v>19</v>
      </c>
      <c r="Z696" s="0" t="n">
        <v>0</v>
      </c>
      <c r="AA696" s="2" t="n">
        <v>1</v>
      </c>
      <c r="AB696" s="18" t="n">
        <v>96.000743949426</v>
      </c>
      <c r="AC696" s="23" t="s">
        <v>503</v>
      </c>
      <c r="AN696" s="0"/>
      <c r="BD696" s="0"/>
      <c r="ED696" s="0"/>
      <c r="EE696" s="0"/>
      <c r="EF696" s="0"/>
      <c r="EG696" s="0"/>
      <c r="EH696" s="0"/>
      <c r="EI696" s="0"/>
      <c r="FD696" s="0"/>
      <c r="FE696" s="0"/>
      <c r="FF696" s="0"/>
      <c r="FG696" s="0"/>
    </row>
    <row r="697" s="1" customFormat="true" ht="13.5" hidden="false" customHeight="false" outlineLevel="0" collapsed="false">
      <c r="A697" s="26" t="s">
        <v>999</v>
      </c>
      <c r="B697" s="0" t="n">
        <v>38</v>
      </c>
      <c r="C697" s="1" t="n">
        <v>4540</v>
      </c>
      <c r="D697" s="7" t="s">
        <v>1723</v>
      </c>
      <c r="E697" s="7" t="s">
        <v>1724</v>
      </c>
      <c r="F697" s="1" t="n">
        <v>535</v>
      </c>
      <c r="G697" s="1" t="n">
        <v>32</v>
      </c>
      <c r="H697" s="1" t="n">
        <v>57</v>
      </c>
      <c r="I697" s="1" t="n">
        <v>96</v>
      </c>
      <c r="J697" s="0" t="n">
        <v>23</v>
      </c>
      <c r="K697" s="0" t="n">
        <v>22</v>
      </c>
      <c r="L697" s="0" t="s">
        <v>373</v>
      </c>
      <c r="M697" s="0" t="n">
        <v>13</v>
      </c>
      <c r="N697" s="13"/>
      <c r="O697" s="20" t="s">
        <v>1155</v>
      </c>
      <c r="P697" s="14" t="s">
        <v>129</v>
      </c>
      <c r="Q697" s="14" t="s">
        <v>129</v>
      </c>
      <c r="R697" s="15" t="s">
        <v>97</v>
      </c>
      <c r="S697" s="21" t="s">
        <v>196</v>
      </c>
      <c r="T697" s="14"/>
      <c r="U697" s="14"/>
      <c r="V697" s="0" t="n">
        <v>514</v>
      </c>
      <c r="W697" s="0" t="n">
        <v>15</v>
      </c>
      <c r="X697" s="0" t="n">
        <v>16</v>
      </c>
      <c r="Y697" s="2" t="n">
        <v>24</v>
      </c>
      <c r="Z697" s="0" t="n">
        <v>0</v>
      </c>
      <c r="AA697" s="2" t="n">
        <v>1</v>
      </c>
      <c r="AB697" s="18" t="n">
        <v>100.351848417127</v>
      </c>
      <c r="AC697" s="23" t="s">
        <v>503</v>
      </c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EW697" s="0"/>
      <c r="EX697" s="0"/>
      <c r="EY697" s="0"/>
      <c r="EZ697" s="0"/>
    </row>
    <row r="698" s="1" customFormat="true" ht="13.5" hidden="false" customHeight="false" outlineLevel="0" collapsed="false">
      <c r="A698" s="26" t="s">
        <v>999</v>
      </c>
      <c r="B698" s="0" t="n">
        <v>38</v>
      </c>
      <c r="C698" s="1" t="n">
        <v>5019</v>
      </c>
      <c r="D698" s="7" t="s">
        <v>1725</v>
      </c>
      <c r="E698" s="7" t="s">
        <v>1726</v>
      </c>
      <c r="F698" s="1" t="n">
        <v>535</v>
      </c>
      <c r="G698" s="1" t="n">
        <v>31</v>
      </c>
      <c r="H698" s="1" t="n">
        <v>58</v>
      </c>
      <c r="I698" s="1" t="n">
        <v>74</v>
      </c>
      <c r="J698" s="0" t="n">
        <v>16</v>
      </c>
      <c r="K698" s="0" t="n">
        <v>12</v>
      </c>
      <c r="L698" s="0" t="s">
        <v>40</v>
      </c>
      <c r="M698" s="0" t="n">
        <v>17</v>
      </c>
      <c r="N698" s="13"/>
      <c r="O698" s="13"/>
      <c r="P698" s="14" t="s">
        <v>344</v>
      </c>
      <c r="Q698" s="14" t="s">
        <v>405</v>
      </c>
      <c r="R698" s="15" t="s">
        <v>297</v>
      </c>
      <c r="S698" s="16"/>
      <c r="T698" s="14"/>
      <c r="U698" s="14"/>
      <c r="V698" s="0" t="n">
        <v>396</v>
      </c>
      <c r="W698" s="0" t="n">
        <v>8</v>
      </c>
      <c r="X698" s="0" t="n">
        <v>15</v>
      </c>
      <c r="Y698" s="2" t="n">
        <v>20</v>
      </c>
      <c r="Z698" s="0" t="n">
        <v>0</v>
      </c>
      <c r="AA698" s="2" t="n">
        <v>0</v>
      </c>
      <c r="AB698" s="18" t="n">
        <v>72.9407786864221</v>
      </c>
      <c r="AC698" s="25" t="s">
        <v>999</v>
      </c>
      <c r="AJ698" s="0"/>
      <c r="AK698" s="0"/>
      <c r="AL698" s="0"/>
      <c r="AQ698" s="0"/>
      <c r="AZ698" s="0"/>
      <c r="BA698" s="0"/>
      <c r="BO698" s="0"/>
      <c r="BP698" s="0"/>
      <c r="BQ698" s="0"/>
      <c r="BR698" s="0"/>
      <c r="BS698" s="0"/>
      <c r="BT698" s="0"/>
      <c r="BU698" s="0"/>
      <c r="CA698" s="0"/>
      <c r="CB698" s="0"/>
      <c r="CC698" s="0"/>
      <c r="EW698" s="0"/>
      <c r="EX698" s="0"/>
      <c r="EY698" s="0"/>
      <c r="EZ698" s="0"/>
    </row>
    <row r="699" s="1" customFormat="true" ht="13.5" hidden="false" customHeight="false" outlineLevel="0" collapsed="false">
      <c r="A699" s="26" t="s">
        <v>999</v>
      </c>
      <c r="B699" s="0" t="n">
        <v>45</v>
      </c>
      <c r="C699" s="1" t="n">
        <v>3772</v>
      </c>
      <c r="D699" s="7" t="s">
        <v>1727</v>
      </c>
      <c r="E699" s="7" t="s">
        <v>1728</v>
      </c>
      <c r="F699" s="1" t="n">
        <v>534</v>
      </c>
      <c r="G699" s="1" t="n">
        <v>33</v>
      </c>
      <c r="H699" s="1" t="n">
        <v>50</v>
      </c>
      <c r="I699" s="1" t="n">
        <v>114</v>
      </c>
      <c r="J699" s="0" t="n">
        <v>19</v>
      </c>
      <c r="K699" s="0" t="n">
        <v>22</v>
      </c>
      <c r="L699" s="0" t="s">
        <v>68</v>
      </c>
      <c r="M699" s="0" t="n">
        <v>17</v>
      </c>
      <c r="N699" s="13"/>
      <c r="O699" s="20" t="s">
        <v>193</v>
      </c>
      <c r="P699" s="14" t="s">
        <v>41</v>
      </c>
      <c r="Q699" s="17" t="s">
        <v>164</v>
      </c>
      <c r="R699" s="15" t="s">
        <v>103</v>
      </c>
      <c r="S699" s="21" t="s">
        <v>164</v>
      </c>
      <c r="T699" s="14"/>
      <c r="U699" s="14"/>
      <c r="V699" s="0" t="n">
        <v>609</v>
      </c>
      <c r="W699" s="0" t="n">
        <v>18</v>
      </c>
      <c r="X699" s="0" t="n">
        <v>20</v>
      </c>
      <c r="Y699" s="2" t="n">
        <v>19</v>
      </c>
      <c r="Z699" s="0" t="n">
        <v>0</v>
      </c>
      <c r="AA699" s="2" t="n">
        <v>1</v>
      </c>
      <c r="AB699" s="18" t="n">
        <v>91.6598492128145</v>
      </c>
      <c r="AC699" s="25" t="s">
        <v>999</v>
      </c>
      <c r="BC699" s="0"/>
      <c r="CH699" s="0"/>
      <c r="DX699" s="0"/>
      <c r="DY699" s="0"/>
      <c r="DZ699" s="0"/>
      <c r="EA699" s="0"/>
      <c r="EB699" s="0"/>
      <c r="EC699" s="0"/>
      <c r="EW699" s="0"/>
      <c r="EX699" s="0"/>
      <c r="EY699" s="0"/>
      <c r="EZ699" s="0"/>
      <c r="FD699" s="0"/>
      <c r="FE699" s="0"/>
      <c r="FF699" s="0"/>
      <c r="FG699" s="0"/>
    </row>
    <row r="700" s="1" customFormat="true" ht="13.5" hidden="false" customHeight="false" outlineLevel="0" collapsed="false">
      <c r="A700" s="26" t="s">
        <v>999</v>
      </c>
      <c r="B700" s="0" t="n">
        <v>45</v>
      </c>
      <c r="C700" s="1" t="n">
        <v>3696</v>
      </c>
      <c r="D700" s="7" t="s">
        <v>1729</v>
      </c>
      <c r="E700" s="7" t="s">
        <v>1730</v>
      </c>
      <c r="F700" s="1" t="n">
        <v>534</v>
      </c>
      <c r="G700" s="1" t="n">
        <v>32</v>
      </c>
      <c r="H700" s="1" t="n">
        <v>50</v>
      </c>
      <c r="I700" s="1" t="n">
        <v>113</v>
      </c>
      <c r="J700" s="0" t="n">
        <v>0</v>
      </c>
      <c r="K700" s="0" t="n">
        <v>0</v>
      </c>
      <c r="L700" s="0"/>
      <c r="M700" s="0" t="n">
        <v>19</v>
      </c>
      <c r="N700" s="13"/>
      <c r="O700" s="20" t="s">
        <v>1170</v>
      </c>
      <c r="P700" s="14"/>
      <c r="Q700" s="14"/>
      <c r="R700" s="15"/>
      <c r="S700" s="21" t="s">
        <v>28</v>
      </c>
      <c r="T700" s="17" t="s">
        <v>28</v>
      </c>
      <c r="U700" s="14"/>
      <c r="V700" s="0" t="n">
        <v>603</v>
      </c>
      <c r="W700" s="0" t="n">
        <v>15</v>
      </c>
      <c r="X700" s="0" t="n">
        <v>22</v>
      </c>
      <c r="Y700" s="2" t="n">
        <v>20</v>
      </c>
      <c r="Z700" s="0" t="n">
        <v>0</v>
      </c>
      <c r="AA700" s="2" t="n">
        <v>1</v>
      </c>
      <c r="AB700" s="18" t="n">
        <v>94.0959692438082</v>
      </c>
      <c r="AC700" s="25" t="s">
        <v>999</v>
      </c>
      <c r="AM700" s="0"/>
      <c r="AO700" s="0"/>
      <c r="DV700" s="0"/>
      <c r="DW700" s="0"/>
    </row>
    <row r="701" s="1" customFormat="true" ht="13.5" hidden="false" customHeight="false" outlineLevel="0" collapsed="false">
      <c r="A701" s="26" t="s">
        <v>999</v>
      </c>
      <c r="B701" s="0" t="n">
        <v>45</v>
      </c>
      <c r="C701" s="1" t="n">
        <v>4492</v>
      </c>
      <c r="D701" s="7" t="s">
        <v>1731</v>
      </c>
      <c r="E701" s="7" t="s">
        <v>1732</v>
      </c>
      <c r="F701" s="1" t="n">
        <v>534</v>
      </c>
      <c r="G701" s="1" t="n">
        <v>34</v>
      </c>
      <c r="H701" s="1" t="n">
        <v>54</v>
      </c>
      <c r="I701" s="1" t="n">
        <v>87</v>
      </c>
      <c r="J701" s="0" t="n">
        <v>23</v>
      </c>
      <c r="K701" s="0" t="n">
        <v>20</v>
      </c>
      <c r="L701" s="0" t="s">
        <v>59</v>
      </c>
      <c r="M701" s="0" t="n">
        <v>16</v>
      </c>
      <c r="N701" s="13"/>
      <c r="O701" s="13"/>
      <c r="P701" s="14"/>
      <c r="Q701" s="14"/>
      <c r="R701" s="15"/>
      <c r="S701" s="16"/>
      <c r="T701" s="14"/>
      <c r="U701" s="14"/>
      <c r="V701" s="0" t="n">
        <v>465</v>
      </c>
      <c r="W701" s="0" t="n">
        <v>15</v>
      </c>
      <c r="X701" s="0" t="n">
        <v>15</v>
      </c>
      <c r="Y701" s="2" t="n">
        <v>17</v>
      </c>
      <c r="Z701" s="0" t="n">
        <v>0</v>
      </c>
      <c r="AA701" s="2" t="n">
        <v>0</v>
      </c>
      <c r="AB701" s="18" t="n">
        <v>100.533284847116</v>
      </c>
      <c r="AC701" s="23" t="s">
        <v>503</v>
      </c>
      <c r="AM701" s="0"/>
      <c r="BE701" s="0"/>
      <c r="CA701" s="0"/>
      <c r="CB701" s="0"/>
      <c r="CC701" s="0"/>
      <c r="CV701" s="0"/>
      <c r="CW701" s="0"/>
      <c r="CX701" s="0"/>
      <c r="CY701" s="0"/>
      <c r="CZ701" s="0"/>
      <c r="DA701" s="0"/>
    </row>
    <row r="702" s="1" customFormat="true" ht="13.5" hidden="false" customHeight="false" outlineLevel="0" collapsed="false">
      <c r="A702" s="26" t="s">
        <v>999</v>
      </c>
      <c r="B702" s="0" t="n">
        <v>45</v>
      </c>
      <c r="C702" s="1" t="n">
        <v>4683</v>
      </c>
      <c r="D702" s="7" t="s">
        <v>1733</v>
      </c>
      <c r="E702" s="7" t="s">
        <v>1734</v>
      </c>
      <c r="F702" s="1" t="n">
        <v>534</v>
      </c>
      <c r="G702" s="1" t="n">
        <v>32</v>
      </c>
      <c r="H702" s="1" t="n">
        <v>50</v>
      </c>
      <c r="I702" s="1" t="n">
        <v>50</v>
      </c>
      <c r="J702" s="0" t="n">
        <v>60</v>
      </c>
      <c r="K702" s="0" t="n">
        <v>30</v>
      </c>
      <c r="L702" s="0" t="s">
        <v>31</v>
      </c>
      <c r="M702" s="0" t="n">
        <v>12</v>
      </c>
      <c r="N702" s="13"/>
      <c r="O702" s="13"/>
      <c r="P702" s="14" t="s">
        <v>182</v>
      </c>
      <c r="Q702" s="14" t="s">
        <v>182</v>
      </c>
      <c r="R702" s="15"/>
      <c r="S702" s="16"/>
      <c r="T702" s="14"/>
      <c r="U702" s="14"/>
      <c r="V702" s="0" t="n">
        <v>267</v>
      </c>
      <c r="W702" s="0" t="n">
        <v>8</v>
      </c>
      <c r="X702" s="0" t="n">
        <v>8</v>
      </c>
      <c r="Y702" s="2" t="n">
        <v>9</v>
      </c>
      <c r="Z702" s="0" t="n">
        <v>0</v>
      </c>
      <c r="AA702" s="2" t="n">
        <v>1</v>
      </c>
      <c r="AB702" s="18" t="n">
        <v>102.90200538299</v>
      </c>
      <c r="AC702" s="25" t="s">
        <v>999</v>
      </c>
      <c r="AD702" s="0"/>
      <c r="AE702" s="0"/>
      <c r="AF702" s="0"/>
      <c r="BD702" s="0"/>
      <c r="CV702" s="0"/>
      <c r="CW702" s="0"/>
      <c r="CX702" s="0"/>
      <c r="CY702" s="0"/>
      <c r="CZ702" s="0"/>
      <c r="DA702" s="0"/>
    </row>
    <row r="703" s="1" customFormat="true" ht="13.5" hidden="false" customHeight="false" outlineLevel="0" collapsed="false">
      <c r="A703" s="26" t="s">
        <v>999</v>
      </c>
      <c r="B703" s="0" t="n">
        <v>49</v>
      </c>
      <c r="C703" s="1" t="n">
        <v>4948</v>
      </c>
      <c r="D703" s="7" t="s">
        <v>1735</v>
      </c>
      <c r="E703" s="7" t="s">
        <v>1736</v>
      </c>
      <c r="F703" s="1" t="n">
        <v>533</v>
      </c>
      <c r="G703" s="1" t="n">
        <v>34</v>
      </c>
      <c r="H703" s="1" t="n">
        <v>49</v>
      </c>
      <c r="I703" s="1" t="n">
        <v>132</v>
      </c>
      <c r="J703" s="0" t="n">
        <v>21</v>
      </c>
      <c r="K703" s="0" t="n">
        <v>28</v>
      </c>
      <c r="L703" s="0" t="s">
        <v>1737</v>
      </c>
      <c r="M703" s="0" t="n">
        <v>17</v>
      </c>
      <c r="N703" s="13"/>
      <c r="O703" s="20" t="s">
        <v>956</v>
      </c>
      <c r="P703" s="14" t="s">
        <v>244</v>
      </c>
      <c r="Q703" s="14" t="s">
        <v>285</v>
      </c>
      <c r="R703" s="15" t="s">
        <v>268</v>
      </c>
      <c r="S703" s="21" t="s">
        <v>309</v>
      </c>
      <c r="T703" s="17" t="s">
        <v>309</v>
      </c>
      <c r="U703" s="14"/>
      <c r="V703" s="0" t="n">
        <v>703</v>
      </c>
      <c r="W703" s="0" t="n">
        <v>22</v>
      </c>
      <c r="X703" s="0" t="n">
        <v>24</v>
      </c>
      <c r="Y703" s="2" t="n">
        <v>19</v>
      </c>
      <c r="Z703" s="0" t="n">
        <v>0</v>
      </c>
      <c r="AA703" s="2" t="n">
        <v>3</v>
      </c>
      <c r="AB703" s="18" t="n">
        <v>97.1181315561055</v>
      </c>
      <c r="AC703" s="23" t="s">
        <v>503</v>
      </c>
      <c r="AQ703" s="0"/>
      <c r="AZ703" s="0"/>
    </row>
    <row r="704" s="1" customFormat="true" ht="13.5" hidden="false" customHeight="false" outlineLevel="0" collapsed="false">
      <c r="A704" s="26" t="s">
        <v>999</v>
      </c>
      <c r="B704" s="0" t="n">
        <v>49</v>
      </c>
      <c r="C704" s="1" t="n">
        <v>4011</v>
      </c>
      <c r="D704" s="7" t="s">
        <v>1738</v>
      </c>
      <c r="E704" s="7" t="s">
        <v>1739</v>
      </c>
      <c r="F704" s="1" t="n">
        <v>533</v>
      </c>
      <c r="G704" s="1" t="n">
        <v>37</v>
      </c>
      <c r="H704" s="1" t="n">
        <v>53</v>
      </c>
      <c r="I704" s="1" t="n">
        <v>124</v>
      </c>
      <c r="J704" s="0" t="n">
        <v>5</v>
      </c>
      <c r="K704" s="0" t="n">
        <v>6</v>
      </c>
      <c r="L704" s="0" t="s">
        <v>92</v>
      </c>
      <c r="M704" s="0" t="n">
        <v>17</v>
      </c>
      <c r="N704" s="13"/>
      <c r="O704" s="13"/>
      <c r="P704" s="14" t="s">
        <v>129</v>
      </c>
      <c r="Q704" s="14" t="s">
        <v>547</v>
      </c>
      <c r="R704" s="15" t="s">
        <v>61</v>
      </c>
      <c r="S704" s="16"/>
      <c r="T704" s="14"/>
      <c r="U704" s="14"/>
      <c r="V704" s="0" t="n">
        <v>661</v>
      </c>
      <c r="W704" s="0" t="n">
        <v>19</v>
      </c>
      <c r="X704" s="0" t="n">
        <v>27</v>
      </c>
      <c r="Y704" s="2" t="n">
        <v>20</v>
      </c>
      <c r="Z704" s="0" t="n">
        <v>0</v>
      </c>
      <c r="AA704" s="2" t="n">
        <v>1</v>
      </c>
      <c r="AB704" s="18" t="n">
        <v>70.936284178562</v>
      </c>
      <c r="AC704" s="25" t="s">
        <v>999</v>
      </c>
      <c r="AO704" s="0"/>
      <c r="CI704" s="0"/>
      <c r="DK704" s="0"/>
      <c r="DL704" s="0"/>
      <c r="DM704" s="0"/>
      <c r="DN704" s="0"/>
      <c r="DO704" s="0"/>
      <c r="DP704" s="0"/>
      <c r="FA704" s="0"/>
      <c r="FB704" s="0"/>
      <c r="FC704" s="0"/>
      <c r="FD704" s="0"/>
      <c r="FE704" s="0"/>
      <c r="FF704" s="0"/>
      <c r="FG704" s="0"/>
    </row>
    <row r="705" s="1" customFormat="true" ht="13.5" hidden="false" customHeight="false" outlineLevel="0" collapsed="false">
      <c r="A705" s="26" t="s">
        <v>999</v>
      </c>
      <c r="B705" s="0" t="n">
        <v>49</v>
      </c>
      <c r="C705" s="1" t="n">
        <v>4550</v>
      </c>
      <c r="D705" s="7" t="s">
        <v>1740</v>
      </c>
      <c r="E705" s="7" t="s">
        <v>1741</v>
      </c>
      <c r="F705" s="1" t="n">
        <v>533</v>
      </c>
      <c r="G705" s="1" t="n">
        <v>36</v>
      </c>
      <c r="H705" s="1" t="n">
        <v>51</v>
      </c>
      <c r="I705" s="1" t="n">
        <v>120</v>
      </c>
      <c r="J705" s="0" t="n">
        <v>8</v>
      </c>
      <c r="K705" s="0" t="n">
        <v>10</v>
      </c>
      <c r="L705" s="0" t="s">
        <v>114</v>
      </c>
      <c r="M705" s="0" t="n">
        <v>16</v>
      </c>
      <c r="N705" s="13"/>
      <c r="O705" s="13"/>
      <c r="P705" s="14"/>
      <c r="Q705" s="14"/>
      <c r="R705" s="15"/>
      <c r="S705" s="16"/>
      <c r="T705" s="14"/>
      <c r="U705" s="14"/>
      <c r="V705" s="0" t="n">
        <v>640</v>
      </c>
      <c r="W705" s="0" t="n">
        <v>20</v>
      </c>
      <c r="X705" s="0" t="n">
        <v>24</v>
      </c>
      <c r="Y705" s="2" t="n">
        <v>18</v>
      </c>
      <c r="Z705" s="0" t="n">
        <v>0</v>
      </c>
      <c r="AA705" s="2" t="n">
        <v>1</v>
      </c>
      <c r="AB705" s="18" t="n">
        <v>89.8721104009429</v>
      </c>
      <c r="AC705" s="25" t="s">
        <v>999</v>
      </c>
      <c r="AD705" s="0"/>
      <c r="AE705" s="0"/>
      <c r="AF705" s="0"/>
      <c r="AN705" s="0"/>
      <c r="AO705" s="0"/>
      <c r="BB705" s="0"/>
      <c r="CD705" s="0"/>
      <c r="CE705" s="0"/>
      <c r="CF705" s="0"/>
      <c r="CH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FD705" s="0"/>
      <c r="FE705" s="0"/>
      <c r="FF705" s="0"/>
      <c r="FG705" s="0"/>
    </row>
    <row r="706" s="1" customFormat="true" ht="13.5" hidden="false" customHeight="false" outlineLevel="0" collapsed="false">
      <c r="A706" s="26" t="s">
        <v>999</v>
      </c>
      <c r="B706" s="0" t="n">
        <v>49</v>
      </c>
      <c r="C706" s="1" t="n">
        <v>3771</v>
      </c>
      <c r="D706" s="7" t="s">
        <v>1742</v>
      </c>
      <c r="E706" s="7" t="s">
        <v>1743</v>
      </c>
      <c r="F706" s="1" t="n">
        <v>533</v>
      </c>
      <c r="G706" s="1" t="n">
        <v>30</v>
      </c>
      <c r="H706" s="1" t="n">
        <v>50</v>
      </c>
      <c r="I706" s="1" t="n">
        <v>104</v>
      </c>
      <c r="J706" s="0" t="n">
        <v>25</v>
      </c>
      <c r="K706" s="0" t="n">
        <v>26</v>
      </c>
      <c r="L706" s="0" t="s">
        <v>1744</v>
      </c>
      <c r="M706" s="0" t="n">
        <v>13</v>
      </c>
      <c r="N706" s="13"/>
      <c r="O706" s="13"/>
      <c r="P706" s="14"/>
      <c r="Q706" s="14"/>
      <c r="R706" s="15"/>
      <c r="S706" s="16"/>
      <c r="T706" s="14"/>
      <c r="U706" s="14"/>
      <c r="V706" s="0" t="n">
        <v>554</v>
      </c>
      <c r="W706" s="0" t="n">
        <v>16</v>
      </c>
      <c r="X706" s="0" t="n">
        <v>16</v>
      </c>
      <c r="Y706" s="2" t="n">
        <v>21</v>
      </c>
      <c r="Z706" s="0" t="n">
        <v>0</v>
      </c>
      <c r="AA706" s="2" t="n">
        <v>0</v>
      </c>
      <c r="AB706" s="18" t="n">
        <v>94.4279047893414</v>
      </c>
      <c r="AC706" s="25" t="s">
        <v>999</v>
      </c>
      <c r="BA706" s="0"/>
      <c r="CH706" s="0"/>
      <c r="DX706" s="0"/>
      <c r="DY706" s="0"/>
      <c r="DZ706" s="0"/>
      <c r="EA706" s="0"/>
      <c r="EB706" s="0"/>
      <c r="EC706" s="0"/>
    </row>
    <row r="707" s="1" customFormat="true" ht="13.5" hidden="false" customHeight="false" outlineLevel="0" collapsed="false">
      <c r="A707" s="26" t="s">
        <v>999</v>
      </c>
      <c r="B707" s="0" t="n">
        <v>49</v>
      </c>
      <c r="C707" s="1" t="n">
        <v>3232</v>
      </c>
      <c r="D707" s="7" t="s">
        <v>1745</v>
      </c>
      <c r="E707" s="7" t="s">
        <v>1746</v>
      </c>
      <c r="F707" s="1" t="n">
        <v>533</v>
      </c>
      <c r="G707" s="1" t="n">
        <v>36</v>
      </c>
      <c r="H707" s="1" t="n">
        <v>46</v>
      </c>
      <c r="I707" s="1" t="n">
        <v>73</v>
      </c>
      <c r="J707" s="0" t="n">
        <v>41</v>
      </c>
      <c r="K707" s="0" t="n">
        <v>30</v>
      </c>
      <c r="L707" s="0" t="s">
        <v>763</v>
      </c>
      <c r="M707" s="0" t="n">
        <v>17</v>
      </c>
      <c r="N707" s="13"/>
      <c r="O707" s="20" t="s">
        <v>742</v>
      </c>
      <c r="P707" s="14"/>
      <c r="Q707" s="14"/>
      <c r="R707" s="15"/>
      <c r="S707" s="21" t="s">
        <v>386</v>
      </c>
      <c r="T707" s="17" t="s">
        <v>386</v>
      </c>
      <c r="U707" s="14"/>
      <c r="V707" s="0" t="n">
        <v>389</v>
      </c>
      <c r="W707" s="0" t="n">
        <v>12</v>
      </c>
      <c r="X707" s="0" t="n">
        <v>15</v>
      </c>
      <c r="Y707" s="2" t="n">
        <v>7</v>
      </c>
      <c r="Z707" s="0" t="n">
        <v>0</v>
      </c>
      <c r="AA707" s="2" t="n">
        <v>1</v>
      </c>
      <c r="AB707" s="18" t="n">
        <v>75.3806785790417</v>
      </c>
      <c r="AC707" s="25" t="s">
        <v>999</v>
      </c>
      <c r="AO707" s="0"/>
      <c r="BD707" s="0"/>
      <c r="CA707" s="0"/>
      <c r="CB707" s="0"/>
      <c r="CC707" s="0"/>
      <c r="CD707" s="0"/>
      <c r="CE707" s="0"/>
      <c r="CF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E707" s="0"/>
      <c r="DF707" s="0"/>
      <c r="DG707" s="0"/>
      <c r="DH707" s="0"/>
      <c r="DI707" s="0"/>
      <c r="DJ707" s="0"/>
      <c r="DS707" s="0"/>
    </row>
    <row r="708" customFormat="false" ht="13.5" hidden="false" customHeight="false" outlineLevel="0" collapsed="false">
      <c r="A708" s="26" t="s">
        <v>999</v>
      </c>
      <c r="B708" s="0" t="n">
        <v>54</v>
      </c>
      <c r="C708" s="1" t="n">
        <v>3708</v>
      </c>
      <c r="D708" s="7" t="s">
        <v>1747</v>
      </c>
      <c r="E708" s="7" t="s">
        <v>1748</v>
      </c>
      <c r="F708" s="1" t="n">
        <v>532</v>
      </c>
      <c r="G708" s="1" t="n">
        <v>33</v>
      </c>
      <c r="H708" s="1" t="n">
        <v>49</v>
      </c>
      <c r="I708" s="1" t="n">
        <v>116</v>
      </c>
      <c r="J708" s="0" t="n">
        <v>3</v>
      </c>
      <c r="K708" s="0" t="n">
        <v>4</v>
      </c>
      <c r="L708" s="0" t="s">
        <v>73</v>
      </c>
      <c r="M708" s="0" t="n">
        <v>16</v>
      </c>
      <c r="N708" s="13"/>
      <c r="O708" s="13"/>
      <c r="P708" s="14" t="s">
        <v>1382</v>
      </c>
      <c r="Q708" s="14" t="s">
        <v>75</v>
      </c>
      <c r="R708" s="15" t="s">
        <v>236</v>
      </c>
      <c r="S708" s="16"/>
      <c r="T708" s="14"/>
      <c r="U708" s="14"/>
      <c r="V708" s="0" t="n">
        <v>617</v>
      </c>
      <c r="W708" s="0" t="n">
        <v>19</v>
      </c>
      <c r="X708" s="0" t="n">
        <v>20</v>
      </c>
      <c r="Y708" s="2" t="n">
        <v>18</v>
      </c>
      <c r="Z708" s="0" t="n">
        <v>0</v>
      </c>
      <c r="AA708" s="2" t="n">
        <v>1</v>
      </c>
      <c r="AB708" s="18" t="n">
        <v>93.4181563589958</v>
      </c>
      <c r="AC708" s="25" t="s">
        <v>999</v>
      </c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I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J708" s="1"/>
      <c r="EK708" s="1"/>
      <c r="ER708" s="1"/>
      <c r="ES708" s="1"/>
      <c r="ET708" s="1"/>
      <c r="EU708" s="1"/>
      <c r="EV708" s="1"/>
      <c r="EW708" s="1"/>
      <c r="EX708" s="1"/>
      <c r="EY708" s="1"/>
      <c r="EZ708" s="1"/>
      <c r="FD708" s="1"/>
      <c r="FE708" s="1"/>
      <c r="FF708" s="1"/>
      <c r="FG708" s="1"/>
    </row>
    <row r="709" customFormat="false" ht="13.5" hidden="false" customHeight="false" outlineLevel="0" collapsed="false">
      <c r="A709" s="26" t="s">
        <v>999</v>
      </c>
      <c r="B709" s="0" t="n">
        <v>54</v>
      </c>
      <c r="C709" s="1" t="n">
        <v>3616</v>
      </c>
      <c r="D709" s="7" t="s">
        <v>1749</v>
      </c>
      <c r="E709" s="7" t="s">
        <v>1750</v>
      </c>
      <c r="F709" s="1" t="n">
        <v>532</v>
      </c>
      <c r="G709" s="1" t="n">
        <v>31</v>
      </c>
      <c r="H709" s="1" t="n">
        <v>53</v>
      </c>
      <c r="I709" s="1" t="n">
        <v>105</v>
      </c>
      <c r="J709" s="0" t="n">
        <v>13</v>
      </c>
      <c r="K709" s="0" t="n">
        <v>14</v>
      </c>
      <c r="L709" s="0" t="s">
        <v>1751</v>
      </c>
      <c r="M709" s="0" t="n">
        <v>17</v>
      </c>
      <c r="N709" s="13"/>
      <c r="O709" s="20" t="s">
        <v>60</v>
      </c>
      <c r="P709" s="14" t="s">
        <v>415</v>
      </c>
      <c r="Q709" s="14" t="s">
        <v>35</v>
      </c>
      <c r="R709" s="15" t="s">
        <v>279</v>
      </c>
      <c r="S709" s="21" t="s">
        <v>98</v>
      </c>
      <c r="T709" s="14"/>
      <c r="U709" s="14"/>
      <c r="V709" s="0" t="n">
        <v>559</v>
      </c>
      <c r="W709" s="0" t="n">
        <v>16</v>
      </c>
      <c r="X709" s="0" t="n">
        <v>17</v>
      </c>
      <c r="Y709" s="2" t="n">
        <v>23</v>
      </c>
      <c r="Z709" s="0" t="n">
        <v>0</v>
      </c>
      <c r="AA709" s="2" t="n">
        <v>1</v>
      </c>
      <c r="AB709" s="18" t="n">
        <v>95.7727710304976</v>
      </c>
      <c r="AC709" s="23" t="s">
        <v>503</v>
      </c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P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I709" s="1"/>
      <c r="CJ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</row>
    <row r="710" s="1" customFormat="true" ht="13.5" hidden="false" customHeight="false" outlineLevel="0" collapsed="false">
      <c r="A710" s="26" t="s">
        <v>999</v>
      </c>
      <c r="B710" s="0" t="n">
        <v>54</v>
      </c>
      <c r="C710" s="1" t="n">
        <v>5023</v>
      </c>
      <c r="D710" s="7" t="s">
        <v>1752</v>
      </c>
      <c r="E710" s="7" t="s">
        <v>1753</v>
      </c>
      <c r="F710" s="1" t="n">
        <v>532</v>
      </c>
      <c r="G710" s="1" t="n">
        <v>34</v>
      </c>
      <c r="H710" s="1" t="n">
        <v>50</v>
      </c>
      <c r="I710" s="1" t="n">
        <v>79</v>
      </c>
      <c r="J710" s="0" t="n">
        <v>0</v>
      </c>
      <c r="K710" s="0" t="n">
        <v>0</v>
      </c>
      <c r="L710" s="0"/>
      <c r="M710" s="0" t="n">
        <v>15</v>
      </c>
      <c r="N710" s="13"/>
      <c r="O710" s="13"/>
      <c r="P710" s="14"/>
      <c r="Q710" s="14"/>
      <c r="R710" s="15"/>
      <c r="S710" s="16"/>
      <c r="T710" s="14"/>
      <c r="U710" s="14"/>
      <c r="V710" s="0" t="n">
        <v>420</v>
      </c>
      <c r="W710" s="0" t="n">
        <v>16</v>
      </c>
      <c r="X710" s="0" t="n">
        <v>11</v>
      </c>
      <c r="Y710" s="2" t="n">
        <v>13</v>
      </c>
      <c r="Z710" s="0" t="n">
        <v>0</v>
      </c>
      <c r="AA710" s="2" t="n">
        <v>0</v>
      </c>
      <c r="AB710" s="18" t="n">
        <v>93.8062970497416</v>
      </c>
      <c r="AC710" s="25" t="s">
        <v>999</v>
      </c>
      <c r="BB710" s="0"/>
      <c r="CH710" s="0"/>
      <c r="CI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DS710" s="0"/>
      <c r="DV710" s="0"/>
      <c r="DW710" s="0"/>
    </row>
    <row r="711" customFormat="false" ht="13.5" hidden="false" customHeight="false" outlineLevel="0" collapsed="false">
      <c r="A711" s="26" t="s">
        <v>999</v>
      </c>
      <c r="B711" s="0" t="n">
        <v>54</v>
      </c>
      <c r="C711" s="1" t="n">
        <v>4758</v>
      </c>
      <c r="D711" s="7" t="s">
        <v>1754</v>
      </c>
      <c r="E711" s="7" t="s">
        <v>1755</v>
      </c>
      <c r="F711" s="1" t="n">
        <v>532</v>
      </c>
      <c r="G711" s="1" t="n">
        <v>26</v>
      </c>
      <c r="H711" s="1" t="n">
        <v>51</v>
      </c>
      <c r="I711" s="1" t="n">
        <v>78</v>
      </c>
      <c r="J711" s="0" t="n">
        <v>56</v>
      </c>
      <c r="K711" s="0" t="n">
        <v>44</v>
      </c>
      <c r="L711" s="0" t="s">
        <v>1756</v>
      </c>
      <c r="M711" s="0" t="n">
        <v>19</v>
      </c>
      <c r="N711" s="13"/>
      <c r="O711" s="20" t="s">
        <v>662</v>
      </c>
      <c r="P711" s="14" t="s">
        <v>1016</v>
      </c>
      <c r="Q711" s="14" t="s">
        <v>760</v>
      </c>
      <c r="R711" s="15" t="s">
        <v>42</v>
      </c>
      <c r="S711" s="21" t="s">
        <v>196</v>
      </c>
      <c r="T711" s="14"/>
      <c r="U711" s="14"/>
      <c r="V711" s="0" t="n">
        <v>415</v>
      </c>
      <c r="W711" s="0" t="n">
        <v>11</v>
      </c>
      <c r="X711" s="0" t="n">
        <v>10</v>
      </c>
      <c r="Y711" s="2" t="n">
        <v>19</v>
      </c>
      <c r="Z711" s="0" t="n">
        <v>0</v>
      </c>
      <c r="AA711" s="2" t="n">
        <v>1</v>
      </c>
      <c r="AB711" s="18" t="n">
        <v>75.0608517156031</v>
      </c>
      <c r="AC711" s="25" t="s">
        <v>999</v>
      </c>
      <c r="AD711" s="1"/>
      <c r="AE711" s="1"/>
      <c r="AF711" s="1"/>
      <c r="AG711" s="1"/>
      <c r="AH711" s="1"/>
      <c r="AI711" s="1"/>
      <c r="AN711" s="1"/>
      <c r="AO711" s="1"/>
      <c r="BB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CA711" s="1"/>
      <c r="CB711" s="1"/>
      <c r="CC711" s="1"/>
      <c r="CD711" s="1"/>
      <c r="CE711" s="1"/>
      <c r="CF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</row>
    <row r="712" s="1" customFormat="true" ht="13.5" hidden="false" customHeight="false" outlineLevel="0" collapsed="false">
      <c r="A712" s="26" t="s">
        <v>999</v>
      </c>
      <c r="B712" s="0" t="n">
        <v>58</v>
      </c>
      <c r="C712" s="1" t="n">
        <v>4175</v>
      </c>
      <c r="D712" s="7" t="s">
        <v>1757</v>
      </c>
      <c r="E712" s="7" t="s">
        <v>1758</v>
      </c>
      <c r="F712" s="1" t="n">
        <v>531</v>
      </c>
      <c r="G712" s="1" t="n">
        <v>32</v>
      </c>
      <c r="H712" s="1" t="n">
        <v>55</v>
      </c>
      <c r="I712" s="1" t="n">
        <v>125</v>
      </c>
      <c r="J712" s="0" t="n">
        <v>26</v>
      </c>
      <c r="K712" s="0" t="n">
        <v>32</v>
      </c>
      <c r="L712" s="0" t="s">
        <v>421</v>
      </c>
      <c r="M712" s="0" t="n">
        <v>16</v>
      </c>
      <c r="N712" s="13"/>
      <c r="O712" s="20" t="s">
        <v>453</v>
      </c>
      <c r="P712" s="14"/>
      <c r="Q712" s="14"/>
      <c r="R712" s="15"/>
      <c r="S712" s="21" t="s">
        <v>28</v>
      </c>
      <c r="T712" s="17" t="s">
        <v>28</v>
      </c>
      <c r="U712" s="14"/>
      <c r="V712" s="0" t="n">
        <v>664</v>
      </c>
      <c r="W712" s="0" t="n">
        <v>17</v>
      </c>
      <c r="X712" s="0" t="n">
        <v>24</v>
      </c>
      <c r="Y712" s="2" t="n">
        <v>28</v>
      </c>
      <c r="Z712" s="0" t="n">
        <v>0</v>
      </c>
      <c r="AA712" s="2" t="n">
        <v>0</v>
      </c>
      <c r="AB712" s="18" t="n">
        <v>93.5550692803611</v>
      </c>
      <c r="AC712" s="25" t="s">
        <v>999</v>
      </c>
      <c r="AN712" s="0"/>
      <c r="AZ712" s="0"/>
      <c r="BA712" s="0"/>
      <c r="DE712" s="0"/>
      <c r="DF712" s="0"/>
      <c r="DG712" s="0"/>
      <c r="EW712" s="0"/>
      <c r="EX712" s="0"/>
      <c r="EY712" s="0"/>
      <c r="EZ712" s="0"/>
    </row>
    <row r="713" s="1" customFormat="true" ht="13.5" hidden="false" customHeight="false" outlineLevel="0" collapsed="false">
      <c r="A713" s="26" t="s">
        <v>999</v>
      </c>
      <c r="B713" s="0" t="n">
        <v>58</v>
      </c>
      <c r="C713" s="1" t="n">
        <v>3828</v>
      </c>
      <c r="D713" s="7" t="s">
        <v>1759</v>
      </c>
      <c r="E713" s="7" t="s">
        <v>1760</v>
      </c>
      <c r="F713" s="1" t="n">
        <v>531</v>
      </c>
      <c r="G713" s="1" t="n">
        <v>34</v>
      </c>
      <c r="H713" s="1" t="n">
        <v>50</v>
      </c>
      <c r="I713" s="1" t="n">
        <v>108</v>
      </c>
      <c r="J713" s="0" t="n">
        <v>16</v>
      </c>
      <c r="K713" s="0" t="n">
        <v>17</v>
      </c>
      <c r="L713" s="0" t="s">
        <v>684</v>
      </c>
      <c r="M713" s="0" t="n">
        <v>18</v>
      </c>
      <c r="N713" s="13"/>
      <c r="O713" s="13"/>
      <c r="P713" s="14" t="s">
        <v>244</v>
      </c>
      <c r="Q713" s="14" t="s">
        <v>154</v>
      </c>
      <c r="R713" s="15" t="s">
        <v>547</v>
      </c>
      <c r="S713" s="16"/>
      <c r="T713" s="14"/>
      <c r="U713" s="14"/>
      <c r="V713" s="0" t="n">
        <v>573</v>
      </c>
      <c r="W713" s="0" t="n">
        <v>15</v>
      </c>
      <c r="X713" s="0" t="n">
        <v>22</v>
      </c>
      <c r="Y713" s="2" t="n">
        <v>17</v>
      </c>
      <c r="Z713" s="0" t="n">
        <v>0</v>
      </c>
      <c r="AA713" s="2" t="n">
        <v>1</v>
      </c>
      <c r="AB713" s="18" t="n">
        <v>94.8621934530206</v>
      </c>
      <c r="AC713" s="25" t="s">
        <v>999</v>
      </c>
      <c r="BB713" s="0"/>
      <c r="CJ713" s="0"/>
      <c r="DT713" s="0"/>
    </row>
    <row r="714" s="1" customFormat="true" ht="13.5" hidden="false" customHeight="false" outlineLevel="0" collapsed="false">
      <c r="A714" s="26" t="s">
        <v>999</v>
      </c>
      <c r="B714" s="0" t="n">
        <v>58</v>
      </c>
      <c r="C714" s="1" t="n">
        <v>4569</v>
      </c>
      <c r="D714" s="7" t="s">
        <v>1761</v>
      </c>
      <c r="E714" s="7" t="s">
        <v>1762</v>
      </c>
      <c r="F714" s="1" t="n">
        <v>531</v>
      </c>
      <c r="G714" s="1" t="n">
        <v>32</v>
      </c>
      <c r="H714" s="1" t="n">
        <v>51</v>
      </c>
      <c r="I714" s="1" t="n">
        <v>70</v>
      </c>
      <c r="J714" s="0" t="n">
        <v>57</v>
      </c>
      <c r="K714" s="0" t="n">
        <v>40</v>
      </c>
      <c r="L714" s="0" t="s">
        <v>1763</v>
      </c>
      <c r="M714" s="0" t="n">
        <v>15</v>
      </c>
      <c r="N714" s="13"/>
      <c r="O714" s="13"/>
      <c r="P714" s="14"/>
      <c r="Q714" s="14"/>
      <c r="R714" s="15"/>
      <c r="S714" s="16"/>
      <c r="T714" s="14"/>
      <c r="U714" s="14"/>
      <c r="V714" s="0" t="n">
        <v>372</v>
      </c>
      <c r="W714" s="0" t="n">
        <v>13</v>
      </c>
      <c r="X714" s="0" t="n">
        <v>10</v>
      </c>
      <c r="Y714" s="2" t="n">
        <v>13</v>
      </c>
      <c r="Z714" s="0" t="n">
        <v>0</v>
      </c>
      <c r="AA714" s="2" t="n">
        <v>1</v>
      </c>
      <c r="AB714" s="18" t="n">
        <v>80.5218163801736</v>
      </c>
      <c r="AC714" s="25" t="s">
        <v>999</v>
      </c>
      <c r="AJ714" s="0"/>
      <c r="AK714" s="0"/>
      <c r="AL714" s="0"/>
      <c r="AM714" s="0"/>
      <c r="BL714" s="0"/>
      <c r="BM714" s="0"/>
      <c r="BN714" s="0"/>
      <c r="CD714" s="0"/>
      <c r="CE714" s="0"/>
      <c r="CF714" s="0"/>
    </row>
    <row r="715" s="1" customFormat="true" ht="13.5" hidden="false" customHeight="false" outlineLevel="0" collapsed="false">
      <c r="A715" s="26" t="s">
        <v>999</v>
      </c>
      <c r="B715" s="0" t="n">
        <v>61</v>
      </c>
      <c r="C715" s="1" t="n">
        <v>4555</v>
      </c>
      <c r="D715" s="7" t="s">
        <v>1764</v>
      </c>
      <c r="E715" s="7" t="s">
        <v>1765</v>
      </c>
      <c r="F715" s="1" t="n">
        <v>530</v>
      </c>
      <c r="G715" s="1" t="n">
        <v>34</v>
      </c>
      <c r="H715" s="1" t="n">
        <v>52</v>
      </c>
      <c r="I715" s="1" t="n">
        <v>98</v>
      </c>
      <c r="J715" s="0" t="n">
        <v>2</v>
      </c>
      <c r="K715" s="0" t="n">
        <v>2</v>
      </c>
      <c r="L715" s="0" t="s">
        <v>23</v>
      </c>
      <c r="M715" s="0" t="n">
        <v>19</v>
      </c>
      <c r="N715" s="13"/>
      <c r="O715" s="20" t="s">
        <v>662</v>
      </c>
      <c r="P715" s="14" t="s">
        <v>97</v>
      </c>
      <c r="Q715" s="14" t="s">
        <v>405</v>
      </c>
      <c r="R715" s="15" t="s">
        <v>97</v>
      </c>
      <c r="S715" s="21" t="s">
        <v>309</v>
      </c>
      <c r="T715" s="17" t="s">
        <v>309</v>
      </c>
      <c r="U715" s="14"/>
      <c r="V715" s="0" t="n">
        <v>519</v>
      </c>
      <c r="W715" s="0" t="n">
        <v>17</v>
      </c>
      <c r="X715" s="0" t="n">
        <v>17</v>
      </c>
      <c r="Y715" s="2" t="n">
        <v>17</v>
      </c>
      <c r="Z715" s="0" t="n">
        <v>0</v>
      </c>
      <c r="AA715" s="2" t="n">
        <v>2</v>
      </c>
      <c r="AB715" s="18" t="n">
        <v>91.8212136254205</v>
      </c>
      <c r="AC715" s="25" t="s">
        <v>999</v>
      </c>
      <c r="AG715" s="0"/>
      <c r="AH715" s="0"/>
      <c r="AI715" s="0"/>
      <c r="AJ715" s="0"/>
      <c r="AK715" s="0"/>
      <c r="AL715" s="0"/>
      <c r="AM715" s="0"/>
      <c r="AR715" s="0"/>
      <c r="BE715" s="0"/>
      <c r="BV715" s="0"/>
      <c r="BW715" s="0"/>
      <c r="BX715" s="0"/>
      <c r="BY715" s="0"/>
      <c r="BZ715" s="0"/>
      <c r="CA715" s="0"/>
      <c r="CB715" s="0"/>
      <c r="CC715" s="0"/>
      <c r="CH715" s="0"/>
      <c r="DT715" s="0"/>
    </row>
    <row r="716" s="1" customFormat="true" ht="13.5" hidden="false" customHeight="false" outlineLevel="0" collapsed="false">
      <c r="A716" s="26" t="s">
        <v>999</v>
      </c>
      <c r="B716" s="0" t="n">
        <v>61</v>
      </c>
      <c r="C716" s="0" t="n">
        <v>5118</v>
      </c>
      <c r="D716" s="7" t="s">
        <v>1766</v>
      </c>
      <c r="E716" s="7" t="s">
        <v>1767</v>
      </c>
      <c r="F716" s="1" t="n">
        <v>530</v>
      </c>
      <c r="G716" s="1" t="n">
        <v>32</v>
      </c>
      <c r="H716" s="1" t="n">
        <v>52</v>
      </c>
      <c r="I716" s="1" t="n">
        <v>50</v>
      </c>
      <c r="J716" s="0" t="n">
        <v>40</v>
      </c>
      <c r="K716" s="0" t="n">
        <v>20</v>
      </c>
      <c r="L716" s="0" t="s">
        <v>189</v>
      </c>
      <c r="M716" s="0" t="n">
        <v>20</v>
      </c>
      <c r="N716" s="13"/>
      <c r="O716" s="13"/>
      <c r="P716" s="14" t="s">
        <v>36</v>
      </c>
      <c r="Q716" s="14" t="s">
        <v>297</v>
      </c>
      <c r="R716" s="15" t="s">
        <v>56</v>
      </c>
      <c r="S716" s="16"/>
      <c r="T716" s="14"/>
      <c r="U716" s="14"/>
      <c r="V716" s="0" t="n">
        <v>265</v>
      </c>
      <c r="W716" s="0" t="n">
        <v>9</v>
      </c>
      <c r="X716" s="0" t="n">
        <v>7</v>
      </c>
      <c r="Y716" s="2" t="n">
        <v>10</v>
      </c>
      <c r="Z716" s="0" t="n">
        <v>0</v>
      </c>
      <c r="AA716" s="2" t="n">
        <v>1</v>
      </c>
      <c r="AB716" s="18" t="n">
        <v>70.6331296896206</v>
      </c>
      <c r="AC716" s="25" t="s">
        <v>999</v>
      </c>
      <c r="BA716" s="0"/>
      <c r="BC716" s="0"/>
      <c r="BO716" s="0"/>
      <c r="BP716" s="0"/>
      <c r="BQ716" s="0"/>
      <c r="BR716" s="0"/>
      <c r="BS716" s="0"/>
      <c r="BT716" s="0"/>
      <c r="BU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Q716" s="0"/>
      <c r="DR716" s="0"/>
      <c r="EL716" s="0"/>
      <c r="EM716" s="0"/>
      <c r="EN716" s="0"/>
      <c r="EO716" s="0"/>
      <c r="EP716" s="0"/>
      <c r="EQ716" s="0"/>
    </row>
    <row r="717" s="1" customFormat="true" ht="13.5" hidden="false" customHeight="false" outlineLevel="0" collapsed="false">
      <c r="A717" s="26" t="s">
        <v>999</v>
      </c>
      <c r="B717" s="0" t="n">
        <v>63</v>
      </c>
      <c r="C717" s="1" t="n">
        <v>3975</v>
      </c>
      <c r="D717" s="7" t="s">
        <v>1768</v>
      </c>
      <c r="E717" s="7" t="s">
        <v>1769</v>
      </c>
      <c r="F717" s="1" t="n">
        <v>529</v>
      </c>
      <c r="G717" s="1" t="n">
        <v>34</v>
      </c>
      <c r="H717" s="1" t="n">
        <v>53</v>
      </c>
      <c r="I717" s="1" t="n">
        <v>149</v>
      </c>
      <c r="J717" s="0" t="n">
        <v>15</v>
      </c>
      <c r="K717" s="0" t="n">
        <v>22</v>
      </c>
      <c r="L717" s="0" t="s">
        <v>68</v>
      </c>
      <c r="M717" s="0" t="n">
        <v>15</v>
      </c>
      <c r="N717" s="13"/>
      <c r="O717" s="13"/>
      <c r="P717" s="14" t="s">
        <v>42</v>
      </c>
      <c r="Q717" s="14" t="s">
        <v>35</v>
      </c>
      <c r="R717" s="15" t="s">
        <v>97</v>
      </c>
      <c r="S717" s="16"/>
      <c r="T717" s="14"/>
      <c r="U717" s="14"/>
      <c r="V717" s="0" t="n">
        <v>788</v>
      </c>
      <c r="W717" s="0" t="n">
        <v>20</v>
      </c>
      <c r="X717" s="0" t="n">
        <v>31</v>
      </c>
      <c r="Y717" s="2" t="n">
        <v>28</v>
      </c>
      <c r="Z717" s="0" t="n">
        <v>0</v>
      </c>
      <c r="AA717" s="2" t="n">
        <v>2</v>
      </c>
      <c r="AB717" s="18" t="n">
        <v>89.8107823172391</v>
      </c>
      <c r="AC717" s="25" t="s">
        <v>999</v>
      </c>
      <c r="BO717" s="0"/>
      <c r="BP717" s="0"/>
      <c r="BQ717" s="0"/>
      <c r="BR717" s="0"/>
      <c r="BS717" s="0"/>
      <c r="BT717" s="0"/>
      <c r="BU717" s="0"/>
      <c r="DQ717" s="0"/>
      <c r="DR717" s="0"/>
      <c r="DS717" s="0"/>
      <c r="EJ717" s="0"/>
      <c r="EK717" s="0"/>
    </row>
    <row r="718" s="1" customFormat="true" ht="13.5" hidden="false" customHeight="false" outlineLevel="0" collapsed="false">
      <c r="A718" s="26" t="s">
        <v>999</v>
      </c>
      <c r="B718" s="0" t="n">
        <v>63</v>
      </c>
      <c r="C718" s="1" t="n">
        <v>4861</v>
      </c>
      <c r="D718" s="7" t="s">
        <v>1770</v>
      </c>
      <c r="E718" s="7" t="s">
        <v>1771</v>
      </c>
      <c r="F718" s="1" t="n">
        <v>529</v>
      </c>
      <c r="G718" s="1" t="n">
        <v>33</v>
      </c>
      <c r="H718" s="1" t="n">
        <v>51</v>
      </c>
      <c r="I718" s="1" t="n">
        <v>121</v>
      </c>
      <c r="J718" s="0" t="n">
        <v>3</v>
      </c>
      <c r="K718" s="0" t="n">
        <v>4</v>
      </c>
      <c r="L718" s="0" t="s">
        <v>1772</v>
      </c>
      <c r="M718" s="0" t="n">
        <v>17</v>
      </c>
      <c r="N718" s="13"/>
      <c r="O718" s="13"/>
      <c r="P718" s="14" t="s">
        <v>140</v>
      </c>
      <c r="Q718" s="14" t="s">
        <v>110</v>
      </c>
      <c r="R718" s="15"/>
      <c r="S718" s="16"/>
      <c r="T718" s="14"/>
      <c r="U718" s="14"/>
      <c r="V718" s="0" t="n">
        <v>640</v>
      </c>
      <c r="W718" s="0" t="n">
        <v>18</v>
      </c>
      <c r="X718" s="0" t="n">
        <v>22</v>
      </c>
      <c r="Y718" s="2" t="n">
        <v>22</v>
      </c>
      <c r="Z718" s="0" t="n">
        <v>0</v>
      </c>
      <c r="AA718" s="2" t="n">
        <v>0</v>
      </c>
      <c r="AB718" s="18" t="n">
        <v>94.6059493167979</v>
      </c>
      <c r="AC718" s="25" t="s">
        <v>999</v>
      </c>
      <c r="AJ718" s="0"/>
      <c r="AK718" s="0"/>
      <c r="AL718" s="0"/>
      <c r="AM718" s="0"/>
      <c r="BC718" s="0"/>
      <c r="CH718" s="0"/>
    </row>
    <row r="719" s="1" customFormat="true" ht="13.5" hidden="false" customHeight="false" outlineLevel="0" collapsed="false">
      <c r="A719" s="26" t="s">
        <v>999</v>
      </c>
      <c r="B719" s="0" t="n">
        <v>63</v>
      </c>
      <c r="C719" s="1" t="n">
        <v>4323</v>
      </c>
      <c r="D719" s="7" t="s">
        <v>1773</v>
      </c>
      <c r="E719" s="7" t="s">
        <v>1774</v>
      </c>
      <c r="F719" s="1" t="n">
        <v>529</v>
      </c>
      <c r="G719" s="1" t="n">
        <v>38</v>
      </c>
      <c r="H719" s="1" t="n">
        <v>50</v>
      </c>
      <c r="I719" s="1" t="n">
        <v>112</v>
      </c>
      <c r="J719" s="0" t="n">
        <v>2</v>
      </c>
      <c r="K719" s="0" t="n">
        <v>2</v>
      </c>
      <c r="L719" s="0" t="s">
        <v>23</v>
      </c>
      <c r="M719" s="0" t="n">
        <v>16</v>
      </c>
      <c r="N719" s="13"/>
      <c r="O719" s="13"/>
      <c r="P719" s="14"/>
      <c r="Q719" s="14"/>
      <c r="R719" s="15"/>
      <c r="S719" s="16"/>
      <c r="T719" s="17" t="s">
        <v>24</v>
      </c>
      <c r="U719" s="14"/>
      <c r="V719" s="0" t="n">
        <v>592</v>
      </c>
      <c r="W719" s="0" t="n">
        <v>23</v>
      </c>
      <c r="X719" s="0" t="n">
        <v>20</v>
      </c>
      <c r="Y719" s="2" t="n">
        <v>13</v>
      </c>
      <c r="Z719" s="0" t="n">
        <v>0</v>
      </c>
      <c r="AA719" s="2" t="n">
        <v>1</v>
      </c>
      <c r="AB719" s="18" t="n">
        <v>90.8548041268204</v>
      </c>
      <c r="AC719" s="25" t="s">
        <v>999</v>
      </c>
      <c r="AP719" s="0"/>
      <c r="BA719" s="0"/>
      <c r="BB719" s="0"/>
      <c r="CG719" s="0"/>
    </row>
    <row r="720" customFormat="false" ht="13.5" hidden="false" customHeight="false" outlineLevel="0" collapsed="false">
      <c r="A720" s="26" t="s">
        <v>999</v>
      </c>
      <c r="B720" s="0" t="n">
        <v>63</v>
      </c>
      <c r="C720" s="1" t="n">
        <v>4039</v>
      </c>
      <c r="D720" s="7" t="s">
        <v>1775</v>
      </c>
      <c r="E720" s="7" t="s">
        <v>1776</v>
      </c>
      <c r="F720" s="1" t="n">
        <v>529</v>
      </c>
      <c r="G720" s="1" t="n">
        <v>34</v>
      </c>
      <c r="H720" s="1" t="n">
        <v>50</v>
      </c>
      <c r="I720" s="1" t="n">
        <v>87</v>
      </c>
      <c r="J720" s="0" t="n">
        <v>23</v>
      </c>
      <c r="K720" s="0" t="n">
        <v>20</v>
      </c>
      <c r="L720" s="0" t="s">
        <v>59</v>
      </c>
      <c r="M720" s="0" t="n">
        <v>16</v>
      </c>
      <c r="N720" s="13"/>
      <c r="O720" s="20" t="s">
        <v>621</v>
      </c>
      <c r="P720" s="14" t="s">
        <v>268</v>
      </c>
      <c r="Q720" s="14" t="s">
        <v>140</v>
      </c>
      <c r="R720" s="15" t="s">
        <v>194</v>
      </c>
      <c r="S720" s="21" t="s">
        <v>298</v>
      </c>
      <c r="T720" s="14"/>
      <c r="U720" s="14"/>
      <c r="V720" s="0" t="n">
        <v>460</v>
      </c>
      <c r="W720" s="0" t="n">
        <v>9</v>
      </c>
      <c r="X720" s="0" t="n">
        <v>21</v>
      </c>
      <c r="Y720" s="2" t="n">
        <v>14</v>
      </c>
      <c r="Z720" s="0" t="n">
        <v>0</v>
      </c>
      <c r="AA720" s="2" t="n">
        <v>0</v>
      </c>
      <c r="AB720" s="18" t="n">
        <v>92.2412288916591</v>
      </c>
      <c r="AC720" s="25" t="s">
        <v>999</v>
      </c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</row>
    <row r="721" s="1" customFormat="true" ht="13.5" hidden="false" customHeight="false" outlineLevel="0" collapsed="false">
      <c r="A721" s="26" t="s">
        <v>999</v>
      </c>
      <c r="B721" s="0" t="n">
        <v>67</v>
      </c>
      <c r="C721" s="1" t="n">
        <v>3713</v>
      </c>
      <c r="D721" s="7" t="s">
        <v>1777</v>
      </c>
      <c r="E721" s="7" t="s">
        <v>1778</v>
      </c>
      <c r="F721" s="1" t="n">
        <v>528</v>
      </c>
      <c r="G721" s="1" t="n">
        <v>33</v>
      </c>
      <c r="H721" s="1" t="n">
        <v>50</v>
      </c>
      <c r="I721" s="1" t="n">
        <v>130</v>
      </c>
      <c r="J721" s="0" t="n">
        <v>17</v>
      </c>
      <c r="K721" s="0" t="n">
        <v>22</v>
      </c>
      <c r="L721" s="0" t="s">
        <v>68</v>
      </c>
      <c r="M721" s="0" t="n">
        <v>14</v>
      </c>
      <c r="N721" s="13"/>
      <c r="O721" s="13"/>
      <c r="P721" s="14"/>
      <c r="Q721" s="14"/>
      <c r="R721" s="15"/>
      <c r="S721" s="16"/>
      <c r="T721" s="14"/>
      <c r="U721" s="14"/>
      <c r="V721" s="0" t="n">
        <v>686</v>
      </c>
      <c r="W721" s="0" t="n">
        <v>23</v>
      </c>
      <c r="X721" s="0" t="n">
        <v>21</v>
      </c>
      <c r="Y721" s="2" t="n">
        <v>21</v>
      </c>
      <c r="Z721" s="0" t="n">
        <v>0</v>
      </c>
      <c r="AA721" s="2" t="n">
        <v>1</v>
      </c>
      <c r="AB721" s="18" t="n">
        <v>96.3345653794756</v>
      </c>
      <c r="AC721" s="23" t="s">
        <v>503</v>
      </c>
      <c r="BF721" s="0"/>
      <c r="BG721" s="0"/>
      <c r="BH721" s="0"/>
      <c r="BI721" s="0"/>
      <c r="BJ721" s="0"/>
      <c r="BK721" s="0"/>
      <c r="CA721" s="0"/>
      <c r="CB721" s="0"/>
      <c r="CC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DH721" s="0"/>
      <c r="DI721" s="0"/>
      <c r="DJ721" s="0"/>
      <c r="ED721" s="0"/>
      <c r="EE721" s="0"/>
      <c r="EF721" s="0"/>
      <c r="EG721" s="0"/>
      <c r="EH721" s="0"/>
      <c r="EI721" s="0"/>
      <c r="FD721" s="0"/>
      <c r="FE721" s="0"/>
      <c r="FF721" s="0"/>
      <c r="FG721" s="0"/>
    </row>
    <row r="722" s="1" customFormat="true" ht="13.5" hidden="false" customHeight="false" outlineLevel="0" collapsed="false">
      <c r="A722" s="26" t="s">
        <v>999</v>
      </c>
      <c r="B722" s="0" t="n">
        <v>67</v>
      </c>
      <c r="C722" s="1" t="n">
        <v>4485</v>
      </c>
      <c r="D722" s="7" t="s">
        <v>1779</v>
      </c>
      <c r="E722" s="7" t="s">
        <v>1780</v>
      </c>
      <c r="F722" s="1" t="n">
        <v>528</v>
      </c>
      <c r="G722" s="1" t="n">
        <v>35</v>
      </c>
      <c r="H722" s="1" t="n">
        <v>47</v>
      </c>
      <c r="I722" s="1" t="n">
        <v>120</v>
      </c>
      <c r="J722" s="0" t="n">
        <v>33</v>
      </c>
      <c r="K722" s="0" t="n">
        <v>40</v>
      </c>
      <c r="L722" s="0" t="s">
        <v>1781</v>
      </c>
      <c r="M722" s="0" t="n">
        <v>16</v>
      </c>
      <c r="N722" s="13"/>
      <c r="O722" s="13"/>
      <c r="P722" s="14"/>
      <c r="Q722" s="14"/>
      <c r="R722" s="15"/>
      <c r="S722" s="16"/>
      <c r="T722" s="14"/>
      <c r="U722" s="14"/>
      <c r="V722" s="0" t="n">
        <v>634</v>
      </c>
      <c r="W722" s="0" t="n">
        <v>22</v>
      </c>
      <c r="X722" s="0" t="n">
        <v>20</v>
      </c>
      <c r="Y722" s="2" t="n">
        <v>15</v>
      </c>
      <c r="Z722" s="0" t="n">
        <v>0</v>
      </c>
      <c r="AA722" s="2" t="n">
        <v>1</v>
      </c>
      <c r="AB722" s="18" t="n">
        <v>92.9309205016329</v>
      </c>
      <c r="AC722" s="25" t="s">
        <v>999</v>
      </c>
      <c r="AS722" s="0"/>
      <c r="AT722" s="0"/>
      <c r="AU722" s="0"/>
      <c r="AV722" s="0"/>
      <c r="AW722" s="0"/>
      <c r="AX722" s="0"/>
      <c r="AY722" s="0"/>
      <c r="ER722" s="0"/>
      <c r="ES722" s="0"/>
      <c r="ET722" s="0"/>
      <c r="EU722" s="0"/>
      <c r="EV722" s="0"/>
    </row>
    <row r="723" s="1" customFormat="true" ht="13.5" hidden="false" customHeight="false" outlineLevel="0" collapsed="false">
      <c r="A723" s="26" t="s">
        <v>999</v>
      </c>
      <c r="B723" s="0" t="n">
        <v>67</v>
      </c>
      <c r="C723" s="1" t="n">
        <v>4676</v>
      </c>
      <c r="D723" s="7" t="s">
        <v>1782</v>
      </c>
      <c r="E723" s="7" t="s">
        <v>1783</v>
      </c>
      <c r="F723" s="1" t="n">
        <v>528</v>
      </c>
      <c r="G723" s="1" t="n">
        <v>32</v>
      </c>
      <c r="H723" s="1" t="n">
        <v>52</v>
      </c>
      <c r="I723" s="1" t="n">
        <v>120</v>
      </c>
      <c r="J723" s="0" t="n">
        <v>15</v>
      </c>
      <c r="K723" s="0" t="n">
        <v>18</v>
      </c>
      <c r="L723" s="0" t="s">
        <v>1784</v>
      </c>
      <c r="M723" s="0" t="n">
        <v>15</v>
      </c>
      <c r="N723" s="13"/>
      <c r="O723" s="20" t="s">
        <v>491</v>
      </c>
      <c r="P723" s="14" t="s">
        <v>56</v>
      </c>
      <c r="Q723" s="14" t="s">
        <v>129</v>
      </c>
      <c r="R723" s="15" t="s">
        <v>129</v>
      </c>
      <c r="S723" s="21" t="s">
        <v>196</v>
      </c>
      <c r="T723" s="14"/>
      <c r="U723" s="14"/>
      <c r="V723" s="0" t="n">
        <v>633</v>
      </c>
      <c r="W723" s="0" t="n">
        <v>16</v>
      </c>
      <c r="X723" s="0" t="n">
        <v>23</v>
      </c>
      <c r="Y723" s="2" t="n">
        <v>24</v>
      </c>
      <c r="Z723" s="0" t="n">
        <v>0</v>
      </c>
      <c r="AA723" s="2" t="n">
        <v>2</v>
      </c>
      <c r="AB723" s="18" t="n">
        <v>90.3829721233271</v>
      </c>
      <c r="AC723" s="25" t="s">
        <v>999</v>
      </c>
      <c r="CD723" s="0"/>
      <c r="CE723" s="0"/>
      <c r="CF723" s="0"/>
      <c r="DT723" s="0"/>
      <c r="DU723" s="0"/>
      <c r="ER723" s="0"/>
      <c r="ES723" s="0"/>
      <c r="ET723" s="0"/>
      <c r="EU723" s="0"/>
      <c r="EV723" s="0"/>
      <c r="FA723" s="0"/>
      <c r="FB723" s="0"/>
      <c r="FC723" s="0"/>
    </row>
    <row r="724" s="1" customFormat="true" ht="13.5" hidden="false" customHeight="false" outlineLevel="0" collapsed="false">
      <c r="A724" s="26" t="s">
        <v>999</v>
      </c>
      <c r="B724" s="0" t="n">
        <v>67</v>
      </c>
      <c r="C724" s="1" t="n">
        <v>4022</v>
      </c>
      <c r="D724" s="7" t="s">
        <v>1785</v>
      </c>
      <c r="E724" s="7" t="s">
        <v>1786</v>
      </c>
      <c r="F724" s="1" t="n">
        <v>528</v>
      </c>
      <c r="G724" s="1" t="n">
        <v>34</v>
      </c>
      <c r="H724" s="1" t="n">
        <v>50</v>
      </c>
      <c r="I724" s="1" t="n">
        <v>110</v>
      </c>
      <c r="J724" s="0" t="n">
        <v>2</v>
      </c>
      <c r="K724" s="0" t="n">
        <v>2</v>
      </c>
      <c r="L724" s="0" t="s">
        <v>23</v>
      </c>
      <c r="M724" s="0" t="n">
        <v>15</v>
      </c>
      <c r="N724" s="13"/>
      <c r="O724" s="13"/>
      <c r="P724" s="14"/>
      <c r="Q724" s="14"/>
      <c r="R724" s="15"/>
      <c r="S724" s="16"/>
      <c r="T724" s="14"/>
      <c r="U724" s="14"/>
      <c r="V724" s="0" t="n">
        <v>581</v>
      </c>
      <c r="W724" s="0" t="n">
        <v>16</v>
      </c>
      <c r="X724" s="0" t="n">
        <v>22</v>
      </c>
      <c r="Y724" s="2" t="n">
        <v>18</v>
      </c>
      <c r="Z724" s="0" t="n">
        <v>1</v>
      </c>
      <c r="AA724" s="2" t="n">
        <v>1</v>
      </c>
      <c r="AB724" s="18" t="n">
        <v>93.1710015760664</v>
      </c>
      <c r="AC724" s="25" t="s">
        <v>999</v>
      </c>
      <c r="CH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</row>
    <row r="725" s="1" customFormat="true" ht="13.5" hidden="false" customHeight="false" outlineLevel="0" collapsed="false">
      <c r="A725" s="26" t="s">
        <v>999</v>
      </c>
      <c r="B725" s="0" t="n">
        <v>67</v>
      </c>
      <c r="C725" s="1" t="n">
        <v>3474</v>
      </c>
      <c r="D725" s="7" t="s">
        <v>1787</v>
      </c>
      <c r="E725" s="7" t="s">
        <v>1788</v>
      </c>
      <c r="F725" s="1" t="n">
        <v>528</v>
      </c>
      <c r="G725" s="1" t="n">
        <v>29</v>
      </c>
      <c r="H725" s="1" t="n">
        <v>49</v>
      </c>
      <c r="I725" s="1" t="n">
        <v>104</v>
      </c>
      <c r="J725" s="0" t="n">
        <v>19</v>
      </c>
      <c r="K725" s="0" t="n">
        <v>20</v>
      </c>
      <c r="L725" s="0" t="s">
        <v>59</v>
      </c>
      <c r="M725" s="0" t="n">
        <v>17</v>
      </c>
      <c r="N725" s="13"/>
      <c r="O725" s="13"/>
      <c r="P725" s="14"/>
      <c r="Q725" s="14"/>
      <c r="R725" s="15"/>
      <c r="S725" s="16"/>
      <c r="T725" s="17" t="s">
        <v>125</v>
      </c>
      <c r="U725" s="14"/>
      <c r="V725" s="0" t="n">
        <v>549</v>
      </c>
      <c r="W725" s="0" t="n">
        <v>13</v>
      </c>
      <c r="X725" s="0" t="n">
        <v>18</v>
      </c>
      <c r="Y725" s="2" t="n">
        <v>20</v>
      </c>
      <c r="Z725" s="0" t="n">
        <v>0</v>
      </c>
      <c r="AA725" s="2" t="n">
        <v>1</v>
      </c>
      <c r="AB725" s="18" t="n">
        <v>65.695407529579</v>
      </c>
      <c r="AC725" s="25" t="s">
        <v>999</v>
      </c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DQ725" s="0"/>
      <c r="DR725" s="0"/>
      <c r="DT725" s="0"/>
      <c r="DV725" s="0"/>
      <c r="DW725" s="0"/>
      <c r="ED725" s="0"/>
      <c r="EE725" s="0"/>
      <c r="EF725" s="0"/>
      <c r="EG725" s="0"/>
      <c r="EH725" s="0"/>
      <c r="EI725" s="0"/>
    </row>
    <row r="726" s="1" customFormat="true" ht="13.5" hidden="false" customHeight="false" outlineLevel="0" collapsed="false">
      <c r="A726" s="26" t="s">
        <v>999</v>
      </c>
      <c r="B726" s="0" t="n">
        <v>72</v>
      </c>
      <c r="C726" s="1" t="n">
        <v>4589</v>
      </c>
      <c r="D726" s="7" t="s">
        <v>1789</v>
      </c>
      <c r="E726" s="7" t="s">
        <v>1790</v>
      </c>
      <c r="F726" s="1" t="n">
        <v>527</v>
      </c>
      <c r="G726" s="1" t="n">
        <v>37</v>
      </c>
      <c r="H726" s="1" t="n">
        <v>50</v>
      </c>
      <c r="I726" s="1" t="n">
        <v>122</v>
      </c>
      <c r="J726" s="0" t="n">
        <v>26</v>
      </c>
      <c r="K726" s="0" t="n">
        <v>32</v>
      </c>
      <c r="L726" s="0" t="s">
        <v>1048</v>
      </c>
      <c r="M726" s="0" t="n">
        <v>17</v>
      </c>
      <c r="N726" s="13"/>
      <c r="O726" s="20" t="s">
        <v>217</v>
      </c>
      <c r="P726" s="14" t="s">
        <v>359</v>
      </c>
      <c r="Q726" s="14" t="s">
        <v>75</v>
      </c>
      <c r="R726" s="15" t="s">
        <v>787</v>
      </c>
      <c r="S726" s="21" t="s">
        <v>298</v>
      </c>
      <c r="T726" s="14"/>
      <c r="U726" s="14"/>
      <c r="V726" s="0" t="n">
        <v>643</v>
      </c>
      <c r="W726" s="0" t="n">
        <v>19</v>
      </c>
      <c r="X726" s="0" t="n">
        <v>27</v>
      </c>
      <c r="Y726" s="2" t="n">
        <v>16</v>
      </c>
      <c r="Z726" s="0" t="n">
        <v>0</v>
      </c>
      <c r="AA726" s="2" t="n">
        <v>1</v>
      </c>
      <c r="AB726" s="18" t="n">
        <v>72.206425226052</v>
      </c>
      <c r="AC726" s="25" t="s">
        <v>999</v>
      </c>
      <c r="AN726" s="0"/>
      <c r="AP726" s="0"/>
      <c r="BA726" s="0"/>
      <c r="CJ726" s="0"/>
    </row>
    <row r="727" s="1" customFormat="true" ht="13.5" hidden="false" customHeight="false" outlineLevel="0" collapsed="false">
      <c r="A727" s="26" t="s">
        <v>999</v>
      </c>
      <c r="B727" s="0" t="n">
        <v>72</v>
      </c>
      <c r="C727" s="1" t="n">
        <v>4782</v>
      </c>
      <c r="D727" s="7" t="s">
        <v>1791</v>
      </c>
      <c r="E727" s="7" t="s">
        <v>1792</v>
      </c>
      <c r="F727" s="1" t="n">
        <v>527</v>
      </c>
      <c r="G727" s="1" t="n">
        <v>33</v>
      </c>
      <c r="H727" s="1" t="n">
        <v>47</v>
      </c>
      <c r="I727" s="1" t="n">
        <v>114</v>
      </c>
      <c r="J727" s="0" t="n">
        <v>30</v>
      </c>
      <c r="K727" s="0" t="n">
        <v>34</v>
      </c>
      <c r="L727" s="0" t="s">
        <v>429</v>
      </c>
      <c r="M727" s="0" t="n">
        <v>17</v>
      </c>
      <c r="N727" s="13"/>
      <c r="O727" s="13"/>
      <c r="P727" s="14" t="s">
        <v>97</v>
      </c>
      <c r="Q727" s="14" t="s">
        <v>159</v>
      </c>
      <c r="R727" s="15"/>
      <c r="S727" s="16"/>
      <c r="T727" s="14"/>
      <c r="U727" s="14"/>
      <c r="V727" s="0" t="n">
        <v>601</v>
      </c>
      <c r="W727" s="0" t="n">
        <v>24</v>
      </c>
      <c r="X727" s="0" t="n">
        <v>14</v>
      </c>
      <c r="Y727" s="2" t="n">
        <v>16</v>
      </c>
      <c r="Z727" s="0" t="n">
        <v>0</v>
      </c>
      <c r="AA727" s="2" t="n">
        <v>0</v>
      </c>
      <c r="AB727" s="18" t="n">
        <v>91.3443117623941</v>
      </c>
      <c r="AC727" s="25" t="s">
        <v>999</v>
      </c>
      <c r="CJ727" s="0"/>
    </row>
    <row r="728" s="1" customFormat="true" ht="13.5" hidden="false" customHeight="false" outlineLevel="0" collapsed="false">
      <c r="A728" s="26" t="s">
        <v>999</v>
      </c>
      <c r="B728" s="0" t="n">
        <v>72</v>
      </c>
      <c r="C728" s="1" t="n">
        <v>5281</v>
      </c>
      <c r="D728" s="7" t="s">
        <v>1793</v>
      </c>
      <c r="E728" s="7" t="s">
        <v>1794</v>
      </c>
      <c r="F728" s="1" t="n">
        <v>527</v>
      </c>
      <c r="G728" s="1" t="n">
        <v>35</v>
      </c>
      <c r="H728" s="1" t="n">
        <v>52</v>
      </c>
      <c r="I728" s="1" t="n">
        <v>89</v>
      </c>
      <c r="J728" s="0" t="n">
        <v>25</v>
      </c>
      <c r="K728" s="0" t="n">
        <v>22</v>
      </c>
      <c r="L728" s="0" t="s">
        <v>373</v>
      </c>
      <c r="M728" s="0" t="n">
        <v>14</v>
      </c>
      <c r="N728" s="13"/>
      <c r="O728" s="13"/>
      <c r="P728" s="14"/>
      <c r="Q728" s="14"/>
      <c r="R728" s="15"/>
      <c r="S728" s="16"/>
      <c r="T728" s="14"/>
      <c r="U728" s="14"/>
      <c r="V728" s="0" t="n">
        <v>469</v>
      </c>
      <c r="W728" s="0" t="n">
        <v>15</v>
      </c>
      <c r="X728" s="0" t="n">
        <v>17</v>
      </c>
      <c r="Y728" s="2" t="n">
        <v>15</v>
      </c>
      <c r="Z728" s="0" t="n">
        <v>0</v>
      </c>
      <c r="AA728" s="2" t="n">
        <v>1</v>
      </c>
      <c r="AB728" s="18" t="n">
        <v>79.5947342583768</v>
      </c>
      <c r="AC728" s="25" t="s">
        <v>999</v>
      </c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E728" s="0"/>
      <c r="DF728" s="0"/>
      <c r="DG728" s="0"/>
      <c r="DH728" s="0"/>
      <c r="DI728" s="0"/>
      <c r="DJ728" s="0"/>
      <c r="ER728" s="0"/>
      <c r="ES728" s="0"/>
      <c r="ET728" s="0"/>
      <c r="EU728" s="0"/>
      <c r="EV728" s="0"/>
    </row>
    <row r="729" s="1" customFormat="true" ht="13.5" hidden="false" customHeight="false" outlineLevel="0" collapsed="false">
      <c r="A729" s="26" t="s">
        <v>999</v>
      </c>
      <c r="B729" s="0" t="n">
        <v>75</v>
      </c>
      <c r="C729" s="1" t="n">
        <v>4258</v>
      </c>
      <c r="D729" s="7" t="s">
        <v>1795</v>
      </c>
      <c r="E729" s="7" t="s">
        <v>1796</v>
      </c>
      <c r="F729" s="1" t="n">
        <v>526</v>
      </c>
      <c r="G729" s="1" t="n">
        <v>28</v>
      </c>
      <c r="H729" s="1" t="n">
        <v>50</v>
      </c>
      <c r="I729" s="1" t="n">
        <v>145</v>
      </c>
      <c r="J729" s="0" t="n">
        <v>1</v>
      </c>
      <c r="K729" s="0" t="n">
        <v>2</v>
      </c>
      <c r="L729" s="0" t="s">
        <v>23</v>
      </c>
      <c r="M729" s="0" t="n">
        <v>18</v>
      </c>
      <c r="N729" s="13"/>
      <c r="O729" s="13"/>
      <c r="P729" s="14" t="s">
        <v>244</v>
      </c>
      <c r="Q729" s="14" t="s">
        <v>405</v>
      </c>
      <c r="R729" s="15"/>
      <c r="S729" s="16"/>
      <c r="T729" s="14"/>
      <c r="U729" s="14"/>
      <c r="V729" s="0" t="n">
        <v>763</v>
      </c>
      <c r="W729" s="0" t="n">
        <v>16</v>
      </c>
      <c r="X729" s="0" t="n">
        <v>26</v>
      </c>
      <c r="Y729" s="2" t="n">
        <v>31</v>
      </c>
      <c r="Z729" s="0" t="n">
        <v>0</v>
      </c>
      <c r="AA729" s="2" t="n">
        <v>2</v>
      </c>
      <c r="AB729" s="18" t="n">
        <v>93.6722566593449</v>
      </c>
      <c r="AC729" s="25" t="s">
        <v>999</v>
      </c>
      <c r="BV729" s="0"/>
      <c r="BW729" s="0"/>
      <c r="BX729" s="0"/>
      <c r="BY729" s="0"/>
      <c r="BZ729" s="0"/>
    </row>
    <row r="730" s="1" customFormat="true" ht="13.5" hidden="false" customHeight="false" outlineLevel="0" collapsed="false">
      <c r="A730" s="26" t="s">
        <v>999</v>
      </c>
      <c r="B730" s="0" t="n">
        <v>75</v>
      </c>
      <c r="C730" s="1" t="n">
        <v>3805</v>
      </c>
      <c r="D730" s="7" t="s">
        <v>1797</v>
      </c>
      <c r="E730" s="7" t="s">
        <v>1798</v>
      </c>
      <c r="F730" s="1" t="n">
        <v>526</v>
      </c>
      <c r="G730" s="1" t="n">
        <v>36</v>
      </c>
      <c r="H730" s="1" t="n">
        <v>52</v>
      </c>
      <c r="I730" s="1" t="n">
        <v>101</v>
      </c>
      <c r="J730" s="0" t="n">
        <v>4</v>
      </c>
      <c r="K730" s="0" t="n">
        <v>4</v>
      </c>
      <c r="L730" s="0" t="s">
        <v>1772</v>
      </c>
      <c r="M730" s="0" t="n">
        <v>14</v>
      </c>
      <c r="N730" s="13"/>
      <c r="O730" s="13"/>
      <c r="P730" s="14" t="s">
        <v>129</v>
      </c>
      <c r="Q730" s="14" t="s">
        <v>268</v>
      </c>
      <c r="R730" s="15" t="s">
        <v>75</v>
      </c>
      <c r="S730" s="16"/>
      <c r="T730" s="14"/>
      <c r="U730" s="14"/>
      <c r="V730" s="0" t="n">
        <v>531</v>
      </c>
      <c r="W730" s="0" t="n">
        <v>12</v>
      </c>
      <c r="X730" s="0" t="n">
        <v>25</v>
      </c>
      <c r="Y730" s="2" t="n">
        <v>16</v>
      </c>
      <c r="Z730" s="0" t="n">
        <v>0</v>
      </c>
      <c r="AA730" s="2" t="n">
        <v>1</v>
      </c>
      <c r="AB730" s="18" t="n">
        <v>91.952148606131</v>
      </c>
      <c r="AC730" s="25" t="s">
        <v>999</v>
      </c>
      <c r="BC730" s="0"/>
      <c r="DH730" s="0"/>
      <c r="DI730" s="0"/>
      <c r="DJ730" s="0"/>
      <c r="DS730" s="0"/>
      <c r="DU730" s="0"/>
      <c r="DV730" s="0"/>
      <c r="DW730" s="0"/>
    </row>
    <row r="731" s="1" customFormat="true" ht="13.5" hidden="false" customHeight="false" outlineLevel="0" collapsed="false">
      <c r="A731" s="26" t="s">
        <v>999</v>
      </c>
      <c r="B731" s="0" t="n">
        <v>75</v>
      </c>
      <c r="C731" s="1" t="n">
        <v>3850</v>
      </c>
      <c r="D731" s="7" t="s">
        <v>1799</v>
      </c>
      <c r="E731" s="7" t="s">
        <v>1800</v>
      </c>
      <c r="F731" s="1" t="n">
        <v>526</v>
      </c>
      <c r="G731" s="1" t="n">
        <v>36</v>
      </c>
      <c r="H731" s="1" t="n">
        <v>49</v>
      </c>
      <c r="I731" s="1" t="n">
        <v>85</v>
      </c>
      <c r="J731" s="0" t="n">
        <v>14</v>
      </c>
      <c r="K731" s="0" t="n">
        <v>12</v>
      </c>
      <c r="L731" s="0" t="s">
        <v>108</v>
      </c>
      <c r="M731" s="0" t="n">
        <v>15</v>
      </c>
      <c r="N731" s="13"/>
      <c r="O731" s="20" t="s">
        <v>295</v>
      </c>
      <c r="P731" s="14"/>
      <c r="Q731" s="14"/>
      <c r="R731" s="15"/>
      <c r="S731" s="21" t="s">
        <v>46</v>
      </c>
      <c r="T731" s="17" t="s">
        <v>46</v>
      </c>
      <c r="U731" s="14"/>
      <c r="V731" s="0" t="n">
        <v>447</v>
      </c>
      <c r="W731" s="0" t="n">
        <v>14</v>
      </c>
      <c r="X731" s="0" t="n">
        <v>17</v>
      </c>
      <c r="Y731" s="2" t="n">
        <v>11</v>
      </c>
      <c r="Z731" s="0" t="n">
        <v>0</v>
      </c>
      <c r="AA731" s="2" t="n">
        <v>2</v>
      </c>
      <c r="AB731" s="18" t="n">
        <v>86.7310647302254</v>
      </c>
      <c r="AC731" s="25" t="s">
        <v>999</v>
      </c>
      <c r="FA731" s="0"/>
      <c r="FB731" s="0"/>
      <c r="FC731" s="0"/>
    </row>
    <row r="732" s="1" customFormat="true" ht="13.5" hidden="false" customHeight="false" outlineLevel="0" collapsed="false">
      <c r="A732" s="26" t="s">
        <v>999</v>
      </c>
      <c r="B732" s="0" t="n">
        <v>78</v>
      </c>
      <c r="C732" s="1" t="n">
        <v>3439</v>
      </c>
      <c r="D732" s="7" t="s">
        <v>1801</v>
      </c>
      <c r="E732" s="7" t="s">
        <v>1802</v>
      </c>
      <c r="F732" s="1" t="n">
        <v>525</v>
      </c>
      <c r="G732" s="1" t="n">
        <v>36</v>
      </c>
      <c r="H732" s="1" t="n">
        <v>49</v>
      </c>
      <c r="I732" s="1" t="n">
        <v>112</v>
      </c>
      <c r="J732" s="0" t="n">
        <v>9</v>
      </c>
      <c r="K732" s="0" t="n">
        <v>10</v>
      </c>
      <c r="L732" s="0" t="s">
        <v>114</v>
      </c>
      <c r="M732" s="0" t="n">
        <v>16</v>
      </c>
      <c r="N732" s="13"/>
      <c r="O732" s="20" t="s">
        <v>998</v>
      </c>
      <c r="P732" s="14"/>
      <c r="Q732" s="14"/>
      <c r="R732" s="15"/>
      <c r="S732" s="21" t="s">
        <v>65</v>
      </c>
      <c r="T732" s="17" t="s">
        <v>65</v>
      </c>
      <c r="U732" s="14"/>
      <c r="V732" s="0" t="n">
        <v>588</v>
      </c>
      <c r="W732" s="0" t="n">
        <v>18</v>
      </c>
      <c r="X732" s="0" t="n">
        <v>23</v>
      </c>
      <c r="Y732" s="2" t="n">
        <v>14</v>
      </c>
      <c r="Z732" s="0" t="n">
        <v>1</v>
      </c>
      <c r="AA732" s="2" t="n">
        <v>3</v>
      </c>
      <c r="AB732" s="18" t="n">
        <v>92.2691934560863</v>
      </c>
      <c r="AC732" s="25" t="s">
        <v>999</v>
      </c>
      <c r="AD732" s="0"/>
      <c r="AE732" s="0"/>
      <c r="AF732" s="0"/>
      <c r="AJ732" s="0"/>
      <c r="AK732" s="0"/>
      <c r="AL732" s="0"/>
      <c r="CH732" s="0"/>
      <c r="CI732" s="0"/>
      <c r="EJ732" s="0"/>
      <c r="EK732" s="0"/>
    </row>
    <row r="733" s="1" customFormat="true" ht="13.5" hidden="false" customHeight="false" outlineLevel="0" collapsed="false">
      <c r="A733" s="26" t="s">
        <v>999</v>
      </c>
      <c r="B733" s="0" t="n">
        <v>78</v>
      </c>
      <c r="C733" s="1" t="n">
        <v>3442</v>
      </c>
      <c r="D733" s="7" t="s">
        <v>1803</v>
      </c>
      <c r="E733" s="7" t="s">
        <v>1804</v>
      </c>
      <c r="F733" s="1" t="n">
        <v>525</v>
      </c>
      <c r="G733" s="1" t="n">
        <v>32</v>
      </c>
      <c r="H733" s="1" t="n">
        <v>49</v>
      </c>
      <c r="I733" s="1" t="n">
        <v>102</v>
      </c>
      <c r="J733" s="0" t="n">
        <v>2</v>
      </c>
      <c r="K733" s="0" t="n">
        <v>2</v>
      </c>
      <c r="L733" s="0" t="s">
        <v>23</v>
      </c>
      <c r="M733" s="0" t="n">
        <v>17</v>
      </c>
      <c r="N733" s="13"/>
      <c r="O733" s="13"/>
      <c r="P733" s="14" t="s">
        <v>548</v>
      </c>
      <c r="Q733" s="14" t="s">
        <v>547</v>
      </c>
      <c r="R733" s="15" t="s">
        <v>103</v>
      </c>
      <c r="S733" s="16"/>
      <c r="T733" s="14"/>
      <c r="U733" s="14"/>
      <c r="V733" s="0" t="n">
        <v>535</v>
      </c>
      <c r="W733" s="0" t="n">
        <v>13</v>
      </c>
      <c r="X733" s="0" t="n">
        <v>20</v>
      </c>
      <c r="Y733" s="2" t="n">
        <v>17</v>
      </c>
      <c r="Z733" s="0" t="n">
        <v>0</v>
      </c>
      <c r="AA733" s="2" t="n">
        <v>0</v>
      </c>
      <c r="AB733" s="18" t="n">
        <v>88.1142086828328</v>
      </c>
      <c r="AC733" s="25" t="s">
        <v>999</v>
      </c>
      <c r="AO733" s="0"/>
      <c r="BA733" s="0"/>
      <c r="BO733" s="0"/>
      <c r="BP733" s="0"/>
      <c r="BQ733" s="0"/>
      <c r="BR733" s="0"/>
      <c r="BS733" s="0"/>
      <c r="BT733" s="0"/>
      <c r="BU733" s="0"/>
      <c r="CH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</row>
    <row r="734" s="1" customFormat="true" ht="13.5" hidden="false" customHeight="false" outlineLevel="0" collapsed="false">
      <c r="A734" s="26" t="s">
        <v>999</v>
      </c>
      <c r="B734" s="0" t="n">
        <v>78</v>
      </c>
      <c r="C734" s="1" t="n">
        <v>5014</v>
      </c>
      <c r="D734" s="7" t="s">
        <v>1805</v>
      </c>
      <c r="E734" s="7" t="s">
        <v>1806</v>
      </c>
      <c r="F734" s="1" t="n">
        <v>525</v>
      </c>
      <c r="G734" s="1" t="n">
        <v>30</v>
      </c>
      <c r="H734" s="1" t="n">
        <v>51</v>
      </c>
      <c r="I734" s="1" t="n">
        <v>96</v>
      </c>
      <c r="J734" s="0" t="n">
        <v>6</v>
      </c>
      <c r="K734" s="0" t="n">
        <v>6</v>
      </c>
      <c r="L734" s="0" t="s">
        <v>92</v>
      </c>
      <c r="M734" s="0" t="n">
        <v>13</v>
      </c>
      <c r="N734" s="13"/>
      <c r="O734" s="20" t="s">
        <v>551</v>
      </c>
      <c r="P734" s="14"/>
      <c r="Q734" s="14" t="s">
        <v>55</v>
      </c>
      <c r="R734" s="15" t="s">
        <v>56</v>
      </c>
      <c r="S734" s="21" t="s">
        <v>37</v>
      </c>
      <c r="T734" s="17" t="s">
        <v>37</v>
      </c>
      <c r="U734" s="14"/>
      <c r="V734" s="0" t="n">
        <v>504</v>
      </c>
      <c r="W734" s="0" t="n">
        <v>13</v>
      </c>
      <c r="X734" s="0" t="n">
        <v>16</v>
      </c>
      <c r="Y734" s="2" t="n">
        <v>20</v>
      </c>
      <c r="Z734" s="0" t="n">
        <v>0</v>
      </c>
      <c r="AA734" s="2" t="n">
        <v>0</v>
      </c>
      <c r="AB734" s="18" t="n">
        <v>90.0701272737479</v>
      </c>
      <c r="AC734" s="25" t="s">
        <v>999</v>
      </c>
      <c r="AQ734" s="0"/>
      <c r="CG734" s="0"/>
      <c r="DB734" s="0"/>
      <c r="DC734" s="0"/>
      <c r="DD734" s="0"/>
      <c r="FA734" s="0"/>
      <c r="FB734" s="0"/>
      <c r="FC734" s="0"/>
    </row>
    <row r="735" s="1" customFormat="true" ht="13.5" hidden="false" customHeight="false" outlineLevel="0" collapsed="false">
      <c r="A735" s="26" t="s">
        <v>999</v>
      </c>
      <c r="B735" s="0" t="n">
        <v>78</v>
      </c>
      <c r="C735" s="1" t="n">
        <v>4792</v>
      </c>
      <c r="D735" s="7" t="s">
        <v>1807</v>
      </c>
      <c r="E735" s="7" t="s">
        <v>1808</v>
      </c>
      <c r="F735" s="1" t="n">
        <v>525</v>
      </c>
      <c r="G735" s="1" t="n">
        <v>34</v>
      </c>
      <c r="H735" s="1" t="n">
        <v>52</v>
      </c>
      <c r="I735" s="1" t="n">
        <v>89</v>
      </c>
      <c r="J735" s="0" t="n">
        <v>9</v>
      </c>
      <c r="K735" s="0" t="n">
        <v>8</v>
      </c>
      <c r="L735" s="0" t="s">
        <v>1809</v>
      </c>
      <c r="M735" s="0" t="n">
        <v>18</v>
      </c>
      <c r="N735" s="13"/>
      <c r="O735" s="13"/>
      <c r="P735" s="14"/>
      <c r="Q735" s="14"/>
      <c r="R735" s="15"/>
      <c r="S735" s="16"/>
      <c r="T735" s="14"/>
      <c r="U735" s="14"/>
      <c r="V735" s="0" t="n">
        <v>467</v>
      </c>
      <c r="W735" s="0" t="n">
        <v>13</v>
      </c>
      <c r="X735" s="0" t="n">
        <v>18</v>
      </c>
      <c r="Y735" s="2" t="n">
        <v>16</v>
      </c>
      <c r="Z735" s="0" t="n">
        <v>0</v>
      </c>
      <c r="AA735" s="2" t="n">
        <v>0</v>
      </c>
      <c r="AB735" s="18" t="n">
        <v>81.3535191050642</v>
      </c>
      <c r="AC735" s="25" t="s">
        <v>999</v>
      </c>
      <c r="AJ735" s="0"/>
      <c r="AK735" s="0"/>
      <c r="AL735" s="0"/>
      <c r="AP735" s="0"/>
      <c r="CD735" s="0"/>
      <c r="CE735" s="0"/>
      <c r="CF735" s="0"/>
      <c r="DS735" s="0"/>
    </row>
    <row r="736" s="1" customFormat="true" ht="13.5" hidden="false" customHeight="false" outlineLevel="0" collapsed="false">
      <c r="A736" s="26" t="s">
        <v>999</v>
      </c>
      <c r="B736" s="0" t="n">
        <v>78</v>
      </c>
      <c r="C736" s="1" t="n">
        <v>4342</v>
      </c>
      <c r="D736" s="7" t="s">
        <v>1810</v>
      </c>
      <c r="E736" s="7" t="s">
        <v>1811</v>
      </c>
      <c r="F736" s="1" t="n">
        <v>525</v>
      </c>
      <c r="G736" s="1" t="n">
        <v>33</v>
      </c>
      <c r="H736" s="1" t="n">
        <v>49</v>
      </c>
      <c r="I736" s="1" t="n">
        <v>71</v>
      </c>
      <c r="J736" s="0" t="n">
        <v>59</v>
      </c>
      <c r="K736" s="0" t="n">
        <v>42</v>
      </c>
      <c r="L736" s="0" t="s">
        <v>582</v>
      </c>
      <c r="M736" s="0" t="n">
        <v>19</v>
      </c>
      <c r="N736" s="13"/>
      <c r="O736" s="13"/>
      <c r="P736" s="14"/>
      <c r="Q736" s="14"/>
      <c r="R736" s="15"/>
      <c r="S736" s="16"/>
      <c r="T736" s="17" t="s">
        <v>125</v>
      </c>
      <c r="U736" s="14"/>
      <c r="V736" s="0" t="n">
        <v>373</v>
      </c>
      <c r="W736" s="0" t="n">
        <v>10</v>
      </c>
      <c r="X736" s="0" t="n">
        <v>14</v>
      </c>
      <c r="Y736" s="2" t="n">
        <v>11</v>
      </c>
      <c r="Z736" s="0" t="n">
        <v>0</v>
      </c>
      <c r="AA736" s="2" t="n">
        <v>1</v>
      </c>
      <c r="AB736" s="18" t="n">
        <v>104.915621710633</v>
      </c>
      <c r="AC736" s="23" t="s">
        <v>503</v>
      </c>
      <c r="AD736" s="0"/>
      <c r="AE736" s="0"/>
      <c r="AF736" s="0"/>
      <c r="AO736" s="0"/>
      <c r="AP736" s="0"/>
      <c r="AQ736" s="0"/>
      <c r="AZ736" s="0"/>
      <c r="BA736" s="0"/>
      <c r="BD736" s="0"/>
      <c r="BE736" s="0"/>
      <c r="BL736" s="0"/>
      <c r="BM736" s="0"/>
      <c r="BN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I736" s="0"/>
      <c r="DE736" s="0"/>
      <c r="DF736" s="0"/>
      <c r="DG736" s="0"/>
    </row>
    <row r="737" s="1" customFormat="true" ht="13.5" hidden="false" customHeight="false" outlineLevel="0" collapsed="false">
      <c r="A737" s="26" t="s">
        <v>999</v>
      </c>
      <c r="B737" s="0" t="n">
        <v>78</v>
      </c>
      <c r="C737" s="0" t="n">
        <v>4823</v>
      </c>
      <c r="D737" s="7" t="s">
        <v>1812</v>
      </c>
      <c r="E737" s="7" t="s">
        <v>1813</v>
      </c>
      <c r="F737" s="1" t="n">
        <v>525</v>
      </c>
      <c r="G737" s="1" t="n">
        <v>35</v>
      </c>
      <c r="H737" s="1" t="n">
        <v>58</v>
      </c>
      <c r="I737" s="1" t="n">
        <v>51</v>
      </c>
      <c r="J737" s="0" t="n">
        <v>63</v>
      </c>
      <c r="K737" s="0" t="n">
        <v>32</v>
      </c>
      <c r="L737" s="0" t="s">
        <v>426</v>
      </c>
      <c r="M737" s="0" t="n">
        <v>15</v>
      </c>
      <c r="N737" s="13"/>
      <c r="O737" s="13"/>
      <c r="P737" s="14"/>
      <c r="Q737" s="14"/>
      <c r="R737" s="15"/>
      <c r="S737" s="16"/>
      <c r="T737" s="14"/>
      <c r="U737" s="14"/>
      <c r="V737" s="0" t="n">
        <v>268</v>
      </c>
      <c r="W737" s="0" t="n">
        <v>8</v>
      </c>
      <c r="X737" s="0" t="n">
        <v>10</v>
      </c>
      <c r="Y737" s="2" t="n">
        <v>12</v>
      </c>
      <c r="Z737" s="0" t="n">
        <v>0</v>
      </c>
      <c r="AA737" s="2" t="n">
        <v>2</v>
      </c>
      <c r="AB737" s="18" t="n">
        <v>95.1987315791425</v>
      </c>
      <c r="AC737" s="25" t="s">
        <v>999</v>
      </c>
      <c r="AN737" s="0"/>
      <c r="BB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H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DV737" s="0"/>
      <c r="DW737" s="0"/>
    </row>
    <row r="738" s="1" customFormat="true" ht="13.5" hidden="false" customHeight="false" outlineLevel="0" collapsed="false">
      <c r="A738" s="26" t="s">
        <v>999</v>
      </c>
      <c r="B738" s="0" t="n">
        <v>84</v>
      </c>
      <c r="C738" s="1" t="n">
        <v>3852</v>
      </c>
      <c r="D738" s="7" t="s">
        <v>1814</v>
      </c>
      <c r="E738" s="7" t="s">
        <v>1815</v>
      </c>
      <c r="F738" s="1" t="n">
        <v>524</v>
      </c>
      <c r="G738" s="1" t="n">
        <v>35</v>
      </c>
      <c r="H738" s="1" t="n">
        <v>50</v>
      </c>
      <c r="I738" s="1" t="n">
        <v>135</v>
      </c>
      <c r="J738" s="0" t="n">
        <v>7</v>
      </c>
      <c r="K738" s="0" t="n">
        <v>10</v>
      </c>
      <c r="L738" s="0" t="s">
        <v>114</v>
      </c>
      <c r="M738" s="0" t="n">
        <v>17</v>
      </c>
      <c r="N738" s="13"/>
      <c r="O738" s="20" t="s">
        <v>453</v>
      </c>
      <c r="P738" s="14"/>
      <c r="Q738" s="14"/>
      <c r="R738" s="15"/>
      <c r="S738" s="21" t="s">
        <v>65</v>
      </c>
      <c r="T738" s="17" t="s">
        <v>65</v>
      </c>
      <c r="U738" s="14"/>
      <c r="V738" s="0" t="n">
        <v>707</v>
      </c>
      <c r="W738" s="0" t="n">
        <v>19</v>
      </c>
      <c r="X738" s="0" t="n">
        <v>29</v>
      </c>
      <c r="Y738" s="2" t="n">
        <v>20</v>
      </c>
      <c r="Z738" s="0" t="n">
        <v>0</v>
      </c>
      <c r="AA738" s="2" t="n">
        <v>2</v>
      </c>
      <c r="AB738" s="18" t="n">
        <v>88.888722905325</v>
      </c>
      <c r="AC738" s="25" t="s">
        <v>999</v>
      </c>
      <c r="AZ738" s="0"/>
    </row>
    <row r="739" s="1" customFormat="true" ht="13.5" hidden="false" customHeight="false" outlineLevel="0" collapsed="false">
      <c r="A739" s="26" t="s">
        <v>999</v>
      </c>
      <c r="B739" s="0" t="n">
        <v>84</v>
      </c>
      <c r="C739" s="1" t="n">
        <v>4889</v>
      </c>
      <c r="D739" s="7" t="s">
        <v>1816</v>
      </c>
      <c r="E739" s="7" t="s">
        <v>1817</v>
      </c>
      <c r="F739" s="1" t="n">
        <v>524</v>
      </c>
      <c r="G739" s="1" t="n">
        <v>36</v>
      </c>
      <c r="H739" s="1" t="n">
        <v>43</v>
      </c>
      <c r="I739" s="1" t="n">
        <v>114</v>
      </c>
      <c r="J739" s="0" t="n">
        <v>37</v>
      </c>
      <c r="K739" s="0" t="n">
        <v>42</v>
      </c>
      <c r="L739" s="0" t="s">
        <v>1540</v>
      </c>
      <c r="M739" s="0" t="n">
        <v>13</v>
      </c>
      <c r="N739" s="13"/>
      <c r="O739" s="20" t="s">
        <v>193</v>
      </c>
      <c r="P739" s="14" t="s">
        <v>276</v>
      </c>
      <c r="Q739" s="14" t="s">
        <v>111</v>
      </c>
      <c r="R739" s="15" t="s">
        <v>41</v>
      </c>
      <c r="S739" s="21" t="s">
        <v>196</v>
      </c>
      <c r="T739" s="14" t="s">
        <v>51</v>
      </c>
      <c r="U739" s="14"/>
      <c r="V739" s="0" t="n">
        <v>597</v>
      </c>
      <c r="W739" s="0" t="n">
        <v>28</v>
      </c>
      <c r="X739" s="0" t="n">
        <v>14</v>
      </c>
      <c r="Y739" s="2" t="n">
        <v>8</v>
      </c>
      <c r="Z739" s="0" t="n">
        <v>0</v>
      </c>
      <c r="AA739" s="2" t="n">
        <v>1</v>
      </c>
      <c r="AB739" s="18" t="n">
        <v>94.2898648046572</v>
      </c>
      <c r="AC739" s="25" t="s">
        <v>999</v>
      </c>
      <c r="BC739" s="0"/>
      <c r="DK739" s="0"/>
      <c r="DL739" s="0"/>
      <c r="DM739" s="0"/>
      <c r="DN739" s="0"/>
      <c r="DO739" s="0"/>
      <c r="DP739" s="0"/>
    </row>
    <row r="740" s="1" customFormat="true" ht="13.5" hidden="false" customHeight="false" outlineLevel="0" collapsed="false">
      <c r="A740" s="26" t="s">
        <v>999</v>
      </c>
      <c r="B740" s="0" t="n">
        <v>84</v>
      </c>
      <c r="C740" s="1" t="n">
        <v>3302</v>
      </c>
      <c r="D740" s="7" t="s">
        <v>1818</v>
      </c>
      <c r="E740" s="7" t="s">
        <v>1819</v>
      </c>
      <c r="F740" s="1" t="n">
        <v>524</v>
      </c>
      <c r="G740" s="1" t="n">
        <v>36</v>
      </c>
      <c r="H740" s="1" t="n">
        <v>47</v>
      </c>
      <c r="I740" s="1" t="n">
        <v>98</v>
      </c>
      <c r="J740" s="0" t="n">
        <v>4</v>
      </c>
      <c r="K740" s="0" t="n">
        <v>4</v>
      </c>
      <c r="L740" s="0" t="s">
        <v>73</v>
      </c>
      <c r="M740" s="0" t="n">
        <v>17</v>
      </c>
      <c r="N740" s="13"/>
      <c r="O740" s="13"/>
      <c r="P740" s="14"/>
      <c r="Q740" s="14"/>
      <c r="R740" s="15"/>
      <c r="S740" s="16"/>
      <c r="T740" s="14"/>
      <c r="U740" s="14"/>
      <c r="V740" s="0" t="n">
        <v>514</v>
      </c>
      <c r="W740" s="0" t="n">
        <v>22</v>
      </c>
      <c r="X740" s="0" t="n">
        <v>14</v>
      </c>
      <c r="Y740" s="2" t="n">
        <v>11</v>
      </c>
      <c r="Z740" s="0" t="n">
        <v>0</v>
      </c>
      <c r="AA740" s="2" t="n">
        <v>2</v>
      </c>
      <c r="AB740" s="18" t="n">
        <v>67.2252524645589</v>
      </c>
      <c r="AC740" s="25" t="s">
        <v>999</v>
      </c>
      <c r="BF740" s="0"/>
      <c r="BG740" s="0"/>
      <c r="BH740" s="0"/>
      <c r="BI740" s="0"/>
      <c r="BJ740" s="0"/>
      <c r="BK740" s="0"/>
      <c r="DQ740" s="0"/>
      <c r="DR740" s="0"/>
      <c r="DV740" s="0"/>
      <c r="DW740" s="0"/>
      <c r="DX740" s="0"/>
      <c r="DY740" s="0"/>
      <c r="DZ740" s="0"/>
      <c r="EA740" s="0"/>
      <c r="EB740" s="0"/>
      <c r="EC740" s="0"/>
    </row>
    <row r="741" s="1" customFormat="true" ht="13.5" hidden="false" customHeight="false" outlineLevel="0" collapsed="false">
      <c r="A741" s="26" t="s">
        <v>999</v>
      </c>
      <c r="B741" s="0" t="n">
        <v>87</v>
      </c>
      <c r="C741" s="0" t="n">
        <v>5213</v>
      </c>
      <c r="D741" s="7" t="s">
        <v>1820</v>
      </c>
      <c r="E741" s="7" t="s">
        <v>1821</v>
      </c>
      <c r="F741" s="1" t="n">
        <v>523</v>
      </c>
      <c r="G741" s="1" t="n">
        <v>35</v>
      </c>
      <c r="H741" s="1" t="n">
        <v>50</v>
      </c>
      <c r="I741" s="1" t="n">
        <v>108</v>
      </c>
      <c r="J741" s="0" t="n">
        <v>9</v>
      </c>
      <c r="K741" s="0" t="n">
        <v>10</v>
      </c>
      <c r="L741" s="0" t="s">
        <v>114</v>
      </c>
      <c r="M741" s="0" t="n">
        <v>19</v>
      </c>
      <c r="N741" s="13"/>
      <c r="O741" s="13"/>
      <c r="P741" s="14" t="s">
        <v>443</v>
      </c>
      <c r="Q741" s="14" t="s">
        <v>547</v>
      </c>
      <c r="R741" s="15" t="s">
        <v>159</v>
      </c>
      <c r="S741" s="16"/>
      <c r="T741" s="14"/>
      <c r="U741" s="14"/>
      <c r="V741" s="0" t="n">
        <v>565</v>
      </c>
      <c r="W741" s="0" t="n">
        <v>16</v>
      </c>
      <c r="X741" s="0" t="n">
        <v>22</v>
      </c>
      <c r="Y741" s="2" t="n">
        <v>16</v>
      </c>
      <c r="Z741" s="0" t="n">
        <v>0</v>
      </c>
      <c r="AA741" s="2" t="n">
        <v>0</v>
      </c>
      <c r="AB741" s="18" t="n">
        <v>68.1435982792392</v>
      </c>
      <c r="AC741" s="25" t="s">
        <v>999</v>
      </c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BB741" s="0"/>
      <c r="BC741" s="0"/>
      <c r="BE741" s="0"/>
      <c r="BL741" s="0"/>
      <c r="BM741" s="0"/>
      <c r="BN741" s="0"/>
      <c r="CD741" s="0"/>
      <c r="CE741" s="0"/>
      <c r="CF741" s="0"/>
      <c r="CH741" s="0"/>
      <c r="CI741" s="0"/>
    </row>
    <row r="742" s="1" customFormat="true" ht="13.5" hidden="false" customHeight="false" outlineLevel="0" collapsed="false">
      <c r="A742" s="26" t="s">
        <v>999</v>
      </c>
      <c r="B742" s="0" t="n">
        <v>87</v>
      </c>
      <c r="C742" s="1" t="n">
        <v>4984</v>
      </c>
      <c r="D742" s="7" t="s">
        <v>1822</v>
      </c>
      <c r="E742" s="7" t="s">
        <v>1823</v>
      </c>
      <c r="F742" s="1" t="n">
        <v>523</v>
      </c>
      <c r="G742" s="1" t="n">
        <v>30</v>
      </c>
      <c r="H742" s="1" t="n">
        <v>51</v>
      </c>
      <c r="I742" s="1" t="n">
        <v>108</v>
      </c>
      <c r="J742" s="0" t="n">
        <v>31</v>
      </c>
      <c r="K742" s="0" t="n">
        <v>33</v>
      </c>
      <c r="L742" s="0" t="s">
        <v>1824</v>
      </c>
      <c r="M742" s="0" t="n">
        <v>17</v>
      </c>
      <c r="N742" s="13"/>
      <c r="O742" s="13"/>
      <c r="P742" s="14" t="s">
        <v>405</v>
      </c>
      <c r="Q742" s="14" t="s">
        <v>244</v>
      </c>
      <c r="R742" s="15" t="s">
        <v>285</v>
      </c>
      <c r="S742" s="16"/>
      <c r="T742" s="14"/>
      <c r="U742" s="14"/>
      <c r="V742" s="0" t="n">
        <v>565</v>
      </c>
      <c r="W742" s="0" t="n">
        <v>12</v>
      </c>
      <c r="X742" s="0" t="n">
        <v>21</v>
      </c>
      <c r="Y742" s="2" t="n">
        <v>23</v>
      </c>
      <c r="Z742" s="0" t="n">
        <v>0</v>
      </c>
      <c r="AA742" s="2" t="n">
        <v>1</v>
      </c>
      <c r="AB742" s="18" t="n">
        <v>69.524276770941</v>
      </c>
      <c r="AC742" s="25" t="s">
        <v>999</v>
      </c>
      <c r="AN742" s="0"/>
      <c r="BE742" s="0"/>
      <c r="BF742" s="0"/>
      <c r="BG742" s="0"/>
      <c r="BH742" s="0"/>
      <c r="BI742" s="0"/>
      <c r="BJ742" s="0"/>
      <c r="BK742" s="0"/>
      <c r="BV742" s="0"/>
      <c r="BW742" s="0"/>
      <c r="BX742" s="0"/>
      <c r="BY742" s="0"/>
      <c r="BZ742" s="0"/>
      <c r="CA742" s="0"/>
      <c r="CB742" s="0"/>
      <c r="CC742" s="0"/>
      <c r="CG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</row>
    <row r="743" s="1" customFormat="true" ht="13.5" hidden="false" customHeight="false" outlineLevel="0" collapsed="false">
      <c r="A743" s="26" t="s">
        <v>999</v>
      </c>
      <c r="B743" s="0" t="n">
        <v>87</v>
      </c>
      <c r="C743" s="0" t="n">
        <v>5109</v>
      </c>
      <c r="D743" s="7" t="s">
        <v>1825</v>
      </c>
      <c r="E743" s="7" t="s">
        <v>1826</v>
      </c>
      <c r="F743" s="1" t="n">
        <v>523</v>
      </c>
      <c r="G743" s="1" t="n">
        <v>32</v>
      </c>
      <c r="H743" s="1" t="n">
        <v>51</v>
      </c>
      <c r="I743" s="1" t="n">
        <v>104</v>
      </c>
      <c r="J743" s="0" t="n">
        <v>34</v>
      </c>
      <c r="K743" s="0" t="n">
        <v>35</v>
      </c>
      <c r="L743" s="0" t="s">
        <v>1827</v>
      </c>
      <c r="M743" s="0" t="n">
        <v>14</v>
      </c>
      <c r="N743" s="13"/>
      <c r="O743" s="20" t="s">
        <v>1193</v>
      </c>
      <c r="P743" s="14" t="s">
        <v>97</v>
      </c>
      <c r="Q743" s="14" t="s">
        <v>256</v>
      </c>
      <c r="R743" s="15" t="s">
        <v>244</v>
      </c>
      <c r="S743" s="21" t="s">
        <v>298</v>
      </c>
      <c r="T743" s="14"/>
      <c r="U743" s="14"/>
      <c r="V743" s="0" t="n">
        <v>544</v>
      </c>
      <c r="W743" s="0" t="n">
        <v>12</v>
      </c>
      <c r="X743" s="0" t="n">
        <v>22</v>
      </c>
      <c r="Y743" s="2" t="n">
        <v>20</v>
      </c>
      <c r="Z743" s="0" t="n">
        <v>0</v>
      </c>
      <c r="AA743" s="2" t="n">
        <v>0</v>
      </c>
      <c r="AB743" s="18" t="n">
        <v>91.4115665694143</v>
      </c>
      <c r="AC743" s="25" t="s">
        <v>999</v>
      </c>
      <c r="CG743" s="0"/>
      <c r="CH743" s="0"/>
      <c r="CI743" s="0"/>
      <c r="DH743" s="0"/>
      <c r="DI743" s="0"/>
      <c r="DJ743" s="0"/>
    </row>
    <row r="744" s="1" customFormat="true" ht="13.5" hidden="false" customHeight="false" outlineLevel="0" collapsed="false">
      <c r="A744" s="26" t="s">
        <v>999</v>
      </c>
      <c r="B744" s="0" t="n">
        <v>87</v>
      </c>
      <c r="C744" s="1" t="n">
        <v>3315</v>
      </c>
      <c r="D744" s="7" t="s">
        <v>1828</v>
      </c>
      <c r="E744" s="7" t="s">
        <v>1829</v>
      </c>
      <c r="F744" s="1" t="n">
        <v>523</v>
      </c>
      <c r="G744" s="1" t="n">
        <v>27</v>
      </c>
      <c r="H744" s="1" t="n">
        <v>54</v>
      </c>
      <c r="I744" s="1" t="n">
        <v>103</v>
      </c>
      <c r="J744" s="0" t="n">
        <v>4</v>
      </c>
      <c r="K744" s="0" t="n">
        <v>4</v>
      </c>
      <c r="L744" s="0" t="s">
        <v>73</v>
      </c>
      <c r="M744" s="0" t="n">
        <v>16</v>
      </c>
      <c r="N744" s="13"/>
      <c r="O744" s="13"/>
      <c r="P744" s="14"/>
      <c r="Q744" s="14"/>
      <c r="R744" s="15"/>
      <c r="S744" s="16"/>
      <c r="T744" s="14"/>
      <c r="U744" s="14"/>
      <c r="V744" s="0" t="n">
        <v>539</v>
      </c>
      <c r="W744" s="0" t="n">
        <v>11</v>
      </c>
      <c r="X744" s="0" t="n">
        <v>17</v>
      </c>
      <c r="Y744" s="2" t="n">
        <v>28</v>
      </c>
      <c r="Z744" s="0" t="n">
        <v>0</v>
      </c>
      <c r="AA744" s="2" t="n">
        <v>0</v>
      </c>
      <c r="AB744" s="18" t="n">
        <v>92.6212916409748</v>
      </c>
      <c r="AC744" s="25" t="s">
        <v>999</v>
      </c>
      <c r="AG744" s="0"/>
      <c r="AH744" s="0"/>
      <c r="AI744" s="0"/>
      <c r="BC744" s="0"/>
      <c r="CA744" s="0"/>
      <c r="CB744" s="0"/>
      <c r="CC744" s="0"/>
      <c r="CI744" s="0"/>
    </row>
    <row r="745" customFormat="false" ht="13.5" hidden="false" customHeight="false" outlineLevel="0" collapsed="false">
      <c r="A745" s="26" t="s">
        <v>999</v>
      </c>
      <c r="B745" s="0" t="n">
        <v>87</v>
      </c>
      <c r="C745" s="1" t="n">
        <v>3929</v>
      </c>
      <c r="D745" s="7" t="s">
        <v>1830</v>
      </c>
      <c r="E745" s="7" t="s">
        <v>1831</v>
      </c>
      <c r="F745" s="1" t="n">
        <v>523</v>
      </c>
      <c r="G745" s="1" t="n">
        <v>31</v>
      </c>
      <c r="H745" s="1" t="n">
        <v>52</v>
      </c>
      <c r="I745" s="1" t="n">
        <v>88</v>
      </c>
      <c r="J745" s="0" t="n">
        <v>40</v>
      </c>
      <c r="K745" s="0" t="n">
        <v>35</v>
      </c>
      <c r="L745" s="0" t="s">
        <v>121</v>
      </c>
      <c r="M745" s="0" t="n">
        <v>15</v>
      </c>
      <c r="N745" s="13"/>
      <c r="O745" s="13"/>
      <c r="P745" s="14"/>
      <c r="Q745" s="14"/>
      <c r="R745" s="15"/>
      <c r="S745" s="16"/>
      <c r="T745" s="14"/>
      <c r="U745" s="14"/>
      <c r="V745" s="0" t="n">
        <v>460</v>
      </c>
      <c r="W745" s="0" t="n">
        <v>11</v>
      </c>
      <c r="X745" s="0" t="n">
        <v>17</v>
      </c>
      <c r="Y745" s="2" t="n">
        <v>18</v>
      </c>
      <c r="Z745" s="0" t="n">
        <v>0</v>
      </c>
      <c r="AA745" s="2" t="n">
        <v>0</v>
      </c>
      <c r="AB745" s="18" t="n">
        <v>95.1939990369585</v>
      </c>
      <c r="AC745" s="25" t="s">
        <v>999</v>
      </c>
      <c r="AG745" s="1"/>
      <c r="AH745" s="1"/>
      <c r="AI745" s="1"/>
      <c r="AJ745" s="1"/>
      <c r="AK745" s="1"/>
      <c r="AL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</row>
    <row r="746" s="1" customFormat="true" ht="13.5" hidden="false" customHeight="false" outlineLevel="0" collapsed="false">
      <c r="A746" s="26" t="s">
        <v>999</v>
      </c>
      <c r="B746" s="0" t="n">
        <v>87</v>
      </c>
      <c r="C746" s="1" t="n">
        <v>4731</v>
      </c>
      <c r="D746" s="7" t="s">
        <v>1832</v>
      </c>
      <c r="E746" s="7" t="s">
        <v>1582</v>
      </c>
      <c r="F746" s="1" t="n">
        <v>523</v>
      </c>
      <c r="G746" s="1" t="n">
        <v>25</v>
      </c>
      <c r="H746" s="1" t="n">
        <v>51</v>
      </c>
      <c r="I746" s="1" t="n">
        <v>84</v>
      </c>
      <c r="J746" s="0" t="n">
        <v>12</v>
      </c>
      <c r="K746" s="0" t="n">
        <v>10</v>
      </c>
      <c r="L746" s="0" t="s">
        <v>114</v>
      </c>
      <c r="M746" s="0" t="n">
        <v>15</v>
      </c>
      <c r="N746" s="13"/>
      <c r="O746" s="20" t="s">
        <v>379</v>
      </c>
      <c r="P746" s="14" t="s">
        <v>268</v>
      </c>
      <c r="Q746" s="14" t="s">
        <v>42</v>
      </c>
      <c r="R746" s="15" t="s">
        <v>1016</v>
      </c>
      <c r="S746" s="21" t="s">
        <v>164</v>
      </c>
      <c r="T746" s="14"/>
      <c r="U746" s="14"/>
      <c r="V746" s="0" t="n">
        <v>439</v>
      </c>
      <c r="W746" s="0" t="n">
        <v>8</v>
      </c>
      <c r="X746" s="0" t="n">
        <v>13</v>
      </c>
      <c r="Y746" s="2" t="n">
        <v>22</v>
      </c>
      <c r="Z746" s="0" t="n">
        <v>0</v>
      </c>
      <c r="AA746" s="2" t="n">
        <v>1</v>
      </c>
      <c r="AB746" s="18" t="n">
        <v>94.4522774264397</v>
      </c>
      <c r="AC746" s="25" t="s">
        <v>999</v>
      </c>
      <c r="AM746" s="0"/>
      <c r="BB746" s="0"/>
    </row>
    <row r="747" customFormat="false" ht="13.5" hidden="false" customHeight="false" outlineLevel="0" collapsed="false">
      <c r="A747" s="26" t="s">
        <v>999</v>
      </c>
      <c r="B747" s="0" t="n">
        <v>93</v>
      </c>
      <c r="C747" s="1" t="n">
        <v>4891</v>
      </c>
      <c r="D747" s="7" t="s">
        <v>1833</v>
      </c>
      <c r="E747" s="7" t="s">
        <v>1834</v>
      </c>
      <c r="F747" s="1" t="n">
        <v>522</v>
      </c>
      <c r="G747" s="1" t="n">
        <v>33</v>
      </c>
      <c r="H747" s="1" t="n">
        <v>49</v>
      </c>
      <c r="I747" s="1" t="n">
        <v>133</v>
      </c>
      <c r="J747" s="0" t="n">
        <v>9</v>
      </c>
      <c r="K747" s="0" t="n">
        <v>12</v>
      </c>
      <c r="L747" s="0" t="s">
        <v>40</v>
      </c>
      <c r="M747" s="0" t="n">
        <v>16</v>
      </c>
      <c r="N747" s="13"/>
      <c r="O747" s="20" t="s">
        <v>1043</v>
      </c>
      <c r="P747" s="14" t="s">
        <v>787</v>
      </c>
      <c r="Q747" s="14" t="s">
        <v>290</v>
      </c>
      <c r="R747" s="15" t="s">
        <v>244</v>
      </c>
      <c r="S747" s="21" t="s">
        <v>196</v>
      </c>
      <c r="T747" s="14"/>
      <c r="U747" s="14"/>
      <c r="V747" s="0" t="n">
        <v>694</v>
      </c>
      <c r="W747" s="0" t="n">
        <v>24</v>
      </c>
      <c r="X747" s="0" t="n">
        <v>21</v>
      </c>
      <c r="Y747" s="2" t="n">
        <v>21</v>
      </c>
      <c r="Z747" s="0" t="n">
        <v>0</v>
      </c>
      <c r="AA747" s="2" t="n">
        <v>2</v>
      </c>
      <c r="AB747" s="18" t="n">
        <v>67.832830817197</v>
      </c>
      <c r="AC747" s="25" t="s">
        <v>999</v>
      </c>
      <c r="AD747" s="1"/>
      <c r="AE747" s="1"/>
      <c r="AF747" s="1"/>
      <c r="AG747" s="1"/>
      <c r="AH747" s="1"/>
      <c r="AI747" s="1"/>
      <c r="AJ747" s="1"/>
      <c r="AK747" s="1"/>
      <c r="AL747" s="1"/>
      <c r="AN747" s="1"/>
      <c r="AO747" s="1"/>
      <c r="AP747" s="1"/>
      <c r="AS747" s="1"/>
      <c r="AT747" s="1"/>
      <c r="AU747" s="1"/>
      <c r="AV747" s="1"/>
      <c r="AW747" s="1"/>
      <c r="AX747" s="1"/>
      <c r="AY747" s="1"/>
      <c r="BA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</row>
    <row r="748" s="1" customFormat="true" ht="13.5" hidden="false" customHeight="false" outlineLevel="0" collapsed="false">
      <c r="A748" s="26" t="s">
        <v>999</v>
      </c>
      <c r="B748" s="0" t="n">
        <v>93</v>
      </c>
      <c r="C748" s="1" t="n">
        <v>3502</v>
      </c>
      <c r="D748" s="7" t="s">
        <v>1835</v>
      </c>
      <c r="E748" s="7" t="s">
        <v>1836</v>
      </c>
      <c r="F748" s="1" t="n">
        <v>522</v>
      </c>
      <c r="G748" s="1" t="n">
        <v>33</v>
      </c>
      <c r="H748" s="1" t="n">
        <v>49</v>
      </c>
      <c r="I748" s="1" t="n">
        <v>116</v>
      </c>
      <c r="J748" s="0" t="n">
        <v>2</v>
      </c>
      <c r="K748" s="0" t="n">
        <v>2</v>
      </c>
      <c r="L748" s="0" t="s">
        <v>23</v>
      </c>
      <c r="M748" s="0" t="n">
        <v>17</v>
      </c>
      <c r="N748" s="13"/>
      <c r="O748" s="13"/>
      <c r="P748" s="14"/>
      <c r="Q748" s="14"/>
      <c r="R748" s="15"/>
      <c r="S748" s="16"/>
      <c r="T748" s="17" t="s">
        <v>125</v>
      </c>
      <c r="U748" s="14"/>
      <c r="V748" s="0" t="n">
        <v>606</v>
      </c>
      <c r="W748" s="0" t="n">
        <v>20</v>
      </c>
      <c r="X748" s="0" t="n">
        <v>19</v>
      </c>
      <c r="Y748" s="2" t="n">
        <v>18</v>
      </c>
      <c r="Z748" s="0" t="n">
        <v>0</v>
      </c>
      <c r="AA748" s="2" t="n">
        <v>0</v>
      </c>
      <c r="AB748" s="18" t="n">
        <v>85.0333591452333</v>
      </c>
      <c r="AC748" s="25" t="s">
        <v>999</v>
      </c>
      <c r="AG748" s="0"/>
      <c r="AH748" s="0"/>
      <c r="AI748" s="0"/>
      <c r="AN748" s="0"/>
      <c r="AR748" s="0"/>
      <c r="CJ748" s="0"/>
      <c r="ER748" s="0"/>
      <c r="ES748" s="0"/>
      <c r="ET748" s="0"/>
      <c r="EU748" s="0"/>
      <c r="EV748" s="0"/>
    </row>
    <row r="749" s="1" customFormat="true" ht="13.5" hidden="false" customHeight="false" outlineLevel="0" collapsed="false">
      <c r="A749" s="26" t="s">
        <v>999</v>
      </c>
      <c r="B749" s="0" t="n">
        <v>93</v>
      </c>
      <c r="C749" s="0" t="n">
        <v>5148</v>
      </c>
      <c r="D749" s="7" t="s">
        <v>1837</v>
      </c>
      <c r="E749" s="7" t="s">
        <v>1838</v>
      </c>
      <c r="F749" s="1" t="n">
        <v>522</v>
      </c>
      <c r="G749" s="1" t="n">
        <v>32</v>
      </c>
      <c r="H749" s="1" t="n">
        <v>49</v>
      </c>
      <c r="I749" s="1" t="n">
        <v>99</v>
      </c>
      <c r="J749" s="0" t="n">
        <v>30</v>
      </c>
      <c r="K749" s="0" t="n">
        <v>30</v>
      </c>
      <c r="L749" s="0" t="s">
        <v>31</v>
      </c>
      <c r="M749" s="0" t="n">
        <v>18</v>
      </c>
      <c r="N749" s="13"/>
      <c r="O749" s="13"/>
      <c r="P749" s="14" t="s">
        <v>51</v>
      </c>
      <c r="Q749" s="14" t="s">
        <v>51</v>
      </c>
      <c r="R749" s="15" t="s">
        <v>51</v>
      </c>
      <c r="S749" s="16" t="s">
        <v>51</v>
      </c>
      <c r="T749" s="14" t="s">
        <v>51</v>
      </c>
      <c r="U749" s="14"/>
      <c r="V749" s="0" t="n">
        <v>517</v>
      </c>
      <c r="W749" s="0" t="n">
        <v>14</v>
      </c>
      <c r="X749" s="0" t="n">
        <v>18</v>
      </c>
      <c r="Y749" s="2" t="n">
        <v>17</v>
      </c>
      <c r="Z749" s="0" t="n">
        <v>0</v>
      </c>
      <c r="AA749" s="2" t="n">
        <v>0</v>
      </c>
      <c r="AB749" s="18" t="n">
        <v>69.8778116710318</v>
      </c>
      <c r="AC749" s="25" t="s">
        <v>999</v>
      </c>
      <c r="AD749" s="0"/>
      <c r="AE749" s="0"/>
      <c r="AF749" s="0"/>
      <c r="AG749" s="0"/>
      <c r="AH749" s="0"/>
      <c r="AI749" s="0"/>
      <c r="AM749" s="0"/>
      <c r="AO749" s="0"/>
      <c r="AQ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DU749" s="0"/>
      <c r="ED749" s="0"/>
      <c r="EE749" s="0"/>
      <c r="EF749" s="0"/>
      <c r="EG749" s="0"/>
      <c r="EH749" s="0"/>
      <c r="EI749" s="0"/>
    </row>
    <row r="750" customFormat="false" ht="13.5" hidden="false" customHeight="false" outlineLevel="0" collapsed="false">
      <c r="A750" s="26" t="s">
        <v>999</v>
      </c>
      <c r="B750" s="0" t="n">
        <v>96</v>
      </c>
      <c r="C750" s="0" t="n">
        <v>5234</v>
      </c>
      <c r="D750" s="7" t="s">
        <v>1839</v>
      </c>
      <c r="E750" s="7" t="s">
        <v>1840</v>
      </c>
      <c r="F750" s="1" t="n">
        <v>521</v>
      </c>
      <c r="G750" s="1" t="n">
        <v>36</v>
      </c>
      <c r="H750" s="1" t="n">
        <v>47</v>
      </c>
      <c r="I750" s="1" t="n">
        <v>112</v>
      </c>
      <c r="J750" s="0" t="n">
        <v>38</v>
      </c>
      <c r="K750" s="0" t="n">
        <v>42</v>
      </c>
      <c r="L750" s="0" t="s">
        <v>1094</v>
      </c>
      <c r="M750" s="0" t="n">
        <v>18</v>
      </c>
      <c r="N750" s="13"/>
      <c r="O750" s="13"/>
      <c r="P750" s="14" t="s">
        <v>51</v>
      </c>
      <c r="Q750" s="14" t="s">
        <v>51</v>
      </c>
      <c r="R750" s="15" t="s">
        <v>51</v>
      </c>
      <c r="S750" s="16" t="s">
        <v>51</v>
      </c>
      <c r="T750" s="14" t="s">
        <v>51</v>
      </c>
      <c r="U750" s="14"/>
      <c r="V750" s="0" t="n">
        <v>583</v>
      </c>
      <c r="W750" s="0" t="n">
        <v>21</v>
      </c>
      <c r="X750" s="0" t="n">
        <v>20</v>
      </c>
      <c r="Y750" s="2" t="n">
        <v>12</v>
      </c>
      <c r="Z750" s="0" t="n">
        <v>0</v>
      </c>
      <c r="AA750" s="2" t="n">
        <v>0</v>
      </c>
      <c r="AB750" s="18" t="n">
        <v>87.5642773890978</v>
      </c>
      <c r="AC750" s="25" t="s">
        <v>999</v>
      </c>
      <c r="AN750" s="1"/>
      <c r="AO750" s="1"/>
      <c r="AP750" s="1"/>
      <c r="AQ750" s="1"/>
      <c r="AR750" s="1"/>
      <c r="AZ750" s="1"/>
      <c r="BA750" s="1"/>
      <c r="BB750" s="1"/>
      <c r="BC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</row>
    <row r="751" s="1" customFormat="true" ht="13.5" hidden="false" customHeight="false" outlineLevel="0" collapsed="false">
      <c r="A751" s="26" t="s">
        <v>999</v>
      </c>
      <c r="B751" s="0" t="n">
        <v>96</v>
      </c>
      <c r="C751" s="1" t="n">
        <v>4778</v>
      </c>
      <c r="D751" s="7" t="s">
        <v>1841</v>
      </c>
      <c r="E751" s="7" t="s">
        <v>1842</v>
      </c>
      <c r="F751" s="1" t="n">
        <v>521</v>
      </c>
      <c r="G751" s="1" t="n">
        <v>30</v>
      </c>
      <c r="H751" s="1" t="n">
        <v>52</v>
      </c>
      <c r="I751" s="1" t="n">
        <v>110</v>
      </c>
      <c r="J751" s="0" t="n">
        <v>41</v>
      </c>
      <c r="K751" s="0" t="n">
        <v>45</v>
      </c>
      <c r="L751" s="0" t="s">
        <v>1843</v>
      </c>
      <c r="M751" s="0" t="n">
        <v>17</v>
      </c>
      <c r="N751" s="13"/>
      <c r="O751" s="20" t="s">
        <v>1155</v>
      </c>
      <c r="P751" s="14"/>
      <c r="Q751" s="14" t="s">
        <v>359</v>
      </c>
      <c r="R751" s="15" t="s">
        <v>56</v>
      </c>
      <c r="S751" s="21" t="s">
        <v>37</v>
      </c>
      <c r="T751" s="17" t="s">
        <v>37</v>
      </c>
      <c r="U751" s="14"/>
      <c r="V751" s="0" t="n">
        <v>573</v>
      </c>
      <c r="W751" s="0" t="n">
        <v>20</v>
      </c>
      <c r="X751" s="0" t="n">
        <v>14</v>
      </c>
      <c r="Y751" s="2" t="n">
        <v>24</v>
      </c>
      <c r="Z751" s="0" t="n">
        <v>0</v>
      </c>
      <c r="AA751" s="2" t="n">
        <v>2</v>
      </c>
      <c r="AB751" s="18" t="n">
        <v>93.4207175551749</v>
      </c>
      <c r="AC751" s="25" t="s">
        <v>999</v>
      </c>
      <c r="AM751" s="0"/>
      <c r="ER751" s="0"/>
      <c r="ES751" s="0"/>
      <c r="ET751" s="0"/>
      <c r="EU751" s="0"/>
      <c r="EV751" s="0"/>
      <c r="FD751" s="0"/>
      <c r="FE751" s="0"/>
      <c r="FF751" s="0"/>
      <c r="FG751" s="0"/>
    </row>
    <row r="752" s="1" customFormat="true" ht="13.5" hidden="false" customHeight="false" outlineLevel="0" collapsed="false">
      <c r="A752" s="26" t="s">
        <v>999</v>
      </c>
      <c r="B752" s="0" t="n">
        <v>96</v>
      </c>
      <c r="C752" s="0" t="n">
        <v>5105</v>
      </c>
      <c r="D752" s="7" t="s">
        <v>1844</v>
      </c>
      <c r="E752" s="7" t="s">
        <v>1845</v>
      </c>
      <c r="F752" s="1" t="n">
        <v>521</v>
      </c>
      <c r="G752" s="1" t="n">
        <v>35</v>
      </c>
      <c r="H752" s="1" t="n">
        <v>56</v>
      </c>
      <c r="I752" s="1" t="n">
        <v>107</v>
      </c>
      <c r="J752" s="0" t="n">
        <v>9</v>
      </c>
      <c r="K752" s="0" t="n">
        <v>10</v>
      </c>
      <c r="L752" s="0" t="s">
        <v>114</v>
      </c>
      <c r="M752" s="0" t="n">
        <v>18</v>
      </c>
      <c r="N752" s="13"/>
      <c r="O752" s="13"/>
      <c r="P752" s="14" t="s">
        <v>1382</v>
      </c>
      <c r="Q752" s="14" t="s">
        <v>285</v>
      </c>
      <c r="R752" s="15"/>
      <c r="S752" s="16"/>
      <c r="T752" s="14"/>
      <c r="U752" s="14"/>
      <c r="V752" s="0" t="n">
        <v>558</v>
      </c>
      <c r="W752" s="0" t="n">
        <v>9</v>
      </c>
      <c r="X752" s="0" t="n">
        <v>29</v>
      </c>
      <c r="Y752" s="2" t="n">
        <v>22</v>
      </c>
      <c r="Z752" s="0" t="n">
        <v>0</v>
      </c>
      <c r="AA752" s="2" t="n">
        <v>2</v>
      </c>
      <c r="AB752" s="18" t="n">
        <v>87.4652947551498</v>
      </c>
      <c r="AC752" s="25" t="s">
        <v>999</v>
      </c>
      <c r="AR752" s="0"/>
    </row>
    <row r="753" customFormat="false" ht="13.5" hidden="false" customHeight="false" outlineLevel="0" collapsed="false">
      <c r="A753" s="26" t="s">
        <v>999</v>
      </c>
      <c r="B753" s="0" t="n">
        <v>96</v>
      </c>
      <c r="C753" s="1" t="n">
        <v>3710</v>
      </c>
      <c r="D753" s="7" t="s">
        <v>1846</v>
      </c>
      <c r="E753" s="7" t="s">
        <v>1847</v>
      </c>
      <c r="F753" s="1" t="n">
        <v>521</v>
      </c>
      <c r="G753" s="1" t="n">
        <v>30</v>
      </c>
      <c r="H753" s="1" t="n">
        <v>52</v>
      </c>
      <c r="I753" s="1" t="n">
        <v>107</v>
      </c>
      <c r="J753" s="0" t="n">
        <v>22</v>
      </c>
      <c r="K753" s="0" t="n">
        <v>24</v>
      </c>
      <c r="L753" s="0" t="s">
        <v>328</v>
      </c>
      <c r="M753" s="0" t="n">
        <v>17</v>
      </c>
      <c r="N753" s="13"/>
      <c r="O753" s="13"/>
      <c r="P753" s="14"/>
      <c r="Q753" s="14"/>
      <c r="R753" s="15"/>
      <c r="S753" s="16"/>
      <c r="T753" s="14"/>
      <c r="U753" s="14"/>
      <c r="V753" s="0" t="n">
        <v>557</v>
      </c>
      <c r="W753" s="0" t="n">
        <v>10</v>
      </c>
      <c r="X753" s="0" t="n">
        <v>23</v>
      </c>
      <c r="Y753" s="2" t="n">
        <v>23</v>
      </c>
      <c r="Z753" s="0" t="n">
        <v>0</v>
      </c>
      <c r="AA753" s="2" t="n">
        <v>1</v>
      </c>
      <c r="AB753" s="18" t="n">
        <v>88.1166017834173</v>
      </c>
      <c r="AC753" s="25" t="s">
        <v>999</v>
      </c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S753" s="1"/>
      <c r="AT753" s="1"/>
      <c r="AU753" s="1"/>
      <c r="AV753" s="1"/>
      <c r="AW753" s="1"/>
      <c r="AX753" s="1"/>
      <c r="AY753" s="1"/>
      <c r="AZ753" s="1"/>
      <c r="BB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D753" s="1"/>
      <c r="FE753" s="1"/>
      <c r="FF753" s="1"/>
      <c r="FG753" s="1"/>
    </row>
    <row r="754" s="1" customFormat="true" ht="13.5" hidden="false" customHeight="false" outlineLevel="0" collapsed="false">
      <c r="A754" s="26" t="s">
        <v>999</v>
      </c>
      <c r="B754" s="0" t="n">
        <v>96</v>
      </c>
      <c r="C754" s="1" t="n">
        <v>4684</v>
      </c>
      <c r="D754" s="7" t="s">
        <v>1848</v>
      </c>
      <c r="E754" s="7" t="s">
        <v>1849</v>
      </c>
      <c r="F754" s="1" t="n">
        <v>521</v>
      </c>
      <c r="G754" s="1" t="n">
        <v>32</v>
      </c>
      <c r="H754" s="1" t="n">
        <v>50</v>
      </c>
      <c r="I754" s="1" t="n">
        <v>102</v>
      </c>
      <c r="J754" s="0" t="n">
        <v>29</v>
      </c>
      <c r="K754" s="0" t="n">
        <v>30</v>
      </c>
      <c r="L754" s="0" t="s">
        <v>31</v>
      </c>
      <c r="M754" s="0" t="n">
        <v>18</v>
      </c>
      <c r="N754" s="13"/>
      <c r="O754" s="20" t="s">
        <v>1170</v>
      </c>
      <c r="P754" s="14" t="s">
        <v>1382</v>
      </c>
      <c r="Q754" s="14" t="s">
        <v>97</v>
      </c>
      <c r="R754" s="15" t="s">
        <v>42</v>
      </c>
      <c r="S754" s="21" t="s">
        <v>298</v>
      </c>
      <c r="T754" s="14"/>
      <c r="U754" s="14"/>
      <c r="V754" s="0" t="n">
        <v>531</v>
      </c>
      <c r="W754" s="0" t="n">
        <v>20</v>
      </c>
      <c r="X754" s="0" t="n">
        <v>13</v>
      </c>
      <c r="Y754" s="2" t="n">
        <v>18</v>
      </c>
      <c r="Z754" s="0" t="n">
        <v>0</v>
      </c>
      <c r="AA754" s="2" t="n">
        <v>0</v>
      </c>
      <c r="AB754" s="18" t="n">
        <v>90.0151275353314</v>
      </c>
      <c r="AC754" s="25" t="s">
        <v>999</v>
      </c>
      <c r="BC754" s="0"/>
      <c r="CD754" s="0"/>
      <c r="CE754" s="0"/>
      <c r="CF754" s="0"/>
      <c r="DK754" s="0"/>
      <c r="DL754" s="0"/>
      <c r="DM754" s="0"/>
      <c r="DN754" s="0"/>
      <c r="DO754" s="0"/>
      <c r="DP754" s="0"/>
      <c r="DU754" s="0"/>
      <c r="EW754" s="0"/>
      <c r="EX754" s="0"/>
      <c r="EY754" s="0"/>
      <c r="EZ754" s="0"/>
    </row>
    <row r="755" s="1" customFormat="true" ht="13.5" hidden="false" customHeight="false" outlineLevel="0" collapsed="false">
      <c r="A755" s="26" t="s">
        <v>999</v>
      </c>
      <c r="B755" s="0" t="n">
        <v>96</v>
      </c>
      <c r="C755" s="1" t="n">
        <v>5047</v>
      </c>
      <c r="D755" s="7" t="s">
        <v>1850</v>
      </c>
      <c r="E755" s="7" t="s">
        <v>1851</v>
      </c>
      <c r="F755" s="1" t="n">
        <v>521</v>
      </c>
      <c r="G755" s="1" t="n">
        <v>32</v>
      </c>
      <c r="H755" s="1" t="n">
        <v>48</v>
      </c>
      <c r="I755" s="1" t="n">
        <v>84</v>
      </c>
      <c r="J755" s="0" t="n">
        <v>50</v>
      </c>
      <c r="K755" s="0" t="n">
        <v>42</v>
      </c>
      <c r="L755" s="0" t="s">
        <v>1340</v>
      </c>
      <c r="M755" s="0" t="n">
        <v>17</v>
      </c>
      <c r="N755" s="13"/>
      <c r="O755" s="13"/>
      <c r="P755" s="14" t="s">
        <v>51</v>
      </c>
      <c r="Q755" s="14"/>
      <c r="R755" s="15"/>
      <c r="S755" s="16"/>
      <c r="T755" s="14"/>
      <c r="U755" s="14"/>
      <c r="V755" s="0" t="n">
        <v>438</v>
      </c>
      <c r="W755" s="0" t="n">
        <v>14</v>
      </c>
      <c r="X755" s="0" t="n">
        <v>13</v>
      </c>
      <c r="Y755" s="2" t="n">
        <v>14</v>
      </c>
      <c r="Z755" s="0" t="n">
        <v>0</v>
      </c>
      <c r="AA755" s="2" t="n">
        <v>1</v>
      </c>
      <c r="AB755" s="18" t="n">
        <v>96.1111744800686</v>
      </c>
      <c r="AC755" s="23" t="s">
        <v>503</v>
      </c>
      <c r="AG755" s="0"/>
      <c r="AH755" s="0"/>
      <c r="AI755" s="0"/>
      <c r="AJ755" s="0"/>
      <c r="AK755" s="0"/>
      <c r="AL755" s="0"/>
      <c r="AM755" s="0"/>
      <c r="BC755" s="0"/>
      <c r="ER755" s="0"/>
      <c r="ES755" s="0"/>
      <c r="ET755" s="0"/>
      <c r="EU755" s="0"/>
      <c r="EV755" s="0"/>
    </row>
    <row r="756" s="1" customFormat="true" ht="13.5" hidden="false" customHeight="false" outlineLevel="0" collapsed="false">
      <c r="A756" s="26" t="s">
        <v>999</v>
      </c>
      <c r="B756" s="0" t="n">
        <v>96</v>
      </c>
      <c r="C756" s="1" t="n">
        <v>4394</v>
      </c>
      <c r="D756" s="7" t="s">
        <v>1852</v>
      </c>
      <c r="E756" s="7" t="s">
        <v>1853</v>
      </c>
      <c r="F756" s="1" t="n">
        <v>521</v>
      </c>
      <c r="G756" s="1" t="n">
        <v>31</v>
      </c>
      <c r="H756" s="1" t="n">
        <v>47</v>
      </c>
      <c r="I756" s="1" t="n">
        <v>80</v>
      </c>
      <c r="J756" s="0" t="n">
        <v>15</v>
      </c>
      <c r="K756" s="0" t="n">
        <v>12</v>
      </c>
      <c r="L756" s="0" t="s">
        <v>108</v>
      </c>
      <c r="M756" s="0" t="n">
        <v>17</v>
      </c>
      <c r="N756" s="13"/>
      <c r="O756" s="13"/>
      <c r="P756" s="14" t="s">
        <v>182</v>
      </c>
      <c r="Q756" s="14" t="s">
        <v>182</v>
      </c>
      <c r="R756" s="15"/>
      <c r="S756" s="16"/>
      <c r="T756" s="14"/>
      <c r="U756" s="14"/>
      <c r="V756" s="0" t="n">
        <v>417</v>
      </c>
      <c r="W756" s="0" t="n">
        <v>11</v>
      </c>
      <c r="X756" s="0" t="n">
        <v>14</v>
      </c>
      <c r="Y756" s="2" t="n">
        <v>13</v>
      </c>
      <c r="Z756" s="0" t="n">
        <v>0</v>
      </c>
      <c r="AA756" s="2" t="n">
        <v>0</v>
      </c>
      <c r="AB756" s="18" t="n">
        <v>91.696111863292</v>
      </c>
      <c r="AC756" s="25" t="s">
        <v>999</v>
      </c>
      <c r="BF756" s="0"/>
      <c r="BG756" s="0"/>
      <c r="BH756" s="0"/>
      <c r="BI756" s="0"/>
      <c r="BJ756" s="0"/>
      <c r="BK756" s="0"/>
      <c r="CJ756" s="0"/>
      <c r="EJ756" s="0"/>
      <c r="EK756" s="0"/>
      <c r="EL756" s="0"/>
      <c r="EM756" s="0"/>
      <c r="EN756" s="0"/>
      <c r="EO756" s="0"/>
      <c r="EP756" s="0"/>
      <c r="EQ756" s="0"/>
      <c r="FA756" s="0"/>
      <c r="FB756" s="0"/>
      <c r="FC756" s="0"/>
    </row>
    <row r="757" s="1" customFormat="true" ht="13.5" hidden="false" customHeight="false" outlineLevel="0" collapsed="false">
      <c r="A757" s="26" t="s">
        <v>999</v>
      </c>
      <c r="B757" s="0" t="n">
        <v>96</v>
      </c>
      <c r="C757" s="1" t="n">
        <v>3935</v>
      </c>
      <c r="D757" s="7" t="s">
        <v>1854</v>
      </c>
      <c r="E757" s="7" t="s">
        <v>1855</v>
      </c>
      <c r="F757" s="1" t="n">
        <v>521</v>
      </c>
      <c r="G757" s="1" t="n">
        <v>29</v>
      </c>
      <c r="H757" s="1" t="n">
        <v>50</v>
      </c>
      <c r="I757" s="1" t="n">
        <v>78</v>
      </c>
      <c r="J757" s="0" t="n">
        <v>0</v>
      </c>
      <c r="K757" s="0" t="n">
        <v>0</v>
      </c>
      <c r="L757" s="0"/>
      <c r="M757" s="0" t="n">
        <v>17</v>
      </c>
      <c r="N757" s="13"/>
      <c r="O757" s="13"/>
      <c r="P757" s="14" t="s">
        <v>256</v>
      </c>
      <c r="Q757" s="14" t="s">
        <v>244</v>
      </c>
      <c r="R757" s="15" t="s">
        <v>139</v>
      </c>
      <c r="S757" s="16"/>
      <c r="T757" s="14"/>
      <c r="U757" s="14"/>
      <c r="V757" s="0" t="n">
        <v>406</v>
      </c>
      <c r="W757" s="0" t="n">
        <v>11</v>
      </c>
      <c r="X757" s="0" t="n">
        <v>12</v>
      </c>
      <c r="Y757" s="2" t="n">
        <v>16</v>
      </c>
      <c r="Z757" s="0" t="n">
        <v>0</v>
      </c>
      <c r="AA757" s="2" t="n">
        <v>0</v>
      </c>
      <c r="AB757" s="18" t="n">
        <v>90.2672064127753</v>
      </c>
      <c r="AC757" s="25" t="s">
        <v>999</v>
      </c>
      <c r="AD757" s="0"/>
      <c r="AE757" s="0"/>
      <c r="AF757" s="0"/>
      <c r="AZ757" s="0"/>
      <c r="BO757" s="0"/>
      <c r="BP757" s="0"/>
      <c r="BQ757" s="0"/>
      <c r="BR757" s="0"/>
      <c r="BS757" s="0"/>
      <c r="BT757" s="0"/>
      <c r="BU757" s="0"/>
      <c r="CA757" s="0"/>
      <c r="CB757" s="0"/>
      <c r="CC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DB757" s="0"/>
      <c r="DC757" s="0"/>
      <c r="DD757" s="0"/>
      <c r="DK757" s="0"/>
      <c r="DL757" s="0"/>
      <c r="DM757" s="0"/>
      <c r="DN757" s="0"/>
      <c r="DO757" s="0"/>
      <c r="DP757" s="0"/>
      <c r="FD757" s="0"/>
      <c r="FE757" s="0"/>
      <c r="FF757" s="0"/>
      <c r="FG757" s="0"/>
    </row>
    <row r="758" s="1" customFormat="true" ht="13.5" hidden="false" customHeight="false" outlineLevel="0" collapsed="false">
      <c r="A758" s="26" t="s">
        <v>999</v>
      </c>
      <c r="B758" s="0" t="n">
        <v>104</v>
      </c>
      <c r="C758" s="1" t="n">
        <v>3990</v>
      </c>
      <c r="D758" s="7" t="s">
        <v>1856</v>
      </c>
      <c r="E758" s="7" t="s">
        <v>1857</v>
      </c>
      <c r="F758" s="1" t="n">
        <v>520</v>
      </c>
      <c r="G758" s="1" t="n">
        <v>34</v>
      </c>
      <c r="H758" s="1" t="n">
        <v>45</v>
      </c>
      <c r="I758" s="1" t="n">
        <v>121</v>
      </c>
      <c r="J758" s="0" t="n">
        <v>0</v>
      </c>
      <c r="K758" s="0" t="n">
        <v>0</v>
      </c>
      <c r="L758" s="0"/>
      <c r="M758" s="0" t="n">
        <v>15</v>
      </c>
      <c r="N758" s="13"/>
      <c r="O758" s="20" t="s">
        <v>453</v>
      </c>
      <c r="P758" s="14"/>
      <c r="Q758" s="14"/>
      <c r="R758" s="15"/>
      <c r="S758" s="21" t="s">
        <v>65</v>
      </c>
      <c r="T758" s="17" t="s">
        <v>65</v>
      </c>
      <c r="U758" s="14"/>
      <c r="V758" s="0" t="n">
        <v>629</v>
      </c>
      <c r="W758" s="0" t="n">
        <v>16</v>
      </c>
      <c r="X758" s="0" t="n">
        <v>26</v>
      </c>
      <c r="Y758" s="2" t="n">
        <v>13</v>
      </c>
      <c r="Z758" s="0" t="n">
        <v>0</v>
      </c>
      <c r="AA758" s="2" t="n">
        <v>1</v>
      </c>
      <c r="AB758" s="18" t="n">
        <v>87.036980793626</v>
      </c>
      <c r="AC758" s="25" t="s">
        <v>999</v>
      </c>
      <c r="AD758" s="0"/>
      <c r="AE758" s="0"/>
      <c r="AF758" s="0"/>
      <c r="AZ758" s="0"/>
      <c r="BB758" s="0"/>
      <c r="CA758" s="0"/>
      <c r="CB758" s="0"/>
      <c r="CC758" s="0"/>
      <c r="CD758" s="0"/>
      <c r="CE758" s="0"/>
      <c r="CF758" s="0"/>
      <c r="CG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DE758" s="0"/>
      <c r="DF758" s="0"/>
      <c r="DG758" s="0"/>
      <c r="DQ758" s="0"/>
      <c r="DR758" s="0"/>
    </row>
    <row r="759" s="1" customFormat="true" ht="13.5" hidden="false" customHeight="false" outlineLevel="0" collapsed="false">
      <c r="A759" s="26" t="s">
        <v>999</v>
      </c>
      <c r="B759" s="0" t="n">
        <v>104</v>
      </c>
      <c r="C759" s="1" t="n">
        <v>4416</v>
      </c>
      <c r="D759" s="7" t="s">
        <v>1858</v>
      </c>
      <c r="E759" s="7" t="s">
        <v>1859</v>
      </c>
      <c r="F759" s="1" t="n">
        <v>520</v>
      </c>
      <c r="G759" s="1" t="n">
        <v>30</v>
      </c>
      <c r="H759" s="1" t="n">
        <v>53</v>
      </c>
      <c r="I759" s="1" t="n">
        <v>120</v>
      </c>
      <c r="J759" s="0" t="n">
        <v>13</v>
      </c>
      <c r="K759" s="0" t="n">
        <v>16</v>
      </c>
      <c r="L759" s="0" t="s">
        <v>452</v>
      </c>
      <c r="M759" s="0" t="n">
        <v>17</v>
      </c>
      <c r="N759" s="13"/>
      <c r="O759" s="20" t="s">
        <v>93</v>
      </c>
      <c r="P759" s="14"/>
      <c r="Q759" s="14"/>
      <c r="R759" s="15" t="s">
        <v>103</v>
      </c>
      <c r="S759" s="21" t="s">
        <v>76</v>
      </c>
      <c r="T759" s="17" t="s">
        <v>76</v>
      </c>
      <c r="U759" s="14"/>
      <c r="V759" s="0" t="n">
        <v>624</v>
      </c>
      <c r="W759" s="0" t="n">
        <v>16</v>
      </c>
      <c r="X759" s="0" t="n">
        <v>20</v>
      </c>
      <c r="Y759" s="2" t="n">
        <v>28</v>
      </c>
      <c r="Z759" s="0" t="n">
        <v>0</v>
      </c>
      <c r="AA759" s="2" t="n">
        <v>1</v>
      </c>
      <c r="AB759" s="18" t="n">
        <v>89.0447101258378</v>
      </c>
      <c r="AC759" s="25" t="s">
        <v>999</v>
      </c>
      <c r="AG759" s="0"/>
      <c r="AH759" s="0"/>
      <c r="AI759" s="0"/>
      <c r="BF759" s="0"/>
      <c r="BG759" s="0"/>
      <c r="BH759" s="0"/>
      <c r="BI759" s="0"/>
      <c r="BJ759" s="0"/>
      <c r="BK759" s="0"/>
      <c r="BV759" s="0"/>
      <c r="BW759" s="0"/>
      <c r="BX759" s="0"/>
      <c r="BY759" s="0"/>
      <c r="BZ759" s="0"/>
      <c r="CD759" s="0"/>
      <c r="CE759" s="0"/>
      <c r="CF759" s="0"/>
      <c r="CG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</row>
    <row r="760" s="1" customFormat="true" ht="13.5" hidden="false" customHeight="false" outlineLevel="0" collapsed="false">
      <c r="A760" s="26" t="s">
        <v>999</v>
      </c>
      <c r="B760" s="0" t="n">
        <v>106</v>
      </c>
      <c r="C760" s="1" t="n">
        <v>4259</v>
      </c>
      <c r="D760" s="7" t="s">
        <v>1860</v>
      </c>
      <c r="E760" s="7" t="s">
        <v>1861</v>
      </c>
      <c r="F760" s="1" t="n">
        <v>519</v>
      </c>
      <c r="G760" s="1" t="n">
        <v>32</v>
      </c>
      <c r="H760" s="1" t="n">
        <v>50</v>
      </c>
      <c r="I760" s="1" t="n">
        <v>138</v>
      </c>
      <c r="J760" s="0" t="n">
        <v>0</v>
      </c>
      <c r="K760" s="0" t="n">
        <v>0</v>
      </c>
      <c r="L760" s="0"/>
      <c r="M760" s="0" t="n">
        <v>15</v>
      </c>
      <c r="N760" s="13"/>
      <c r="O760" s="20" t="s">
        <v>248</v>
      </c>
      <c r="P760" s="14" t="s">
        <v>111</v>
      </c>
      <c r="Q760" s="14" t="s">
        <v>276</v>
      </c>
      <c r="R760" s="15" t="s">
        <v>129</v>
      </c>
      <c r="S760" s="21" t="s">
        <v>309</v>
      </c>
      <c r="T760" s="17" t="s">
        <v>309</v>
      </c>
      <c r="U760" s="14"/>
      <c r="V760" s="0" t="n">
        <v>716</v>
      </c>
      <c r="W760" s="0" t="n">
        <v>21</v>
      </c>
      <c r="X760" s="0" t="n">
        <v>24</v>
      </c>
      <c r="Y760" s="2" t="n">
        <v>24</v>
      </c>
      <c r="Z760" s="0" t="n">
        <v>0</v>
      </c>
      <c r="AA760" s="2" t="n">
        <v>4</v>
      </c>
      <c r="AB760" s="18" t="n">
        <v>85.0481312880175</v>
      </c>
      <c r="AC760" s="25" t="s">
        <v>999</v>
      </c>
      <c r="AZ760" s="0"/>
      <c r="BL760" s="0"/>
      <c r="BM760" s="0"/>
      <c r="BN760" s="0"/>
      <c r="DH760" s="0"/>
      <c r="DI760" s="0"/>
      <c r="DJ760" s="0"/>
      <c r="ER760" s="0"/>
      <c r="ES760" s="0"/>
      <c r="ET760" s="0"/>
      <c r="EU760" s="0"/>
      <c r="EV760" s="0"/>
      <c r="EW760" s="0"/>
      <c r="EX760" s="0"/>
      <c r="EY760" s="0"/>
      <c r="EZ760" s="0"/>
    </row>
    <row r="761" s="1" customFormat="true" ht="13.5" hidden="false" customHeight="false" outlineLevel="0" collapsed="false">
      <c r="A761" s="26" t="s">
        <v>999</v>
      </c>
      <c r="B761" s="0" t="n">
        <v>106</v>
      </c>
      <c r="C761" s="1" t="n">
        <v>4272</v>
      </c>
      <c r="D761" s="7" t="s">
        <v>1862</v>
      </c>
      <c r="E761" s="7" t="s">
        <v>1863</v>
      </c>
      <c r="F761" s="1" t="n">
        <v>519</v>
      </c>
      <c r="G761" s="1" t="n">
        <v>26</v>
      </c>
      <c r="H761" s="1" t="n">
        <v>53</v>
      </c>
      <c r="I761" s="1" t="n">
        <v>126</v>
      </c>
      <c r="J761" s="0" t="n">
        <v>0</v>
      </c>
      <c r="K761" s="0" t="n">
        <v>0</v>
      </c>
      <c r="L761" s="0"/>
      <c r="M761" s="0" t="n">
        <v>15</v>
      </c>
      <c r="N761" s="13"/>
      <c r="O761" s="13"/>
      <c r="P761" s="14"/>
      <c r="Q761" s="14"/>
      <c r="R761" s="15"/>
      <c r="S761" s="16"/>
      <c r="T761" s="17" t="s">
        <v>24</v>
      </c>
      <c r="U761" s="14"/>
      <c r="V761" s="0" t="n">
        <v>654</v>
      </c>
      <c r="W761" s="0" t="n">
        <v>14</v>
      </c>
      <c r="X761" s="0" t="n">
        <v>19</v>
      </c>
      <c r="Y761" s="2" t="n">
        <v>34</v>
      </c>
      <c r="Z761" s="0" t="n">
        <v>0</v>
      </c>
      <c r="AA761" s="2" t="n">
        <v>1</v>
      </c>
      <c r="AB761" s="18" t="n">
        <v>85.4825999453166</v>
      </c>
      <c r="AC761" s="25" t="s">
        <v>999</v>
      </c>
      <c r="BA761" s="0"/>
      <c r="BL761" s="0"/>
      <c r="BM761" s="0"/>
      <c r="BN761" s="0"/>
      <c r="DK761" s="0"/>
      <c r="DL761" s="0"/>
      <c r="DM761" s="0"/>
      <c r="DN761" s="0"/>
      <c r="DO761" s="0"/>
      <c r="DP761" s="0"/>
      <c r="DS761" s="0"/>
      <c r="DT761" s="0"/>
      <c r="DV761" s="0"/>
      <c r="DW761" s="0"/>
      <c r="FD761" s="0"/>
      <c r="FE761" s="0"/>
      <c r="FF761" s="0"/>
      <c r="FG761" s="0"/>
    </row>
    <row r="762" s="1" customFormat="true" ht="13.5" hidden="false" customHeight="false" outlineLevel="0" collapsed="false">
      <c r="A762" s="26" t="s">
        <v>999</v>
      </c>
      <c r="B762" s="0" t="n">
        <v>106</v>
      </c>
      <c r="C762" s="1" t="n">
        <v>4016</v>
      </c>
      <c r="D762" s="7" t="s">
        <v>1864</v>
      </c>
      <c r="E762" s="7" t="s">
        <v>1865</v>
      </c>
      <c r="F762" s="1" t="n">
        <v>519</v>
      </c>
      <c r="G762" s="1" t="n">
        <v>33</v>
      </c>
      <c r="H762" s="1" t="n">
        <v>52</v>
      </c>
      <c r="I762" s="1" t="n">
        <v>103</v>
      </c>
      <c r="J762" s="0" t="n">
        <v>33</v>
      </c>
      <c r="K762" s="0" t="n">
        <v>34</v>
      </c>
      <c r="L762" s="0" t="s">
        <v>1866</v>
      </c>
      <c r="M762" s="0" t="n">
        <v>15</v>
      </c>
      <c r="N762" s="13"/>
      <c r="O762" s="20" t="s">
        <v>60</v>
      </c>
      <c r="P762" s="14"/>
      <c r="Q762" s="14" t="s">
        <v>268</v>
      </c>
      <c r="R762" s="15" t="s">
        <v>644</v>
      </c>
      <c r="S762" s="21" t="s">
        <v>133</v>
      </c>
      <c r="T762" s="17" t="s">
        <v>133</v>
      </c>
      <c r="U762" s="14"/>
      <c r="V762" s="0" t="n">
        <v>535</v>
      </c>
      <c r="W762" s="0" t="n">
        <v>15</v>
      </c>
      <c r="X762" s="0" t="n">
        <v>20</v>
      </c>
      <c r="Y762" s="2" t="n">
        <v>19</v>
      </c>
      <c r="Z762" s="0" t="n">
        <v>0</v>
      </c>
      <c r="AA762" s="2" t="n">
        <v>0</v>
      </c>
      <c r="AB762" s="18" t="n">
        <v>94.3615747827758</v>
      </c>
      <c r="AC762" s="25" t="s">
        <v>999</v>
      </c>
      <c r="AR762" s="0"/>
      <c r="AZ762" s="0"/>
      <c r="BC762" s="0"/>
      <c r="BV762" s="0"/>
      <c r="BW762" s="0"/>
      <c r="BX762" s="0"/>
      <c r="BY762" s="0"/>
      <c r="BZ762" s="0"/>
      <c r="ER762" s="0"/>
      <c r="ES762" s="0"/>
      <c r="ET762" s="0"/>
      <c r="EU762" s="0"/>
      <c r="EV762" s="0"/>
    </row>
    <row r="763" s="1" customFormat="true" ht="13.5" hidden="false" customHeight="false" outlineLevel="0" collapsed="false">
      <c r="A763" s="26" t="s">
        <v>999</v>
      </c>
      <c r="B763" s="0" t="n">
        <v>106</v>
      </c>
      <c r="C763" s="1" t="n">
        <v>4003</v>
      </c>
      <c r="D763" s="7" t="s">
        <v>1867</v>
      </c>
      <c r="E763" s="7" t="s">
        <v>1868</v>
      </c>
      <c r="F763" s="1" t="n">
        <v>519</v>
      </c>
      <c r="G763" s="1" t="n">
        <v>30</v>
      </c>
      <c r="H763" s="1" t="n">
        <v>45</v>
      </c>
      <c r="I763" s="1" t="n">
        <v>88</v>
      </c>
      <c r="J763" s="0" t="n">
        <v>2</v>
      </c>
      <c r="K763" s="0" t="n">
        <v>2</v>
      </c>
      <c r="L763" s="0" t="s">
        <v>23</v>
      </c>
      <c r="M763" s="0" t="n">
        <v>19</v>
      </c>
      <c r="N763" s="13"/>
      <c r="O763" s="13"/>
      <c r="P763" s="14"/>
      <c r="Q763" s="14"/>
      <c r="R763" s="15"/>
      <c r="S763" s="16"/>
      <c r="T763" s="17" t="s">
        <v>167</v>
      </c>
      <c r="U763" s="14"/>
      <c r="V763" s="0" t="n">
        <v>457</v>
      </c>
      <c r="W763" s="0" t="n">
        <v>12</v>
      </c>
      <c r="X763" s="0" t="n">
        <v>15</v>
      </c>
      <c r="Y763" s="2" t="n">
        <v>13</v>
      </c>
      <c r="Z763" s="0" t="n">
        <v>0</v>
      </c>
      <c r="AA763" s="2" t="n">
        <v>0</v>
      </c>
      <c r="AB763" s="18" t="n">
        <v>87.4627247510619</v>
      </c>
      <c r="AC763" s="25" t="s">
        <v>999</v>
      </c>
      <c r="AQ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</row>
    <row r="764" s="1" customFormat="true" ht="13.5" hidden="false" customHeight="false" outlineLevel="0" collapsed="false">
      <c r="A764" s="26" t="s">
        <v>999</v>
      </c>
      <c r="B764" s="0" t="n">
        <v>110</v>
      </c>
      <c r="C764" s="1" t="n">
        <v>5005</v>
      </c>
      <c r="D764" s="7" t="s">
        <v>1869</v>
      </c>
      <c r="E764" s="7" t="s">
        <v>1870</v>
      </c>
      <c r="F764" s="1" t="n">
        <v>518</v>
      </c>
      <c r="G764" s="1" t="n">
        <v>32</v>
      </c>
      <c r="H764" s="1" t="n">
        <v>51</v>
      </c>
      <c r="I764" s="1" t="n">
        <v>127</v>
      </c>
      <c r="J764" s="0" t="n">
        <v>38</v>
      </c>
      <c r="K764" s="0" t="n">
        <v>48</v>
      </c>
      <c r="L764" s="0" t="s">
        <v>1871</v>
      </c>
      <c r="M764" s="0" t="n">
        <v>15</v>
      </c>
      <c r="N764" s="13"/>
      <c r="O764" s="20" t="s">
        <v>363</v>
      </c>
      <c r="P764" s="14"/>
      <c r="Q764" s="14"/>
      <c r="R764" s="15"/>
      <c r="S764" s="21" t="s">
        <v>46</v>
      </c>
      <c r="T764" s="17" t="s">
        <v>46</v>
      </c>
      <c r="U764" s="14"/>
      <c r="V764" s="0" t="n">
        <v>658</v>
      </c>
      <c r="W764" s="0" t="n">
        <v>16</v>
      </c>
      <c r="X764" s="0" t="n">
        <v>25</v>
      </c>
      <c r="Y764" s="2" t="n">
        <v>24</v>
      </c>
      <c r="Z764" s="0" t="n">
        <v>0</v>
      </c>
      <c r="AA764" s="2" t="n">
        <v>0</v>
      </c>
      <c r="AB764" s="18" t="n">
        <v>93.9950921750396</v>
      </c>
      <c r="AC764" s="25" t="s">
        <v>999</v>
      </c>
      <c r="BC764" s="0"/>
      <c r="DS764" s="0"/>
    </row>
    <row r="765" s="1" customFormat="true" ht="13.5" hidden="false" customHeight="false" outlineLevel="0" collapsed="false">
      <c r="A765" s="26" t="s">
        <v>999</v>
      </c>
      <c r="B765" s="0" t="n">
        <v>110</v>
      </c>
      <c r="C765" s="1" t="n">
        <v>3284</v>
      </c>
      <c r="D765" s="7" t="s">
        <v>1872</v>
      </c>
      <c r="E765" s="7" t="s">
        <v>1873</v>
      </c>
      <c r="F765" s="1" t="n">
        <v>518</v>
      </c>
      <c r="G765" s="1" t="n">
        <v>31</v>
      </c>
      <c r="H765" s="1" t="n">
        <v>47</v>
      </c>
      <c r="I765" s="1" t="n">
        <v>111</v>
      </c>
      <c r="J765" s="0" t="n">
        <v>4</v>
      </c>
      <c r="K765" s="0" t="n">
        <v>4</v>
      </c>
      <c r="L765" s="0" t="s">
        <v>73</v>
      </c>
      <c r="M765" s="0" t="n">
        <v>18</v>
      </c>
      <c r="N765" s="13"/>
      <c r="O765" s="20" t="s">
        <v>833</v>
      </c>
      <c r="P765" s="14" t="s">
        <v>760</v>
      </c>
      <c r="Q765" s="14" t="s">
        <v>97</v>
      </c>
      <c r="R765" s="15" t="s">
        <v>139</v>
      </c>
      <c r="S765" s="21" t="s">
        <v>309</v>
      </c>
      <c r="T765" s="17" t="s">
        <v>309</v>
      </c>
      <c r="U765" s="14"/>
      <c r="V765" s="0" t="n">
        <v>575</v>
      </c>
      <c r="W765" s="0" t="n">
        <v>18</v>
      </c>
      <c r="X765" s="0" t="n">
        <v>17</v>
      </c>
      <c r="Y765" s="2" t="n">
        <v>18</v>
      </c>
      <c r="Z765" s="0" t="n">
        <v>0</v>
      </c>
      <c r="AA765" s="2" t="n">
        <v>1</v>
      </c>
      <c r="AB765" s="18" t="n">
        <v>90.0700839666254</v>
      </c>
      <c r="AC765" s="25" t="s">
        <v>999</v>
      </c>
      <c r="BD765" s="0"/>
      <c r="BV765" s="0"/>
      <c r="BW765" s="0"/>
      <c r="BX765" s="0"/>
      <c r="BY765" s="0"/>
      <c r="BZ765" s="0"/>
      <c r="CD765" s="0"/>
      <c r="CE765" s="0"/>
      <c r="CF765" s="0"/>
    </row>
    <row r="766" s="1" customFormat="true" ht="13.5" hidden="false" customHeight="false" outlineLevel="0" collapsed="false">
      <c r="A766" s="26" t="s">
        <v>999</v>
      </c>
      <c r="B766" s="0" t="n">
        <v>110</v>
      </c>
      <c r="C766" s="1" t="n">
        <v>4489</v>
      </c>
      <c r="D766" s="7" t="s">
        <v>1874</v>
      </c>
      <c r="E766" s="7" t="s">
        <v>1875</v>
      </c>
      <c r="F766" s="1" t="n">
        <v>518</v>
      </c>
      <c r="G766" s="1" t="n">
        <v>31</v>
      </c>
      <c r="H766" s="1" t="n">
        <v>48</v>
      </c>
      <c r="I766" s="1" t="n">
        <v>100</v>
      </c>
      <c r="J766" s="0" t="n">
        <v>0</v>
      </c>
      <c r="K766" s="0" t="n">
        <v>0</v>
      </c>
      <c r="L766" s="0"/>
      <c r="M766" s="0" t="n">
        <v>17</v>
      </c>
      <c r="N766" s="13"/>
      <c r="O766" s="13"/>
      <c r="P766" s="14"/>
      <c r="Q766" s="14"/>
      <c r="R766" s="15"/>
      <c r="S766" s="16"/>
      <c r="T766" s="17" t="s">
        <v>208</v>
      </c>
      <c r="U766" s="14"/>
      <c r="V766" s="0" t="n">
        <v>518</v>
      </c>
      <c r="W766" s="0" t="n">
        <v>18</v>
      </c>
      <c r="X766" s="0" t="n">
        <v>13</v>
      </c>
      <c r="Y766" s="2" t="n">
        <v>17</v>
      </c>
      <c r="Z766" s="0" t="n">
        <v>0</v>
      </c>
      <c r="AA766" s="2" t="n">
        <v>2</v>
      </c>
      <c r="AB766" s="18" t="n">
        <v>82.7240335279406</v>
      </c>
      <c r="AC766" s="25" t="s">
        <v>999</v>
      </c>
      <c r="AG766" s="0"/>
      <c r="AH766" s="0"/>
      <c r="AI766" s="0"/>
      <c r="BV766" s="0"/>
      <c r="BW766" s="0"/>
      <c r="BX766" s="0"/>
      <c r="BY766" s="0"/>
      <c r="BZ766" s="0"/>
      <c r="CV766" s="0"/>
      <c r="CW766" s="0"/>
      <c r="CX766" s="0"/>
      <c r="CY766" s="0"/>
      <c r="CZ766" s="0"/>
      <c r="DA766" s="0"/>
    </row>
    <row r="767" s="1" customFormat="true" ht="13.5" hidden="false" customHeight="false" outlineLevel="0" collapsed="false">
      <c r="A767" s="26" t="s">
        <v>999</v>
      </c>
      <c r="B767" s="0" t="n">
        <v>110</v>
      </c>
      <c r="C767" s="1" t="n">
        <v>3687</v>
      </c>
      <c r="D767" s="7" t="s">
        <v>1876</v>
      </c>
      <c r="E767" s="7" t="s">
        <v>1877</v>
      </c>
      <c r="F767" s="1" t="n">
        <v>518</v>
      </c>
      <c r="G767" s="1" t="n">
        <v>32</v>
      </c>
      <c r="H767" s="1" t="n">
        <v>51</v>
      </c>
      <c r="I767" s="1" t="n">
        <v>89</v>
      </c>
      <c r="J767" s="0" t="n">
        <v>13</v>
      </c>
      <c r="K767" s="0" t="n">
        <v>12</v>
      </c>
      <c r="L767" s="0" t="s">
        <v>739</v>
      </c>
      <c r="M767" s="0" t="n">
        <v>17</v>
      </c>
      <c r="N767" s="13"/>
      <c r="O767" s="20" t="s">
        <v>193</v>
      </c>
      <c r="P767" s="14" t="s">
        <v>268</v>
      </c>
      <c r="Q767" s="14" t="s">
        <v>56</v>
      </c>
      <c r="R767" s="15" t="s">
        <v>42</v>
      </c>
      <c r="S767" s="21" t="s">
        <v>164</v>
      </c>
      <c r="T767" s="14"/>
      <c r="U767" s="14"/>
      <c r="V767" s="0" t="n">
        <v>461</v>
      </c>
      <c r="W767" s="0" t="n">
        <v>10</v>
      </c>
      <c r="X767" s="0" t="n">
        <v>19</v>
      </c>
      <c r="Y767" s="2" t="n">
        <v>17</v>
      </c>
      <c r="Z767" s="0" t="n">
        <v>0</v>
      </c>
      <c r="AA767" s="2" t="n">
        <v>0</v>
      </c>
      <c r="AB767" s="18" t="n">
        <v>89.7538425090274</v>
      </c>
      <c r="AC767" s="25" t="s">
        <v>999</v>
      </c>
      <c r="CI767" s="0"/>
      <c r="DH767" s="0"/>
      <c r="DI767" s="0"/>
      <c r="DJ767" s="0"/>
    </row>
    <row r="768" s="1" customFormat="true" ht="13.5" hidden="false" customHeight="false" outlineLevel="0" collapsed="false">
      <c r="A768" s="26" t="s">
        <v>999</v>
      </c>
      <c r="B768" s="0" t="n">
        <v>114</v>
      </c>
      <c r="C768" s="1" t="n">
        <v>3550</v>
      </c>
      <c r="D768" s="7" t="s">
        <v>1878</v>
      </c>
      <c r="E768" s="7" t="s">
        <v>1879</v>
      </c>
      <c r="F768" s="1" t="n">
        <v>517</v>
      </c>
      <c r="G768" s="1" t="n">
        <v>35</v>
      </c>
      <c r="H768" s="1" t="n">
        <v>49</v>
      </c>
      <c r="I768" s="1" t="n">
        <v>132</v>
      </c>
      <c r="J768" s="0" t="n">
        <v>0</v>
      </c>
      <c r="K768" s="0" t="n">
        <v>0</v>
      </c>
      <c r="L768" s="0"/>
      <c r="M768" s="0" t="n">
        <v>16</v>
      </c>
      <c r="N768" s="13"/>
      <c r="O768" s="20" t="s">
        <v>1193</v>
      </c>
      <c r="P768" s="14"/>
      <c r="Q768" s="14" t="s">
        <v>548</v>
      </c>
      <c r="R768" s="15" t="s">
        <v>56</v>
      </c>
      <c r="S768" s="21" t="s">
        <v>133</v>
      </c>
      <c r="T768" s="17" t="s">
        <v>133</v>
      </c>
      <c r="U768" s="14"/>
      <c r="V768" s="0" t="n">
        <v>682</v>
      </c>
      <c r="W768" s="0" t="n">
        <v>21</v>
      </c>
      <c r="X768" s="0" t="n">
        <v>26</v>
      </c>
      <c r="Y768" s="2" t="n">
        <v>18</v>
      </c>
      <c r="Z768" s="0" t="n">
        <v>0</v>
      </c>
      <c r="AA768" s="2" t="n">
        <v>0</v>
      </c>
      <c r="AB768" s="18" t="n">
        <v>82.1898898951242</v>
      </c>
      <c r="AC768" s="25" t="s">
        <v>999</v>
      </c>
      <c r="BL768" s="0"/>
      <c r="BM768" s="0"/>
      <c r="BN768" s="0"/>
      <c r="CH768" s="0"/>
    </row>
    <row r="769" s="1" customFormat="true" ht="13.5" hidden="false" customHeight="false" outlineLevel="0" collapsed="false">
      <c r="A769" s="26" t="s">
        <v>999</v>
      </c>
      <c r="B769" s="0" t="n">
        <v>114</v>
      </c>
      <c r="C769" s="0" t="n">
        <v>5185</v>
      </c>
      <c r="D769" s="7" t="s">
        <v>1880</v>
      </c>
      <c r="E769" s="7" t="s">
        <v>1881</v>
      </c>
      <c r="F769" s="1" t="n">
        <v>517</v>
      </c>
      <c r="G769" s="1" t="n">
        <v>31</v>
      </c>
      <c r="H769" s="1" t="n">
        <v>48</v>
      </c>
      <c r="I769" s="1" t="n">
        <v>125</v>
      </c>
      <c r="J769" s="0" t="n">
        <v>3</v>
      </c>
      <c r="K769" s="0" t="n">
        <v>4</v>
      </c>
      <c r="L769" s="0" t="s">
        <v>396</v>
      </c>
      <c r="M769" s="0" t="n">
        <v>15</v>
      </c>
      <c r="N769" s="13"/>
      <c r="O769" s="13"/>
      <c r="P769" s="14"/>
      <c r="Q769" s="14"/>
      <c r="R769" s="15"/>
      <c r="S769" s="16"/>
      <c r="T769" s="17" t="s">
        <v>167</v>
      </c>
      <c r="U769" s="14"/>
      <c r="V769" s="0" t="n">
        <v>646</v>
      </c>
      <c r="W769" s="0" t="n">
        <v>16</v>
      </c>
      <c r="X769" s="0" t="n">
        <v>23</v>
      </c>
      <c r="Y769" s="2" t="n">
        <v>22</v>
      </c>
      <c r="Z769" s="0" t="n">
        <v>0</v>
      </c>
      <c r="AA769" s="2" t="n">
        <v>1</v>
      </c>
      <c r="AB769" s="18" t="n">
        <v>78.9243380460053</v>
      </c>
      <c r="AC769" s="25" t="s">
        <v>999</v>
      </c>
      <c r="AG769" s="0"/>
      <c r="AH769" s="0"/>
      <c r="AI769" s="0"/>
      <c r="AJ769" s="0"/>
      <c r="AK769" s="0"/>
      <c r="AL769" s="0"/>
      <c r="BF769" s="0"/>
      <c r="BG769" s="0"/>
      <c r="BH769" s="0"/>
      <c r="BI769" s="0"/>
      <c r="BJ769" s="0"/>
      <c r="BK769" s="0"/>
      <c r="CA769" s="0"/>
      <c r="CB769" s="0"/>
      <c r="CC769" s="0"/>
      <c r="DQ769" s="0"/>
      <c r="DR769" s="0"/>
    </row>
    <row r="770" s="1" customFormat="true" ht="13.5" hidden="false" customHeight="false" outlineLevel="0" collapsed="false">
      <c r="A770" s="26" t="s">
        <v>999</v>
      </c>
      <c r="B770" s="0" t="n">
        <v>114</v>
      </c>
      <c r="C770" s="1" t="n">
        <v>3761</v>
      </c>
      <c r="D770" s="7" t="s">
        <v>1882</v>
      </c>
      <c r="E770" s="7" t="s">
        <v>1883</v>
      </c>
      <c r="F770" s="1" t="n">
        <v>517</v>
      </c>
      <c r="G770" s="1" t="n">
        <v>27</v>
      </c>
      <c r="H770" s="1" t="n">
        <v>49</v>
      </c>
      <c r="I770" s="1" t="n">
        <v>108</v>
      </c>
      <c r="J770" s="0" t="n">
        <v>22</v>
      </c>
      <c r="K770" s="0" t="n">
        <v>24</v>
      </c>
      <c r="L770" s="0" t="s">
        <v>328</v>
      </c>
      <c r="M770" s="0" t="n">
        <v>17</v>
      </c>
      <c r="N770" s="13"/>
      <c r="O770" s="13"/>
      <c r="P770" s="14"/>
      <c r="Q770" s="14"/>
      <c r="R770" s="15"/>
      <c r="S770" s="16"/>
      <c r="T770" s="14"/>
      <c r="U770" s="14"/>
      <c r="V770" s="0" t="n">
        <v>558</v>
      </c>
      <c r="W770" s="0" t="n">
        <v>13</v>
      </c>
      <c r="X770" s="0" t="n">
        <v>17</v>
      </c>
      <c r="Y770" s="2" t="n">
        <v>23</v>
      </c>
      <c r="Z770" s="0" t="n">
        <v>0</v>
      </c>
      <c r="AA770" s="2" t="n">
        <v>0</v>
      </c>
      <c r="AB770" s="18" t="n">
        <v>89.092112597338</v>
      </c>
      <c r="AC770" s="25" t="s">
        <v>999</v>
      </c>
      <c r="AD770" s="0"/>
      <c r="AE770" s="0"/>
      <c r="AF770" s="0"/>
      <c r="AS770" s="0"/>
      <c r="AT770" s="0"/>
      <c r="AU770" s="0"/>
      <c r="AV770" s="0"/>
      <c r="AW770" s="0"/>
      <c r="AX770" s="0"/>
      <c r="AY770" s="0"/>
      <c r="BB770" s="0"/>
      <c r="CA770" s="0"/>
      <c r="CB770" s="0"/>
      <c r="CC770" s="0"/>
      <c r="DK770" s="0"/>
      <c r="DL770" s="0"/>
      <c r="DM770" s="0"/>
      <c r="DN770" s="0"/>
      <c r="DO770" s="0"/>
      <c r="DP770" s="0"/>
    </row>
    <row r="771" s="1" customFormat="true" ht="13.5" hidden="false" customHeight="false" outlineLevel="0" collapsed="false">
      <c r="A771" s="26" t="s">
        <v>999</v>
      </c>
      <c r="B771" s="0" t="n">
        <v>114</v>
      </c>
      <c r="C771" s="1" t="n">
        <v>3455</v>
      </c>
      <c r="D771" s="7" t="s">
        <v>1884</v>
      </c>
      <c r="E771" s="7" t="s">
        <v>1885</v>
      </c>
      <c r="F771" s="1" t="n">
        <v>517</v>
      </c>
      <c r="G771" s="1" t="n">
        <v>35</v>
      </c>
      <c r="H771" s="1" t="n">
        <v>49</v>
      </c>
      <c r="I771" s="1" t="n">
        <v>103</v>
      </c>
      <c r="J771" s="0" t="n">
        <v>25</v>
      </c>
      <c r="K771" s="0" t="n">
        <v>26</v>
      </c>
      <c r="L771" s="0" t="s">
        <v>1573</v>
      </c>
      <c r="M771" s="0" t="n">
        <v>18</v>
      </c>
      <c r="N771" s="13"/>
      <c r="O771" s="13"/>
      <c r="P771" s="14" t="s">
        <v>139</v>
      </c>
      <c r="Q771" s="14" t="s">
        <v>1886</v>
      </c>
      <c r="R771" s="15" t="s">
        <v>870</v>
      </c>
      <c r="S771" s="16"/>
      <c r="T771" s="14"/>
      <c r="U771" s="14"/>
      <c r="V771" s="0" t="n">
        <v>533</v>
      </c>
      <c r="W771" s="0" t="n">
        <v>11</v>
      </c>
      <c r="X771" s="0" t="n">
        <v>26</v>
      </c>
      <c r="Y771" s="2" t="n">
        <v>14</v>
      </c>
      <c r="Z771" s="0" t="n">
        <v>0</v>
      </c>
      <c r="AA771" s="2" t="n">
        <v>0</v>
      </c>
      <c r="AB771" s="18" t="n">
        <v>89.4142291640566</v>
      </c>
      <c r="AC771" s="25" t="s">
        <v>999</v>
      </c>
      <c r="AJ771" s="0"/>
      <c r="AK771" s="0"/>
      <c r="AL771" s="0"/>
      <c r="AM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E771" s="0"/>
      <c r="BL771" s="0"/>
      <c r="BM771" s="0"/>
      <c r="BN771" s="0"/>
      <c r="CD771" s="0"/>
      <c r="CE771" s="0"/>
      <c r="CF771" s="0"/>
      <c r="CG771" s="0"/>
      <c r="DQ771" s="0"/>
      <c r="DR771" s="0"/>
      <c r="FD771" s="0"/>
      <c r="FE771" s="0"/>
      <c r="FF771" s="0"/>
      <c r="FG771" s="0"/>
    </row>
    <row r="772" s="1" customFormat="true" ht="13.5" hidden="false" customHeight="false" outlineLevel="0" collapsed="false">
      <c r="A772" s="26" t="s">
        <v>999</v>
      </c>
      <c r="B772" s="0" t="n">
        <v>114</v>
      </c>
      <c r="C772" s="1" t="n">
        <v>4196</v>
      </c>
      <c r="D772" s="7" t="s">
        <v>1887</v>
      </c>
      <c r="E772" s="7" t="s">
        <v>1888</v>
      </c>
      <c r="F772" s="1" t="n">
        <v>517</v>
      </c>
      <c r="G772" s="1" t="n">
        <v>36</v>
      </c>
      <c r="H772" s="1" t="n">
        <v>48</v>
      </c>
      <c r="I772" s="1" t="n">
        <v>88</v>
      </c>
      <c r="J772" s="0" t="n">
        <v>2</v>
      </c>
      <c r="K772" s="0" t="n">
        <v>2</v>
      </c>
      <c r="L772" s="0" t="s">
        <v>23</v>
      </c>
      <c r="M772" s="0" t="n">
        <v>17</v>
      </c>
      <c r="N772" s="13"/>
      <c r="O772" s="20" t="s">
        <v>1889</v>
      </c>
      <c r="P772" s="14"/>
      <c r="Q772" s="14" t="s">
        <v>61</v>
      </c>
      <c r="R772" s="15" t="s">
        <v>129</v>
      </c>
      <c r="S772" s="21" t="s">
        <v>37</v>
      </c>
      <c r="T772" s="17" t="s">
        <v>37</v>
      </c>
      <c r="U772" s="14"/>
      <c r="V772" s="0" t="n">
        <v>455</v>
      </c>
      <c r="W772" s="0" t="n">
        <v>13</v>
      </c>
      <c r="X772" s="0" t="n">
        <v>19</v>
      </c>
      <c r="Y772" s="2" t="n">
        <v>11</v>
      </c>
      <c r="Z772" s="0" t="n">
        <v>0</v>
      </c>
      <c r="AA772" s="2" t="n">
        <v>1</v>
      </c>
      <c r="AB772" s="18" t="n">
        <v>78.3650251734926</v>
      </c>
      <c r="AC772" s="25" t="s">
        <v>999</v>
      </c>
      <c r="AD772" s="0"/>
      <c r="AE772" s="0"/>
      <c r="AF772" s="0"/>
      <c r="AN772" s="0"/>
      <c r="AP772" s="0"/>
      <c r="BA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ED772" s="0"/>
      <c r="EE772" s="0"/>
      <c r="EF772" s="0"/>
      <c r="EG772" s="0"/>
      <c r="EH772" s="0"/>
      <c r="EI772" s="0"/>
    </row>
    <row r="773" s="1" customFormat="true" ht="13.5" hidden="false" customHeight="false" outlineLevel="0" collapsed="false">
      <c r="A773" s="26" t="s">
        <v>999</v>
      </c>
      <c r="B773" s="0" t="n">
        <v>119</v>
      </c>
      <c r="C773" s="1" t="n">
        <v>3538</v>
      </c>
      <c r="D773" s="7" t="s">
        <v>1890</v>
      </c>
      <c r="E773" s="7" t="s">
        <v>1891</v>
      </c>
      <c r="F773" s="1" t="n">
        <v>516</v>
      </c>
      <c r="G773" s="1" t="n">
        <v>30</v>
      </c>
      <c r="H773" s="1" t="n">
        <v>43</v>
      </c>
      <c r="I773" s="1" t="n">
        <v>124</v>
      </c>
      <c r="J773" s="0" t="n">
        <v>18</v>
      </c>
      <c r="K773" s="0" t="n">
        <v>22</v>
      </c>
      <c r="L773" s="0" t="s">
        <v>68</v>
      </c>
      <c r="M773" s="0" t="n">
        <v>18</v>
      </c>
      <c r="N773" s="13"/>
      <c r="O773" s="13"/>
      <c r="P773" s="14" t="s">
        <v>51</v>
      </c>
      <c r="Q773" s="14" t="s">
        <v>51</v>
      </c>
      <c r="R773" s="15" t="s">
        <v>51</v>
      </c>
      <c r="S773" s="16" t="s">
        <v>51</v>
      </c>
      <c r="T773" s="14" t="s">
        <v>51</v>
      </c>
      <c r="U773" s="14"/>
      <c r="V773" s="0" t="n">
        <v>640</v>
      </c>
      <c r="W773" s="0" t="n">
        <v>22</v>
      </c>
      <c r="X773" s="0" t="n">
        <v>16</v>
      </c>
      <c r="Y773" s="2" t="n">
        <v>16</v>
      </c>
      <c r="Z773" s="0" t="n">
        <v>0</v>
      </c>
      <c r="AA773" s="2" t="n">
        <v>1</v>
      </c>
      <c r="AB773" s="18" t="n">
        <v>92.8781076415754</v>
      </c>
      <c r="AC773" s="25" t="s">
        <v>999</v>
      </c>
      <c r="DK773" s="0"/>
      <c r="DL773" s="0"/>
      <c r="DM773" s="0"/>
      <c r="DN773" s="0"/>
      <c r="DO773" s="0"/>
      <c r="DP773" s="0"/>
      <c r="DQ773" s="0"/>
      <c r="DR773" s="0"/>
      <c r="DS773" s="0"/>
      <c r="FA773" s="0"/>
      <c r="FB773" s="0"/>
      <c r="FC773" s="0"/>
    </row>
    <row r="774" s="1" customFormat="true" ht="13.5" hidden="false" customHeight="false" outlineLevel="0" collapsed="false">
      <c r="A774" s="26" t="s">
        <v>999</v>
      </c>
      <c r="B774" s="0" t="n">
        <v>119</v>
      </c>
      <c r="C774" s="1" t="n">
        <v>3441</v>
      </c>
      <c r="D774" s="7" t="s">
        <v>1892</v>
      </c>
      <c r="E774" s="7" t="s">
        <v>1893</v>
      </c>
      <c r="F774" s="1" t="n">
        <v>516</v>
      </c>
      <c r="G774" s="1" t="n">
        <v>27</v>
      </c>
      <c r="H774" s="1" t="n">
        <v>49</v>
      </c>
      <c r="I774" s="1" t="n">
        <v>121</v>
      </c>
      <c r="J774" s="0" t="n">
        <v>7</v>
      </c>
      <c r="K774" s="0" t="n">
        <v>8</v>
      </c>
      <c r="L774" s="0" t="s">
        <v>481</v>
      </c>
      <c r="M774" s="0" t="n">
        <v>19</v>
      </c>
      <c r="N774" s="13"/>
      <c r="O774" s="20" t="s">
        <v>1170</v>
      </c>
      <c r="P774" s="14"/>
      <c r="Q774" s="14"/>
      <c r="R774" s="15"/>
      <c r="S774" s="21" t="s">
        <v>46</v>
      </c>
      <c r="T774" s="17" t="s">
        <v>46</v>
      </c>
      <c r="U774" s="14"/>
      <c r="V774" s="0" t="n">
        <v>624</v>
      </c>
      <c r="W774" s="0" t="n">
        <v>8</v>
      </c>
      <c r="X774" s="0" t="n">
        <v>25</v>
      </c>
      <c r="Y774" s="2" t="n">
        <v>27</v>
      </c>
      <c r="Z774" s="0" t="n">
        <v>0</v>
      </c>
      <c r="AA774" s="2" t="n">
        <v>1</v>
      </c>
      <c r="AB774" s="18" t="n">
        <v>85.0662119701616</v>
      </c>
      <c r="AC774" s="25" t="s">
        <v>999</v>
      </c>
      <c r="AZ774" s="0"/>
      <c r="DE774" s="0"/>
      <c r="DF774" s="0"/>
      <c r="DG774" s="0"/>
      <c r="DT774" s="0"/>
      <c r="EL774" s="0"/>
      <c r="EM774" s="0"/>
      <c r="EN774" s="0"/>
      <c r="EO774" s="0"/>
      <c r="EP774" s="0"/>
      <c r="EQ774" s="0"/>
    </row>
    <row r="775" customFormat="false" ht="13.5" hidden="false" customHeight="false" outlineLevel="0" collapsed="false">
      <c r="A775" s="26" t="s">
        <v>999</v>
      </c>
      <c r="B775" s="0" t="n">
        <v>119</v>
      </c>
      <c r="C775" s="1" t="n">
        <v>3888</v>
      </c>
      <c r="D775" s="7" t="s">
        <v>1894</v>
      </c>
      <c r="E775" s="7" t="s">
        <v>1895</v>
      </c>
      <c r="F775" s="1" t="n">
        <v>516</v>
      </c>
      <c r="G775" s="1" t="n">
        <v>33</v>
      </c>
      <c r="H775" s="1" t="n">
        <v>52</v>
      </c>
      <c r="I775" s="1" t="n">
        <v>120</v>
      </c>
      <c r="J775" s="0" t="n">
        <v>25</v>
      </c>
      <c r="K775" s="0" t="n">
        <v>30</v>
      </c>
      <c r="L775" s="0" t="s">
        <v>31</v>
      </c>
      <c r="M775" s="0" t="n">
        <v>16</v>
      </c>
      <c r="N775" s="13"/>
      <c r="O775" s="13"/>
      <c r="P775" s="14" t="s">
        <v>103</v>
      </c>
      <c r="Q775" s="14" t="s">
        <v>159</v>
      </c>
      <c r="R775" s="15"/>
      <c r="S775" s="16"/>
      <c r="T775" s="14"/>
      <c r="U775" s="14"/>
      <c r="V775" s="0" t="n">
        <v>619</v>
      </c>
      <c r="W775" s="0" t="n">
        <v>18</v>
      </c>
      <c r="X775" s="0" t="n">
        <v>22</v>
      </c>
      <c r="Y775" s="2" t="n">
        <v>23</v>
      </c>
      <c r="Z775" s="0" t="n">
        <v>0</v>
      </c>
      <c r="AA775" s="2" t="n">
        <v>0</v>
      </c>
      <c r="AB775" s="18" t="n">
        <v>87.9421045514527</v>
      </c>
      <c r="AC775" s="25" t="s">
        <v>999</v>
      </c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</row>
    <row r="776" customFormat="false" ht="13.5" hidden="false" customHeight="false" outlineLevel="0" collapsed="false">
      <c r="A776" s="26" t="s">
        <v>999</v>
      </c>
      <c r="B776" s="0" t="n">
        <v>119</v>
      </c>
      <c r="C776" s="1" t="n">
        <v>3848</v>
      </c>
      <c r="D776" s="7" t="s">
        <v>1896</v>
      </c>
      <c r="E776" s="7" t="s">
        <v>1897</v>
      </c>
      <c r="F776" s="1" t="n">
        <v>516</v>
      </c>
      <c r="G776" s="1" t="n">
        <v>31</v>
      </c>
      <c r="H776" s="1" t="n">
        <v>47</v>
      </c>
      <c r="I776" s="1" t="n">
        <v>116</v>
      </c>
      <c r="J776" s="0" t="n">
        <v>14</v>
      </c>
      <c r="K776" s="0" t="n">
        <v>16</v>
      </c>
      <c r="L776" s="0" t="s">
        <v>1898</v>
      </c>
      <c r="M776" s="0" t="n">
        <v>14</v>
      </c>
      <c r="N776" s="13"/>
      <c r="O776" s="13"/>
      <c r="P776" s="14"/>
      <c r="Q776" s="14"/>
      <c r="R776" s="15"/>
      <c r="S776" s="16"/>
      <c r="T776" s="14"/>
      <c r="U776" s="14"/>
      <c r="V776" s="0" t="n">
        <v>598</v>
      </c>
      <c r="W776" s="0" t="n">
        <v>22</v>
      </c>
      <c r="X776" s="0" t="n">
        <v>14</v>
      </c>
      <c r="Y776" s="2" t="n">
        <v>19</v>
      </c>
      <c r="Z776" s="0" t="n">
        <v>0</v>
      </c>
      <c r="AA776" s="2" t="n">
        <v>1</v>
      </c>
      <c r="AB776" s="18" t="n">
        <v>86.850299210248</v>
      </c>
      <c r="AC776" s="25" t="s">
        <v>999</v>
      </c>
      <c r="AD776" s="1"/>
      <c r="AE776" s="1"/>
      <c r="AF776" s="1"/>
      <c r="AJ776" s="1"/>
      <c r="AK776" s="1"/>
      <c r="AL776" s="1"/>
      <c r="AM776" s="1"/>
      <c r="AN776" s="1"/>
      <c r="AO776" s="1"/>
      <c r="AQ776" s="1"/>
      <c r="AR776" s="1"/>
      <c r="AS776" s="1"/>
      <c r="AT776" s="1"/>
      <c r="AU776" s="1"/>
      <c r="AV776" s="1"/>
      <c r="AW776" s="1"/>
      <c r="AX776" s="1"/>
      <c r="AY776" s="1"/>
      <c r="BA776" s="1"/>
      <c r="BB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</row>
    <row r="777" s="1" customFormat="true" ht="13.5" hidden="false" customHeight="false" outlineLevel="0" collapsed="false">
      <c r="A777" s="26" t="s">
        <v>999</v>
      </c>
      <c r="B777" s="0" t="n">
        <v>119</v>
      </c>
      <c r="C777" s="1" t="n">
        <v>4146</v>
      </c>
      <c r="D777" s="7" t="s">
        <v>1899</v>
      </c>
      <c r="E777" s="7" t="s">
        <v>1900</v>
      </c>
      <c r="F777" s="1" t="n">
        <v>516</v>
      </c>
      <c r="G777" s="1" t="n">
        <v>30</v>
      </c>
      <c r="H777" s="1" t="n">
        <v>52</v>
      </c>
      <c r="I777" s="1" t="n">
        <v>102</v>
      </c>
      <c r="J777" s="0" t="n">
        <v>31</v>
      </c>
      <c r="K777" s="0" t="n">
        <v>32</v>
      </c>
      <c r="L777" s="0" t="s">
        <v>888</v>
      </c>
      <c r="M777" s="0" t="n">
        <v>16</v>
      </c>
      <c r="N777" s="13"/>
      <c r="O777" s="13"/>
      <c r="P777" s="14"/>
      <c r="Q777" s="14"/>
      <c r="R777" s="15"/>
      <c r="S777" s="16"/>
      <c r="T777" s="14"/>
      <c r="U777" s="14"/>
      <c r="V777" s="0" t="n">
        <v>526</v>
      </c>
      <c r="W777" s="0" t="n">
        <v>10</v>
      </c>
      <c r="X777" s="0" t="n">
        <v>21</v>
      </c>
      <c r="Y777" s="2" t="n">
        <v>23</v>
      </c>
      <c r="Z777" s="0" t="n">
        <v>0</v>
      </c>
      <c r="AA777" s="2" t="n">
        <v>0</v>
      </c>
      <c r="AB777" s="18" t="n">
        <v>89.064392520295</v>
      </c>
      <c r="AC777" s="25" t="s">
        <v>999</v>
      </c>
      <c r="AG777" s="0"/>
      <c r="AH777" s="0"/>
      <c r="AI777" s="0"/>
      <c r="DE777" s="0"/>
      <c r="DF777" s="0"/>
      <c r="DG777" s="0"/>
      <c r="DS777" s="0"/>
    </row>
    <row r="778" s="1" customFormat="true" ht="13.5" hidden="false" customHeight="false" outlineLevel="0" collapsed="false">
      <c r="A778" s="26" t="s">
        <v>999</v>
      </c>
      <c r="B778" s="0" t="n">
        <v>119</v>
      </c>
      <c r="C778" s="1" t="n">
        <v>3523</v>
      </c>
      <c r="D778" s="7" t="s">
        <v>1901</v>
      </c>
      <c r="E778" s="7" t="s">
        <v>1902</v>
      </c>
      <c r="F778" s="1" t="n">
        <v>516</v>
      </c>
      <c r="G778" s="1" t="n">
        <v>34</v>
      </c>
      <c r="H778" s="1" t="n">
        <v>50</v>
      </c>
      <c r="I778" s="1" t="n">
        <v>88</v>
      </c>
      <c r="J778" s="0" t="n">
        <v>5</v>
      </c>
      <c r="K778" s="0" t="n">
        <v>4</v>
      </c>
      <c r="L778" s="0" t="s">
        <v>396</v>
      </c>
      <c r="M778" s="0" t="n">
        <v>17</v>
      </c>
      <c r="N778" s="13"/>
      <c r="O778" s="20" t="s">
        <v>508</v>
      </c>
      <c r="P778" s="14"/>
      <c r="Q778" s="14" t="s">
        <v>268</v>
      </c>
      <c r="R778" s="15" t="s">
        <v>236</v>
      </c>
      <c r="S778" s="21" t="s">
        <v>37</v>
      </c>
      <c r="T778" s="17" t="s">
        <v>37</v>
      </c>
      <c r="U778" s="14"/>
      <c r="V778" s="0" t="n">
        <v>454</v>
      </c>
      <c r="W778" s="0" t="n">
        <v>13</v>
      </c>
      <c r="X778" s="0" t="n">
        <v>17</v>
      </c>
      <c r="Y778" s="2" t="n">
        <v>14</v>
      </c>
      <c r="Z778" s="0" t="n">
        <v>0</v>
      </c>
      <c r="AA778" s="2" t="n">
        <v>0</v>
      </c>
      <c r="AB778" s="18" t="n">
        <v>89.0323837514607</v>
      </c>
      <c r="AC778" s="25" t="s">
        <v>999</v>
      </c>
      <c r="AG778" s="0"/>
      <c r="AH778" s="0"/>
      <c r="AI778" s="0"/>
      <c r="AN778" s="0"/>
    </row>
    <row r="779" s="1" customFormat="true" ht="13.5" hidden="false" customHeight="false" outlineLevel="0" collapsed="false">
      <c r="A779" s="26" t="s">
        <v>999</v>
      </c>
      <c r="B779" s="0" t="n">
        <v>119</v>
      </c>
      <c r="C779" s="1" t="n">
        <v>4675</v>
      </c>
      <c r="D779" s="7" t="s">
        <v>1903</v>
      </c>
      <c r="E779" s="7" t="s">
        <v>1904</v>
      </c>
      <c r="F779" s="1" t="n">
        <v>516</v>
      </c>
      <c r="G779" s="1" t="n">
        <v>26</v>
      </c>
      <c r="H779" s="1" t="n">
        <v>50</v>
      </c>
      <c r="I779" s="1" t="n">
        <v>86</v>
      </c>
      <c r="J779" s="0" t="n">
        <v>37</v>
      </c>
      <c r="K779" s="0" t="n">
        <v>32</v>
      </c>
      <c r="L779" s="0" t="s">
        <v>1905</v>
      </c>
      <c r="M779" s="0" t="n">
        <v>14</v>
      </c>
      <c r="N779" s="13"/>
      <c r="O779" s="13"/>
      <c r="P779" s="14" t="s">
        <v>415</v>
      </c>
      <c r="Q779" s="14"/>
      <c r="R779" s="15"/>
      <c r="S779" s="16"/>
      <c r="T779" s="14"/>
      <c r="U779" s="14"/>
      <c r="V779" s="0" t="n">
        <v>444</v>
      </c>
      <c r="W779" s="0" t="n">
        <v>14</v>
      </c>
      <c r="X779" s="0" t="n">
        <v>9</v>
      </c>
      <c r="Y779" s="2" t="n">
        <v>20</v>
      </c>
      <c r="Z779" s="0" t="n">
        <v>0</v>
      </c>
      <c r="AA779" s="2" t="n">
        <v>0</v>
      </c>
      <c r="AB779" s="18" t="n">
        <v>91.7703109473911</v>
      </c>
      <c r="AC779" s="25" t="s">
        <v>999</v>
      </c>
      <c r="AM779" s="0"/>
      <c r="AR779" s="0"/>
    </row>
    <row r="780" s="1" customFormat="true" ht="13.5" hidden="false" customHeight="false" outlineLevel="0" collapsed="false">
      <c r="A780" s="26" t="s">
        <v>999</v>
      </c>
      <c r="B780" s="0" t="n">
        <v>126</v>
      </c>
      <c r="C780" s="1" t="n">
        <v>4389</v>
      </c>
      <c r="D780" s="7" t="s">
        <v>1906</v>
      </c>
      <c r="E780" s="7" t="s">
        <v>1907</v>
      </c>
      <c r="F780" s="1" t="n">
        <v>515</v>
      </c>
      <c r="G780" s="1" t="n">
        <v>30</v>
      </c>
      <c r="H780" s="1" t="n">
        <v>58</v>
      </c>
      <c r="I780" s="1" t="n">
        <v>118</v>
      </c>
      <c r="J780" s="0" t="n">
        <v>19</v>
      </c>
      <c r="K780" s="0" t="n">
        <v>22</v>
      </c>
      <c r="L780" s="0" t="s">
        <v>696</v>
      </c>
      <c r="M780" s="0" t="n">
        <v>18</v>
      </c>
      <c r="N780" s="13"/>
      <c r="O780" s="13"/>
      <c r="P780" s="14"/>
      <c r="Q780" s="14"/>
      <c r="R780" s="15"/>
      <c r="S780" s="16"/>
      <c r="T780" s="17" t="s">
        <v>208</v>
      </c>
      <c r="U780" s="14"/>
      <c r="V780" s="0" t="n">
        <v>608</v>
      </c>
      <c r="W780" s="0" t="n">
        <v>13</v>
      </c>
      <c r="X780" s="0" t="n">
        <v>23</v>
      </c>
      <c r="Y780" s="2" t="n">
        <v>33</v>
      </c>
      <c r="Z780" s="0" t="n">
        <v>0</v>
      </c>
      <c r="AA780" s="2" t="n">
        <v>1</v>
      </c>
      <c r="AB780" s="18" t="n">
        <v>88.1249613996766</v>
      </c>
      <c r="AC780" s="25" t="s">
        <v>999</v>
      </c>
      <c r="AP780" s="0"/>
      <c r="EJ780" s="0"/>
      <c r="EK780" s="0"/>
      <c r="EL780" s="0"/>
      <c r="EM780" s="0"/>
      <c r="EN780" s="0"/>
      <c r="EO780" s="0"/>
      <c r="EP780" s="0"/>
      <c r="EQ780" s="0"/>
    </row>
    <row r="781" s="1" customFormat="true" ht="13.5" hidden="false" customHeight="false" outlineLevel="0" collapsed="false">
      <c r="A781" s="26" t="s">
        <v>999</v>
      </c>
      <c r="B781" s="0" t="n">
        <v>126</v>
      </c>
      <c r="C781" s="1" t="n">
        <v>4815</v>
      </c>
      <c r="D781" s="7" t="s">
        <v>1908</v>
      </c>
      <c r="E781" s="7" t="s">
        <v>1909</v>
      </c>
      <c r="F781" s="1" t="n">
        <v>515</v>
      </c>
      <c r="G781" s="1" t="n">
        <v>33</v>
      </c>
      <c r="H781" s="1" t="n">
        <v>53</v>
      </c>
      <c r="I781" s="1" t="n">
        <v>96</v>
      </c>
      <c r="J781" s="0" t="n">
        <v>10</v>
      </c>
      <c r="K781" s="0" t="n">
        <v>10</v>
      </c>
      <c r="L781" s="0" t="s">
        <v>114</v>
      </c>
      <c r="M781" s="0" t="n">
        <v>18</v>
      </c>
      <c r="N781" s="13"/>
      <c r="O781" s="20" t="s">
        <v>50</v>
      </c>
      <c r="P781" s="14" t="s">
        <v>139</v>
      </c>
      <c r="Q781" s="14" t="s">
        <v>42</v>
      </c>
      <c r="R781" s="15" t="s">
        <v>236</v>
      </c>
      <c r="S781" s="21" t="s">
        <v>196</v>
      </c>
      <c r="T781" s="14"/>
      <c r="U781" s="14"/>
      <c r="V781" s="0" t="n">
        <v>494</v>
      </c>
      <c r="W781" s="0" t="n">
        <v>13</v>
      </c>
      <c r="X781" s="0" t="n">
        <v>19</v>
      </c>
      <c r="Y781" s="2" t="n">
        <v>19</v>
      </c>
      <c r="Z781" s="0" t="n">
        <v>0</v>
      </c>
      <c r="AA781" s="2" t="n">
        <v>0</v>
      </c>
      <c r="AB781" s="18" t="n">
        <v>88.7235633988261</v>
      </c>
      <c r="AC781" s="25" t="s">
        <v>999</v>
      </c>
      <c r="AN781" s="0"/>
      <c r="AP781" s="0"/>
      <c r="AS781" s="0"/>
      <c r="AT781" s="0"/>
      <c r="AU781" s="0"/>
      <c r="AV781" s="0"/>
      <c r="AW781" s="0"/>
      <c r="AX781" s="0"/>
      <c r="AY781" s="0"/>
      <c r="BO781" s="0"/>
      <c r="BP781" s="0"/>
      <c r="BQ781" s="0"/>
      <c r="BR781" s="0"/>
      <c r="BS781" s="0"/>
      <c r="BT781" s="0"/>
      <c r="BU781" s="0"/>
      <c r="DH781" s="0"/>
      <c r="DI781" s="0"/>
      <c r="DJ781" s="0"/>
    </row>
    <row r="782" s="1" customFormat="true" ht="13.5" hidden="false" customHeight="false" outlineLevel="0" collapsed="false">
      <c r="A782" s="26" t="s">
        <v>999</v>
      </c>
      <c r="B782" s="0" t="n">
        <v>128</v>
      </c>
      <c r="C782" s="1" t="n">
        <v>3563</v>
      </c>
      <c r="D782" s="7" t="s">
        <v>1910</v>
      </c>
      <c r="E782" s="7" t="s">
        <v>1911</v>
      </c>
      <c r="F782" s="1" t="n">
        <v>514</v>
      </c>
      <c r="G782" s="1" t="n">
        <v>30</v>
      </c>
      <c r="H782" s="1" t="n">
        <v>51</v>
      </c>
      <c r="I782" s="1" t="n">
        <v>150</v>
      </c>
      <c r="J782" s="0" t="n">
        <v>3</v>
      </c>
      <c r="K782" s="0" t="n">
        <v>4</v>
      </c>
      <c r="L782" s="0" t="s">
        <v>396</v>
      </c>
      <c r="M782" s="0" t="n">
        <v>17</v>
      </c>
      <c r="N782" s="13"/>
      <c r="O782" s="13"/>
      <c r="P782" s="14"/>
      <c r="Q782" s="14"/>
      <c r="R782" s="15"/>
      <c r="S782" s="16"/>
      <c r="T782" s="17" t="s">
        <v>125</v>
      </c>
      <c r="U782" s="14"/>
      <c r="V782" s="0" t="n">
        <v>771</v>
      </c>
      <c r="W782" s="0" t="n">
        <v>22</v>
      </c>
      <c r="X782" s="0" t="n">
        <v>24</v>
      </c>
      <c r="Y782" s="2" t="n">
        <v>31</v>
      </c>
      <c r="Z782" s="0" t="n">
        <v>0</v>
      </c>
      <c r="AA782" s="2" t="n">
        <v>1</v>
      </c>
      <c r="AB782" s="18" t="n">
        <v>86.2923385930229</v>
      </c>
      <c r="AC782" s="25" t="s">
        <v>999</v>
      </c>
      <c r="BE782" s="0"/>
      <c r="CA782" s="0"/>
      <c r="CB782" s="0"/>
      <c r="CC782" s="0"/>
    </row>
    <row r="783" s="1" customFormat="true" ht="13.5" hidden="false" customHeight="false" outlineLevel="0" collapsed="false">
      <c r="A783" s="26" t="s">
        <v>999</v>
      </c>
      <c r="B783" s="0" t="n">
        <v>128</v>
      </c>
      <c r="C783" s="1" t="n">
        <v>3907</v>
      </c>
      <c r="D783" s="7" t="s">
        <v>1912</v>
      </c>
      <c r="E783" s="7" t="s">
        <v>1913</v>
      </c>
      <c r="F783" s="1" t="n">
        <v>514</v>
      </c>
      <c r="G783" s="1" t="n">
        <v>32</v>
      </c>
      <c r="H783" s="1" t="n">
        <v>50</v>
      </c>
      <c r="I783" s="1" t="n">
        <v>129</v>
      </c>
      <c r="J783" s="0" t="n">
        <v>0</v>
      </c>
      <c r="K783" s="0" t="n">
        <v>0</v>
      </c>
      <c r="L783" s="0"/>
      <c r="M783" s="0" t="n">
        <v>17</v>
      </c>
      <c r="N783" s="13"/>
      <c r="O783" s="13"/>
      <c r="P783" s="14"/>
      <c r="Q783" s="14"/>
      <c r="R783" s="15"/>
      <c r="S783" s="16"/>
      <c r="T783" s="14"/>
      <c r="U783" s="14"/>
      <c r="V783" s="0" t="n">
        <v>663</v>
      </c>
      <c r="W783" s="0" t="n">
        <v>21</v>
      </c>
      <c r="X783" s="0" t="n">
        <v>21</v>
      </c>
      <c r="Y783" s="2" t="n">
        <v>23</v>
      </c>
      <c r="Z783" s="0" t="n">
        <v>0</v>
      </c>
      <c r="AA783" s="2" t="n">
        <v>1</v>
      </c>
      <c r="AB783" s="18" t="n">
        <v>82.3913366695105</v>
      </c>
      <c r="AC783" s="25" t="s">
        <v>999</v>
      </c>
      <c r="AO783" s="0"/>
      <c r="BC783" s="0"/>
      <c r="DB783" s="0"/>
      <c r="DC783" s="0"/>
      <c r="DD783" s="0"/>
      <c r="DK783" s="0"/>
      <c r="DL783" s="0"/>
      <c r="DM783" s="0"/>
      <c r="DN783" s="0"/>
      <c r="DO783" s="0"/>
      <c r="DP783" s="0"/>
      <c r="FA783" s="0"/>
      <c r="FB783" s="0"/>
      <c r="FC783" s="0"/>
    </row>
    <row r="784" s="1" customFormat="true" ht="13.5" hidden="false" customHeight="false" outlineLevel="0" collapsed="false">
      <c r="A784" s="26" t="s">
        <v>999</v>
      </c>
      <c r="B784" s="0" t="n">
        <v>128</v>
      </c>
      <c r="C784" s="1" t="n">
        <v>4281</v>
      </c>
      <c r="D784" s="7" t="s">
        <v>1914</v>
      </c>
      <c r="E784" s="7" t="s">
        <v>1915</v>
      </c>
      <c r="F784" s="1" t="n">
        <v>514</v>
      </c>
      <c r="G784" s="1" t="n">
        <v>26</v>
      </c>
      <c r="H784" s="1" t="n">
        <v>54</v>
      </c>
      <c r="I784" s="1" t="n">
        <v>102</v>
      </c>
      <c r="J784" s="0" t="n">
        <v>0</v>
      </c>
      <c r="K784" s="0" t="n">
        <v>0</v>
      </c>
      <c r="L784" s="0"/>
      <c r="M784" s="0" t="n">
        <v>16</v>
      </c>
      <c r="N784" s="13"/>
      <c r="O784" s="13"/>
      <c r="P784" s="14"/>
      <c r="Q784" s="14"/>
      <c r="R784" s="15"/>
      <c r="S784" s="16"/>
      <c r="T784" s="14"/>
      <c r="U784" s="14"/>
      <c r="V784" s="0" t="n">
        <v>524</v>
      </c>
      <c r="W784" s="0" t="n">
        <v>9</v>
      </c>
      <c r="X784" s="0" t="n">
        <v>18</v>
      </c>
      <c r="Y784" s="2" t="n">
        <v>29</v>
      </c>
      <c r="Z784" s="0" t="n">
        <v>0</v>
      </c>
      <c r="AA784" s="2" t="n">
        <v>0</v>
      </c>
      <c r="AB784" s="18" t="n">
        <v>88.0207217989209</v>
      </c>
      <c r="AC784" s="25" t="s">
        <v>999</v>
      </c>
      <c r="AO784" s="0"/>
      <c r="AP784" s="0"/>
      <c r="CJ784" s="0"/>
    </row>
    <row r="785" s="1" customFormat="true" ht="13.5" hidden="false" customHeight="false" outlineLevel="0" collapsed="false">
      <c r="A785" s="26" t="s">
        <v>999</v>
      </c>
      <c r="B785" s="0" t="n">
        <v>128</v>
      </c>
      <c r="C785" s="1" t="n">
        <v>4895</v>
      </c>
      <c r="D785" s="7" t="s">
        <v>1916</v>
      </c>
      <c r="E785" s="7" t="s">
        <v>1917</v>
      </c>
      <c r="F785" s="1" t="n">
        <v>514</v>
      </c>
      <c r="G785" s="1" t="n">
        <v>22</v>
      </c>
      <c r="H785" s="1" t="n">
        <v>51</v>
      </c>
      <c r="I785" s="1" t="n">
        <v>85</v>
      </c>
      <c r="J785" s="0" t="n">
        <v>28</v>
      </c>
      <c r="K785" s="0" t="n">
        <v>24</v>
      </c>
      <c r="L785" s="0" t="s">
        <v>449</v>
      </c>
      <c r="M785" s="0" t="n">
        <v>16</v>
      </c>
      <c r="N785" s="13"/>
      <c r="O785" s="13"/>
      <c r="P785" s="14" t="s">
        <v>182</v>
      </c>
      <c r="Q785" s="14" t="s">
        <v>182</v>
      </c>
      <c r="R785" s="15"/>
      <c r="S785" s="16"/>
      <c r="T785" s="14"/>
      <c r="U785" s="14"/>
      <c r="V785" s="0" t="n">
        <v>437</v>
      </c>
      <c r="W785" s="0" t="n">
        <v>10</v>
      </c>
      <c r="X785" s="0" t="n">
        <v>9</v>
      </c>
      <c r="Y785" s="2" t="n">
        <v>25</v>
      </c>
      <c r="Z785" s="0" t="n">
        <v>0</v>
      </c>
      <c r="AA785" s="2" t="n">
        <v>1</v>
      </c>
      <c r="AB785" s="18" t="n">
        <v>90.9173372410962</v>
      </c>
      <c r="AC785" s="25" t="s">
        <v>999</v>
      </c>
      <c r="BB785" s="0"/>
      <c r="CG785" s="0"/>
      <c r="DK785" s="0"/>
      <c r="DL785" s="0"/>
      <c r="DM785" s="0"/>
      <c r="DN785" s="0"/>
      <c r="DO785" s="0"/>
      <c r="DP785" s="0"/>
      <c r="ER785" s="0"/>
      <c r="ES785" s="0"/>
      <c r="ET785" s="0"/>
      <c r="EU785" s="0"/>
      <c r="EV785" s="0"/>
    </row>
    <row r="786" s="1" customFormat="true" ht="13.5" hidden="false" customHeight="false" outlineLevel="0" collapsed="false">
      <c r="A786" s="26" t="s">
        <v>999</v>
      </c>
      <c r="B786" s="0" t="n">
        <v>132</v>
      </c>
      <c r="C786" s="1" t="n">
        <v>3619</v>
      </c>
      <c r="D786" s="7" t="s">
        <v>1918</v>
      </c>
      <c r="E786" s="7" t="s">
        <v>1919</v>
      </c>
      <c r="F786" s="1" t="n">
        <v>513</v>
      </c>
      <c r="G786" s="1" t="n">
        <v>31</v>
      </c>
      <c r="H786" s="1" t="n">
        <v>45</v>
      </c>
      <c r="I786" s="1" t="n">
        <v>120</v>
      </c>
      <c r="J786" s="0" t="n">
        <v>0</v>
      </c>
      <c r="K786" s="0" t="n">
        <v>0</v>
      </c>
      <c r="L786" s="0"/>
      <c r="M786" s="0" t="n">
        <v>20</v>
      </c>
      <c r="N786" s="13"/>
      <c r="O786" s="20" t="s">
        <v>662</v>
      </c>
      <c r="P786" s="14"/>
      <c r="Q786" s="14"/>
      <c r="R786" s="15"/>
      <c r="S786" s="21" t="s">
        <v>46</v>
      </c>
      <c r="T786" s="17" t="s">
        <v>46</v>
      </c>
      <c r="U786" s="14"/>
      <c r="V786" s="0" t="n">
        <v>615</v>
      </c>
      <c r="W786" s="0" t="n">
        <v>24</v>
      </c>
      <c r="X786" s="0" t="n">
        <v>14</v>
      </c>
      <c r="Y786" s="2" t="n">
        <v>17</v>
      </c>
      <c r="Z786" s="0" t="n">
        <v>0</v>
      </c>
      <c r="AA786" s="2" t="n">
        <v>0</v>
      </c>
      <c r="AB786" s="18" t="n">
        <v>82.0698717094859</v>
      </c>
      <c r="AC786" s="25" t="s">
        <v>999</v>
      </c>
      <c r="CJ786" s="0"/>
      <c r="DV786" s="0"/>
      <c r="DW786" s="0"/>
    </row>
    <row r="787" s="1" customFormat="true" ht="13.5" hidden="false" customHeight="false" outlineLevel="0" collapsed="false">
      <c r="A787" s="26" t="s">
        <v>999</v>
      </c>
      <c r="B787" s="0" t="n">
        <v>132</v>
      </c>
      <c r="C787" s="1" t="n">
        <v>3896</v>
      </c>
      <c r="D787" s="7" t="s">
        <v>1920</v>
      </c>
      <c r="E787" s="7" t="s">
        <v>1921</v>
      </c>
      <c r="F787" s="1" t="n">
        <v>513</v>
      </c>
      <c r="G787" s="1" t="n">
        <v>28</v>
      </c>
      <c r="H787" s="1" t="n">
        <v>47</v>
      </c>
      <c r="I787" s="1" t="n">
        <v>107</v>
      </c>
      <c r="J787" s="0" t="n">
        <v>13</v>
      </c>
      <c r="K787" s="0" t="n">
        <v>14</v>
      </c>
      <c r="L787" s="0" t="s">
        <v>1141</v>
      </c>
      <c r="M787" s="0" t="n">
        <v>17</v>
      </c>
      <c r="N787" s="13"/>
      <c r="O787" s="13"/>
      <c r="P787" s="14"/>
      <c r="Q787" s="14"/>
      <c r="R787" s="15"/>
      <c r="S787" s="16"/>
      <c r="T787" s="14"/>
      <c r="U787" s="14"/>
      <c r="V787" s="0" t="n">
        <v>549</v>
      </c>
      <c r="W787" s="0" t="n">
        <v>15</v>
      </c>
      <c r="X787" s="0" t="n">
        <v>15</v>
      </c>
      <c r="Y787" s="2" t="n">
        <v>21</v>
      </c>
      <c r="Z787" s="0" t="n">
        <v>0</v>
      </c>
      <c r="AA787" s="2" t="n">
        <v>0</v>
      </c>
      <c r="AB787" s="18" t="n">
        <v>88.3326565186334</v>
      </c>
      <c r="AC787" s="25" t="s">
        <v>999</v>
      </c>
      <c r="AD787" s="0"/>
      <c r="AE787" s="0"/>
      <c r="AF787" s="0"/>
      <c r="AG787" s="0"/>
      <c r="AH787" s="0"/>
      <c r="AI787" s="0"/>
      <c r="AN787" s="0"/>
      <c r="CV787" s="0"/>
      <c r="CW787" s="0"/>
      <c r="CX787" s="0"/>
      <c r="CY787" s="0"/>
      <c r="CZ787" s="0"/>
      <c r="DA787" s="0"/>
      <c r="DH787" s="0"/>
      <c r="DI787" s="0"/>
      <c r="DJ787" s="0"/>
    </row>
    <row r="788" s="1" customFormat="true" ht="13.5" hidden="false" customHeight="false" outlineLevel="0" collapsed="false">
      <c r="A788" s="26" t="s">
        <v>999</v>
      </c>
      <c r="B788" s="0" t="n">
        <v>132</v>
      </c>
      <c r="C788" s="1" t="n">
        <v>5036</v>
      </c>
      <c r="D788" s="7" t="s">
        <v>1922</v>
      </c>
      <c r="E788" s="7" t="s">
        <v>1923</v>
      </c>
      <c r="F788" s="1" t="n">
        <v>513</v>
      </c>
      <c r="G788" s="1" t="n">
        <v>34</v>
      </c>
      <c r="H788" s="1" t="n">
        <v>50</v>
      </c>
      <c r="I788" s="1" t="n">
        <v>105</v>
      </c>
      <c r="J788" s="0" t="n">
        <v>34</v>
      </c>
      <c r="K788" s="0" t="n">
        <v>36</v>
      </c>
      <c r="L788" s="0" t="s">
        <v>1924</v>
      </c>
      <c r="M788" s="0" t="n">
        <v>16</v>
      </c>
      <c r="N788" s="13"/>
      <c r="O788" s="13"/>
      <c r="P788" s="14" t="s">
        <v>244</v>
      </c>
      <c r="Q788" s="14"/>
      <c r="R788" s="15"/>
      <c r="S788" s="16"/>
      <c r="T788" s="17" t="s">
        <v>208</v>
      </c>
      <c r="U788" s="14"/>
      <c r="V788" s="0" t="n">
        <v>539</v>
      </c>
      <c r="W788" s="0" t="n">
        <v>15</v>
      </c>
      <c r="X788" s="0" t="n">
        <v>21</v>
      </c>
      <c r="Y788" s="2" t="n">
        <v>17</v>
      </c>
      <c r="Z788" s="0" t="n">
        <v>0</v>
      </c>
      <c r="AA788" s="2" t="n">
        <v>1</v>
      </c>
      <c r="AB788" s="18" t="n">
        <v>89.8268336271583</v>
      </c>
      <c r="AC788" s="25" t="s">
        <v>999</v>
      </c>
      <c r="AO788" s="0"/>
      <c r="BF788" s="0"/>
      <c r="BG788" s="0"/>
      <c r="BH788" s="0"/>
      <c r="BI788" s="0"/>
      <c r="BJ788" s="0"/>
      <c r="BK788" s="0"/>
      <c r="BL788" s="0"/>
      <c r="BM788" s="0"/>
      <c r="BN788" s="0"/>
      <c r="CA788" s="0"/>
      <c r="CB788" s="0"/>
      <c r="CC788" s="0"/>
      <c r="CJ788" s="0"/>
    </row>
    <row r="789" s="1" customFormat="true" ht="13.5" hidden="false" customHeight="false" outlineLevel="0" collapsed="false">
      <c r="A789" s="26" t="s">
        <v>999</v>
      </c>
      <c r="B789" s="0" t="n">
        <v>132</v>
      </c>
      <c r="C789" s="1" t="n">
        <v>4306</v>
      </c>
      <c r="D789" s="7" t="s">
        <v>1925</v>
      </c>
      <c r="E789" s="7" t="s">
        <v>1926</v>
      </c>
      <c r="F789" s="1" t="n">
        <v>513</v>
      </c>
      <c r="G789" s="1" t="n">
        <v>28</v>
      </c>
      <c r="H789" s="1" t="n">
        <v>44</v>
      </c>
      <c r="I789" s="1" t="n">
        <v>102</v>
      </c>
      <c r="J789" s="0" t="n">
        <v>12</v>
      </c>
      <c r="K789" s="0" t="n">
        <v>12</v>
      </c>
      <c r="L789" s="0" t="s">
        <v>1927</v>
      </c>
      <c r="M789" s="0" t="n">
        <v>19</v>
      </c>
      <c r="N789" s="13"/>
      <c r="O789" s="20" t="s">
        <v>217</v>
      </c>
      <c r="P789" s="14"/>
      <c r="Q789" s="14" t="s">
        <v>548</v>
      </c>
      <c r="R789" s="15" t="s">
        <v>42</v>
      </c>
      <c r="S789" s="21" t="s">
        <v>133</v>
      </c>
      <c r="T789" s="17" t="s">
        <v>133</v>
      </c>
      <c r="U789" s="14"/>
      <c r="V789" s="0" t="n">
        <v>523</v>
      </c>
      <c r="W789" s="0" t="n">
        <v>14</v>
      </c>
      <c r="X789" s="0" t="n">
        <v>15</v>
      </c>
      <c r="Y789" s="2" t="n">
        <v>16</v>
      </c>
      <c r="Z789" s="0" t="n">
        <v>0</v>
      </c>
      <c r="AA789" s="2" t="n">
        <v>1</v>
      </c>
      <c r="AB789" s="18" t="n">
        <v>89.8021217312964</v>
      </c>
      <c r="AC789" s="25" t="s">
        <v>999</v>
      </c>
      <c r="AP789" s="0"/>
      <c r="AZ789" s="0"/>
      <c r="BC789" s="0"/>
      <c r="BD789" s="0"/>
      <c r="DE789" s="0"/>
      <c r="DF789" s="0"/>
      <c r="DG789" s="0"/>
    </row>
    <row r="790" s="1" customFormat="true" ht="13.5" hidden="false" customHeight="false" outlineLevel="0" collapsed="false">
      <c r="A790" s="26" t="s">
        <v>999</v>
      </c>
      <c r="B790" s="0" t="n">
        <v>136</v>
      </c>
      <c r="C790" s="0" t="n">
        <v>4680</v>
      </c>
      <c r="D790" s="7" t="s">
        <v>1928</v>
      </c>
      <c r="E790" s="7" t="s">
        <v>1929</v>
      </c>
      <c r="F790" s="1" t="n">
        <v>512</v>
      </c>
      <c r="G790" s="1" t="n">
        <v>32</v>
      </c>
      <c r="H790" s="1" t="n">
        <v>47</v>
      </c>
      <c r="I790" s="1" t="n">
        <v>97</v>
      </c>
      <c r="J790" s="0" t="n">
        <v>18</v>
      </c>
      <c r="K790" s="0" t="n">
        <v>17</v>
      </c>
      <c r="L790" s="0" t="s">
        <v>684</v>
      </c>
      <c r="M790" s="0" t="n">
        <v>20</v>
      </c>
      <c r="N790" s="13"/>
      <c r="O790" s="13"/>
      <c r="P790" s="14"/>
      <c r="Q790" s="14"/>
      <c r="R790" s="15"/>
      <c r="S790" s="16"/>
      <c r="T790" s="14"/>
      <c r="U790" s="14"/>
      <c r="V790" s="0" t="n">
        <v>497</v>
      </c>
      <c r="W790" s="0" t="n">
        <v>11</v>
      </c>
      <c r="X790" s="0" t="n">
        <v>21</v>
      </c>
      <c r="Y790" s="2" t="n">
        <v>14</v>
      </c>
      <c r="Z790" s="0" t="n">
        <v>0</v>
      </c>
      <c r="AA790" s="2" t="n">
        <v>0</v>
      </c>
      <c r="AB790" s="18" t="n">
        <v>64.3121923615868</v>
      </c>
      <c r="AC790" s="25" t="s">
        <v>999</v>
      </c>
      <c r="DU790" s="0"/>
      <c r="DV790" s="0"/>
      <c r="DW790" s="0"/>
      <c r="DX790" s="0"/>
      <c r="DY790" s="0"/>
      <c r="DZ790" s="0"/>
      <c r="EA790" s="0"/>
      <c r="EB790" s="0"/>
      <c r="EC790" s="0"/>
      <c r="EJ790" s="0"/>
      <c r="EK790" s="0"/>
    </row>
    <row r="791" s="1" customFormat="true" ht="13.5" hidden="false" customHeight="false" outlineLevel="0" collapsed="false">
      <c r="A791" s="26" t="s">
        <v>999</v>
      </c>
      <c r="B791" s="0" t="n">
        <v>136</v>
      </c>
      <c r="C791" s="1" t="n">
        <v>3715</v>
      </c>
      <c r="D791" s="7" t="s">
        <v>1930</v>
      </c>
      <c r="E791" s="7" t="s">
        <v>1931</v>
      </c>
      <c r="F791" s="1" t="n">
        <v>512</v>
      </c>
      <c r="G791" s="1" t="n">
        <v>27</v>
      </c>
      <c r="H791" s="1" t="n">
        <v>49</v>
      </c>
      <c r="I791" s="1" t="n">
        <v>85</v>
      </c>
      <c r="J791" s="0" t="n">
        <v>41</v>
      </c>
      <c r="K791" s="0" t="n">
        <v>35</v>
      </c>
      <c r="L791" s="0" t="s">
        <v>138</v>
      </c>
      <c r="M791" s="0" t="n">
        <v>17</v>
      </c>
      <c r="N791" s="13"/>
      <c r="O791" s="20" t="s">
        <v>379</v>
      </c>
      <c r="P791" s="14" t="s">
        <v>285</v>
      </c>
      <c r="Q791" s="14" t="s">
        <v>236</v>
      </c>
      <c r="R791" s="15" t="s">
        <v>405</v>
      </c>
      <c r="S791" s="21" t="s">
        <v>98</v>
      </c>
      <c r="T791" s="14"/>
      <c r="U791" s="14"/>
      <c r="V791" s="0" t="n">
        <v>435</v>
      </c>
      <c r="W791" s="0" t="n">
        <v>10</v>
      </c>
      <c r="X791" s="0" t="n">
        <v>13</v>
      </c>
      <c r="Y791" s="2" t="n">
        <v>19</v>
      </c>
      <c r="Z791" s="0" t="n">
        <v>0</v>
      </c>
      <c r="AA791" s="2" t="n">
        <v>1</v>
      </c>
      <c r="AB791" s="18" t="n">
        <v>91.6096971324084</v>
      </c>
      <c r="AC791" s="25" t="s">
        <v>999</v>
      </c>
      <c r="AD791" s="0"/>
      <c r="AE791" s="0"/>
      <c r="AF791" s="0"/>
      <c r="AO791" s="0"/>
      <c r="AZ791" s="0"/>
      <c r="BD791" s="0"/>
    </row>
    <row r="792" s="1" customFormat="true" ht="13.5" hidden="false" customHeight="false" outlineLevel="0" collapsed="false">
      <c r="A792" s="26" t="s">
        <v>999</v>
      </c>
      <c r="B792" s="0" t="n">
        <v>136</v>
      </c>
      <c r="C792" s="1" t="n">
        <v>3054</v>
      </c>
      <c r="D792" s="7" t="s">
        <v>1932</v>
      </c>
      <c r="E792" s="7" t="s">
        <v>1933</v>
      </c>
      <c r="F792" s="1" t="n">
        <v>512</v>
      </c>
      <c r="G792" s="1" t="n">
        <v>33</v>
      </c>
      <c r="H792" s="1" t="n">
        <v>49</v>
      </c>
      <c r="I792" s="1" t="n">
        <v>77</v>
      </c>
      <c r="J792" s="0" t="n">
        <v>18</v>
      </c>
      <c r="K792" s="0" t="n">
        <v>14</v>
      </c>
      <c r="L792" s="0" t="s">
        <v>261</v>
      </c>
      <c r="M792" s="0" t="n">
        <v>17</v>
      </c>
      <c r="N792" s="13"/>
      <c r="O792" s="20" t="s">
        <v>795</v>
      </c>
      <c r="P792" s="14"/>
      <c r="Q792" s="14"/>
      <c r="R792" s="15" t="s">
        <v>42</v>
      </c>
      <c r="S792" s="21" t="s">
        <v>76</v>
      </c>
      <c r="T792" s="17" t="s">
        <v>76</v>
      </c>
      <c r="U792" s="14"/>
      <c r="V792" s="0" t="n">
        <v>394</v>
      </c>
      <c r="W792" s="0" t="n">
        <v>16</v>
      </c>
      <c r="X792" s="0" t="n">
        <v>10</v>
      </c>
      <c r="Y792" s="2" t="n">
        <v>12</v>
      </c>
      <c r="Z792" s="0" t="n">
        <v>0</v>
      </c>
      <c r="AA792" s="2" t="n">
        <v>1</v>
      </c>
      <c r="AB792" s="18" t="n">
        <v>85.0317092329408</v>
      </c>
      <c r="AC792" s="25" t="s">
        <v>999</v>
      </c>
      <c r="AS792" s="0"/>
      <c r="AT792" s="0"/>
      <c r="AU792" s="0"/>
      <c r="AV792" s="0"/>
      <c r="AW792" s="0"/>
      <c r="AX792" s="0"/>
      <c r="AY792" s="0"/>
      <c r="CG792" s="0"/>
    </row>
    <row r="793" s="1" customFormat="true" ht="13.5" hidden="false" customHeight="false" outlineLevel="0" collapsed="false">
      <c r="A793" s="26" t="s">
        <v>999</v>
      </c>
      <c r="B793" s="0" t="n">
        <v>136</v>
      </c>
      <c r="C793" s="1" t="n">
        <v>4082</v>
      </c>
      <c r="D793" s="7" t="s">
        <v>1934</v>
      </c>
      <c r="E793" s="7" t="s">
        <v>1935</v>
      </c>
      <c r="F793" s="1" t="n">
        <v>512</v>
      </c>
      <c r="G793" s="1" t="n">
        <v>33</v>
      </c>
      <c r="H793" s="1" t="n">
        <v>52</v>
      </c>
      <c r="I793" s="1" t="n">
        <v>74</v>
      </c>
      <c r="J793" s="0" t="n">
        <v>23</v>
      </c>
      <c r="K793" s="0" t="n">
        <v>17</v>
      </c>
      <c r="L793" s="0" t="s">
        <v>362</v>
      </c>
      <c r="M793" s="0" t="n">
        <v>18</v>
      </c>
      <c r="N793" s="13"/>
      <c r="O793" s="13"/>
      <c r="P793" s="14" t="s">
        <v>139</v>
      </c>
      <c r="Q793" s="14" t="s">
        <v>1016</v>
      </c>
      <c r="R793" s="15" t="s">
        <v>612</v>
      </c>
      <c r="S793" s="16"/>
      <c r="T793" s="17" t="s">
        <v>208</v>
      </c>
      <c r="U793" s="14"/>
      <c r="V793" s="0" t="n">
        <v>379</v>
      </c>
      <c r="W793" s="0" t="n">
        <v>9</v>
      </c>
      <c r="X793" s="0" t="n">
        <v>16</v>
      </c>
      <c r="Y793" s="2" t="n">
        <v>14</v>
      </c>
      <c r="Z793" s="0" t="n">
        <v>0</v>
      </c>
      <c r="AA793" s="2" t="n">
        <v>0</v>
      </c>
      <c r="AB793" s="18" t="n">
        <v>85.5582074728903</v>
      </c>
      <c r="AC793" s="25" t="s">
        <v>999</v>
      </c>
      <c r="AO793" s="0"/>
      <c r="AR793" s="0"/>
      <c r="AS793" s="0"/>
      <c r="AT793" s="0"/>
      <c r="AU793" s="0"/>
      <c r="AV793" s="0"/>
      <c r="AW793" s="0"/>
      <c r="AX793" s="0"/>
      <c r="AY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CD793" s="0"/>
      <c r="CE793" s="0"/>
      <c r="CF793" s="0"/>
      <c r="DV793" s="0"/>
      <c r="DW793" s="0"/>
      <c r="ED793" s="0"/>
      <c r="EE793" s="0"/>
      <c r="EF793" s="0"/>
      <c r="EG793" s="0"/>
      <c r="EH793" s="0"/>
      <c r="EI793" s="0"/>
      <c r="EJ793" s="0"/>
      <c r="EK793" s="0"/>
    </row>
    <row r="794" s="1" customFormat="true" ht="13.5" hidden="false" customHeight="false" outlineLevel="0" collapsed="false">
      <c r="A794" s="26" t="s">
        <v>999</v>
      </c>
      <c r="B794" s="0" t="n">
        <v>140</v>
      </c>
      <c r="C794" s="1" t="n">
        <v>3796</v>
      </c>
      <c r="D794" s="7" t="s">
        <v>1936</v>
      </c>
      <c r="E794" s="7" t="s">
        <v>1937</v>
      </c>
      <c r="F794" s="1" t="n">
        <v>511</v>
      </c>
      <c r="G794" s="1" t="n">
        <v>33</v>
      </c>
      <c r="H794" s="1" t="n">
        <v>46</v>
      </c>
      <c r="I794" s="1" t="n">
        <v>145</v>
      </c>
      <c r="J794" s="0" t="n">
        <v>1</v>
      </c>
      <c r="K794" s="0" t="n">
        <v>2</v>
      </c>
      <c r="L794" s="0" t="s">
        <v>23</v>
      </c>
      <c r="M794" s="0" t="n">
        <v>16</v>
      </c>
      <c r="N794" s="13"/>
      <c r="O794" s="13"/>
      <c r="P794" s="14" t="s">
        <v>268</v>
      </c>
      <c r="Q794" s="14"/>
      <c r="R794" s="15"/>
      <c r="S794" s="16"/>
      <c r="T794" s="17" t="s">
        <v>125</v>
      </c>
      <c r="U794" s="14"/>
      <c r="V794" s="0" t="n">
        <v>741</v>
      </c>
      <c r="W794" s="0" t="n">
        <v>17</v>
      </c>
      <c r="X794" s="0" t="n">
        <v>31</v>
      </c>
      <c r="Y794" s="2" t="n">
        <v>20</v>
      </c>
      <c r="Z794" s="0" t="n">
        <v>0</v>
      </c>
      <c r="AA794" s="2" t="n">
        <v>0</v>
      </c>
      <c r="AB794" s="18" t="n">
        <v>88.9993967452892</v>
      </c>
      <c r="AC794" s="25" t="s">
        <v>999</v>
      </c>
      <c r="BD794" s="0"/>
      <c r="CV794" s="0"/>
      <c r="CW794" s="0"/>
      <c r="CX794" s="0"/>
      <c r="CY794" s="0"/>
      <c r="CZ794" s="0"/>
      <c r="DA794" s="0"/>
      <c r="DS794" s="0"/>
      <c r="ER794" s="0"/>
      <c r="ES794" s="0"/>
      <c r="ET794" s="0"/>
      <c r="EU794" s="0"/>
      <c r="EV794" s="0"/>
    </row>
    <row r="795" s="1" customFormat="true" ht="13.5" hidden="false" customHeight="false" outlineLevel="0" collapsed="false">
      <c r="A795" s="26" t="s">
        <v>999</v>
      </c>
      <c r="B795" s="0" t="n">
        <v>140</v>
      </c>
      <c r="C795" s="1" t="n">
        <v>4766</v>
      </c>
      <c r="D795" s="7" t="s">
        <v>1938</v>
      </c>
      <c r="E795" s="7" t="s">
        <v>1939</v>
      </c>
      <c r="F795" s="1" t="n">
        <v>511</v>
      </c>
      <c r="G795" s="1" t="n">
        <v>31</v>
      </c>
      <c r="H795" s="1" t="n">
        <v>49</v>
      </c>
      <c r="I795" s="1" t="n">
        <v>114</v>
      </c>
      <c r="J795" s="0" t="n">
        <v>12</v>
      </c>
      <c r="K795" s="0" t="n">
        <v>14</v>
      </c>
      <c r="L795" s="0" t="s">
        <v>1940</v>
      </c>
      <c r="M795" s="0" t="n">
        <v>12</v>
      </c>
      <c r="N795" s="13"/>
      <c r="O795" s="20" t="s">
        <v>485</v>
      </c>
      <c r="P795" s="14"/>
      <c r="Q795" s="14"/>
      <c r="R795" s="15"/>
      <c r="S795" s="21" t="s">
        <v>46</v>
      </c>
      <c r="T795" s="17" t="s">
        <v>46</v>
      </c>
      <c r="U795" s="14"/>
      <c r="V795" s="0" t="n">
        <v>582</v>
      </c>
      <c r="W795" s="0" t="n">
        <v>19</v>
      </c>
      <c r="X795" s="0" t="n">
        <v>17</v>
      </c>
      <c r="Y795" s="2" t="n">
        <v>20</v>
      </c>
      <c r="Z795" s="0" t="n">
        <v>0</v>
      </c>
      <c r="AA795" s="2" t="n">
        <v>0</v>
      </c>
      <c r="AB795" s="18" t="n">
        <v>82.2824977595542</v>
      </c>
      <c r="AC795" s="25" t="s">
        <v>999</v>
      </c>
      <c r="BO795" s="0"/>
      <c r="BP795" s="0"/>
      <c r="BQ795" s="0"/>
      <c r="BR795" s="0"/>
      <c r="BS795" s="0"/>
      <c r="BT795" s="0"/>
      <c r="BU795" s="0"/>
      <c r="CH795" s="0"/>
      <c r="DU795" s="0"/>
      <c r="DV795" s="0"/>
      <c r="DW795" s="0"/>
    </row>
    <row r="796" s="1" customFormat="true" ht="13.5" hidden="false" customHeight="false" outlineLevel="0" collapsed="false">
      <c r="A796" s="26" t="s">
        <v>999</v>
      </c>
      <c r="B796" s="0" t="n">
        <v>140</v>
      </c>
      <c r="C796" s="1" t="n">
        <v>4669</v>
      </c>
      <c r="D796" s="7" t="s">
        <v>1941</v>
      </c>
      <c r="E796" s="7" t="s">
        <v>1668</v>
      </c>
      <c r="F796" s="1" t="n">
        <v>511</v>
      </c>
      <c r="G796" s="1" t="n">
        <v>28</v>
      </c>
      <c r="H796" s="1" t="n">
        <v>48</v>
      </c>
      <c r="I796" s="1" t="n">
        <v>92</v>
      </c>
      <c r="J796" s="0" t="n">
        <v>33</v>
      </c>
      <c r="K796" s="0" t="n">
        <v>30</v>
      </c>
      <c r="L796" s="0" t="s">
        <v>763</v>
      </c>
      <c r="M796" s="0" t="n">
        <v>18</v>
      </c>
      <c r="N796" s="13"/>
      <c r="O796" s="13"/>
      <c r="P796" s="14" t="s">
        <v>51</v>
      </c>
      <c r="Q796" s="14" t="s">
        <v>51</v>
      </c>
      <c r="R796" s="15" t="s">
        <v>51</v>
      </c>
      <c r="S796" s="16" t="s">
        <v>51</v>
      </c>
      <c r="T796" s="14" t="s">
        <v>51</v>
      </c>
      <c r="U796" s="14"/>
      <c r="V796" s="0" t="n">
        <v>470</v>
      </c>
      <c r="W796" s="0" t="n">
        <v>10</v>
      </c>
      <c r="X796" s="0" t="n">
        <v>16</v>
      </c>
      <c r="Y796" s="2" t="n">
        <v>19</v>
      </c>
      <c r="Z796" s="0" t="n">
        <v>0</v>
      </c>
      <c r="AA796" s="2" t="n">
        <v>1</v>
      </c>
      <c r="AB796" s="18" t="n">
        <v>88.0850145432981</v>
      </c>
      <c r="AC796" s="25" t="s">
        <v>999</v>
      </c>
      <c r="AJ796" s="0"/>
      <c r="AK796" s="0"/>
      <c r="AL796" s="0"/>
      <c r="AN796" s="0"/>
      <c r="AS796" s="0"/>
      <c r="AT796" s="0"/>
      <c r="AU796" s="0"/>
      <c r="AV796" s="0"/>
      <c r="AW796" s="0"/>
      <c r="AX796" s="0"/>
      <c r="AY796" s="0"/>
      <c r="BF796" s="0"/>
      <c r="BG796" s="0"/>
      <c r="BH796" s="0"/>
      <c r="BI796" s="0"/>
      <c r="BJ796" s="0"/>
      <c r="BK796" s="0"/>
      <c r="BO796" s="0"/>
      <c r="BP796" s="0"/>
      <c r="BQ796" s="0"/>
      <c r="BR796" s="0"/>
      <c r="BS796" s="0"/>
      <c r="BT796" s="0"/>
      <c r="BU796" s="0"/>
      <c r="CH796" s="0"/>
    </row>
    <row r="797" s="1" customFormat="true" ht="13.5" hidden="false" customHeight="false" outlineLevel="0" collapsed="false">
      <c r="A797" s="26" t="s">
        <v>999</v>
      </c>
      <c r="B797" s="0" t="n">
        <v>140</v>
      </c>
      <c r="C797" s="1" t="n">
        <v>3579</v>
      </c>
      <c r="D797" s="7" t="s">
        <v>1942</v>
      </c>
      <c r="E797" s="7" t="s">
        <v>1943</v>
      </c>
      <c r="F797" s="1" t="n">
        <v>511</v>
      </c>
      <c r="G797" s="1" t="n">
        <v>30</v>
      </c>
      <c r="H797" s="1" t="n">
        <v>51</v>
      </c>
      <c r="I797" s="1" t="n">
        <v>90</v>
      </c>
      <c r="J797" s="0" t="n">
        <v>27</v>
      </c>
      <c r="K797" s="0" t="n">
        <v>24</v>
      </c>
      <c r="L797" s="0" t="s">
        <v>328</v>
      </c>
      <c r="M797" s="0" t="n">
        <v>16</v>
      </c>
      <c r="N797" s="13"/>
      <c r="O797" s="20" t="s">
        <v>34</v>
      </c>
      <c r="P797" s="14"/>
      <c r="Q797" s="14"/>
      <c r="R797" s="15"/>
      <c r="S797" s="21" t="s">
        <v>386</v>
      </c>
      <c r="T797" s="17" t="s">
        <v>386</v>
      </c>
      <c r="U797" s="14"/>
      <c r="V797" s="0" t="n">
        <v>460</v>
      </c>
      <c r="W797" s="0" t="n">
        <v>15</v>
      </c>
      <c r="X797" s="0" t="n">
        <v>12</v>
      </c>
      <c r="Y797" s="2" t="n">
        <v>19</v>
      </c>
      <c r="Z797" s="0" t="n">
        <v>0</v>
      </c>
      <c r="AA797" s="2" t="n">
        <v>0</v>
      </c>
      <c r="AB797" s="18" t="n">
        <v>71.8655961157116</v>
      </c>
      <c r="AC797" s="25" t="s">
        <v>999</v>
      </c>
      <c r="AQ797" s="0"/>
      <c r="AR797" s="0"/>
      <c r="DK797" s="0"/>
      <c r="DL797" s="0"/>
      <c r="DM797" s="0"/>
      <c r="DN797" s="0"/>
      <c r="DO797" s="0"/>
      <c r="DP797" s="0"/>
      <c r="DQ797" s="0"/>
      <c r="DR797" s="0"/>
      <c r="DU797" s="0"/>
      <c r="DX797" s="0"/>
      <c r="DY797" s="0"/>
      <c r="DZ797" s="0"/>
      <c r="EA797" s="0"/>
      <c r="EB797" s="0"/>
      <c r="EC797" s="0"/>
    </row>
    <row r="798" s="1" customFormat="true" ht="13.5" hidden="false" customHeight="false" outlineLevel="0" collapsed="false">
      <c r="A798" s="26" t="s">
        <v>999</v>
      </c>
      <c r="B798" s="0" t="n">
        <v>140</v>
      </c>
      <c r="C798" s="1" t="n">
        <v>4992</v>
      </c>
      <c r="D798" s="7" t="s">
        <v>1944</v>
      </c>
      <c r="E798" s="7" t="s">
        <v>1945</v>
      </c>
      <c r="F798" s="1" t="n">
        <v>511</v>
      </c>
      <c r="G798" s="1" t="n">
        <v>33</v>
      </c>
      <c r="H798" s="1" t="n">
        <v>47</v>
      </c>
      <c r="I798" s="1" t="n">
        <v>71</v>
      </c>
      <c r="J798" s="0" t="n">
        <v>28</v>
      </c>
      <c r="K798" s="0" t="n">
        <v>20</v>
      </c>
      <c r="L798" s="0" t="s">
        <v>59</v>
      </c>
      <c r="M798" s="0" t="n">
        <v>17</v>
      </c>
      <c r="N798" s="13"/>
      <c r="O798" s="13"/>
      <c r="P798" s="14" t="s">
        <v>51</v>
      </c>
      <c r="Q798" s="14" t="s">
        <v>51</v>
      </c>
      <c r="R798" s="15" t="s">
        <v>51</v>
      </c>
      <c r="S798" s="16" t="s">
        <v>51</v>
      </c>
      <c r="T798" s="14" t="s">
        <v>51</v>
      </c>
      <c r="U798" s="14"/>
      <c r="V798" s="0" t="n">
        <v>363</v>
      </c>
      <c r="W798" s="0" t="n">
        <v>15</v>
      </c>
      <c r="X798" s="0" t="n">
        <v>9</v>
      </c>
      <c r="Y798" s="2" t="n">
        <v>10</v>
      </c>
      <c r="Z798" s="0" t="n">
        <v>0</v>
      </c>
      <c r="AA798" s="2" t="n">
        <v>1</v>
      </c>
      <c r="AB798" s="18" t="n">
        <v>90.6606830999076</v>
      </c>
      <c r="AC798" s="25" t="s">
        <v>999</v>
      </c>
      <c r="BA798" s="0"/>
      <c r="BD798" s="0"/>
      <c r="BV798" s="0"/>
      <c r="BW798" s="0"/>
      <c r="BX798" s="0"/>
      <c r="BY798" s="0"/>
      <c r="BZ798" s="0"/>
    </row>
    <row r="799" s="1" customFormat="true" ht="13.5" hidden="false" customHeight="false" outlineLevel="0" collapsed="false">
      <c r="A799" s="26" t="s">
        <v>999</v>
      </c>
      <c r="B799" s="0" t="n">
        <v>145</v>
      </c>
      <c r="C799" s="1" t="n">
        <v>3994</v>
      </c>
      <c r="D799" s="7" t="s">
        <v>1946</v>
      </c>
      <c r="E799" s="7" t="s">
        <v>1947</v>
      </c>
      <c r="F799" s="1" t="n">
        <v>510</v>
      </c>
      <c r="G799" s="1" t="n">
        <v>31</v>
      </c>
      <c r="H799" s="1" t="n">
        <v>46</v>
      </c>
      <c r="I799" s="1" t="n">
        <v>122</v>
      </c>
      <c r="J799" s="0" t="n">
        <v>0</v>
      </c>
      <c r="K799" s="0" t="n">
        <v>0</v>
      </c>
      <c r="L799" s="0"/>
      <c r="M799" s="0" t="n">
        <v>18</v>
      </c>
      <c r="N799" s="13"/>
      <c r="O799" s="13"/>
      <c r="P799" s="14"/>
      <c r="Q799" s="14"/>
      <c r="R799" s="15"/>
      <c r="S799" s="16"/>
      <c r="T799" s="14"/>
      <c r="U799" s="14"/>
      <c r="V799" s="0" t="n">
        <v>622</v>
      </c>
      <c r="W799" s="0" t="n">
        <v>13</v>
      </c>
      <c r="X799" s="0" t="n">
        <v>25</v>
      </c>
      <c r="Y799" s="2" t="n">
        <v>19</v>
      </c>
      <c r="Z799" s="0" t="n">
        <v>0</v>
      </c>
      <c r="AA799" s="2" t="n">
        <v>0</v>
      </c>
      <c r="AB799" s="18" t="n">
        <v>69.6079038861859</v>
      </c>
      <c r="AC799" s="25" t="s">
        <v>999</v>
      </c>
      <c r="BF799" s="0"/>
      <c r="BG799" s="0"/>
      <c r="BH799" s="0"/>
      <c r="BI799" s="0"/>
      <c r="BJ799" s="0"/>
      <c r="BK799" s="0"/>
      <c r="CD799" s="0"/>
      <c r="CE799" s="0"/>
      <c r="CF799" s="0"/>
      <c r="CI799" s="0"/>
      <c r="FD799" s="0"/>
      <c r="FE799" s="0"/>
      <c r="FF799" s="0"/>
      <c r="FG799" s="0"/>
    </row>
    <row r="800" s="1" customFormat="true" ht="13.5" hidden="false" customHeight="false" outlineLevel="0" collapsed="false">
      <c r="A800" s="26" t="s">
        <v>999</v>
      </c>
      <c r="B800" s="0" t="n">
        <v>145</v>
      </c>
      <c r="C800" s="1" t="n">
        <v>3773</v>
      </c>
      <c r="D800" s="7" t="s">
        <v>1948</v>
      </c>
      <c r="E800" s="7" t="s">
        <v>1949</v>
      </c>
      <c r="F800" s="1" t="n">
        <v>510</v>
      </c>
      <c r="G800" s="1" t="n">
        <v>35</v>
      </c>
      <c r="H800" s="1" t="n">
        <v>49</v>
      </c>
      <c r="I800" s="1" t="n">
        <v>101</v>
      </c>
      <c r="J800" s="0" t="n">
        <v>0</v>
      </c>
      <c r="K800" s="0" t="n">
        <v>0</v>
      </c>
      <c r="L800" s="0"/>
      <c r="M800" s="0" t="n">
        <v>16</v>
      </c>
      <c r="N800" s="13"/>
      <c r="O800" s="20" t="s">
        <v>998</v>
      </c>
      <c r="P800" s="14" t="s">
        <v>75</v>
      </c>
      <c r="Q800" s="14" t="s">
        <v>129</v>
      </c>
      <c r="R800" s="15" t="s">
        <v>236</v>
      </c>
      <c r="S800" s="21" t="s">
        <v>309</v>
      </c>
      <c r="T800" s="17" t="s">
        <v>309</v>
      </c>
      <c r="U800" s="14"/>
      <c r="V800" s="0" t="n">
        <v>515</v>
      </c>
      <c r="W800" s="0" t="n">
        <v>16</v>
      </c>
      <c r="X800" s="0" t="n">
        <v>20</v>
      </c>
      <c r="Y800" s="2" t="n">
        <v>14</v>
      </c>
      <c r="Z800" s="0" t="n">
        <v>0</v>
      </c>
      <c r="AA800" s="2" t="n">
        <v>0</v>
      </c>
      <c r="AB800" s="18" t="n">
        <v>82.8543434487365</v>
      </c>
      <c r="AC800" s="25" t="s">
        <v>999</v>
      </c>
      <c r="AD800" s="0"/>
      <c r="AE800" s="0"/>
      <c r="AF800" s="0"/>
      <c r="BE800" s="0"/>
      <c r="BO800" s="0"/>
      <c r="BP800" s="0"/>
      <c r="BQ800" s="0"/>
      <c r="BR800" s="0"/>
      <c r="BS800" s="0"/>
      <c r="BT800" s="0"/>
      <c r="BU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DU800" s="0"/>
      <c r="DV800" s="0"/>
      <c r="DW800" s="0"/>
      <c r="DX800" s="0"/>
      <c r="DY800" s="0"/>
      <c r="DZ800" s="0"/>
      <c r="EA800" s="0"/>
      <c r="EB800" s="0"/>
      <c r="EC800" s="0"/>
      <c r="ER800" s="0"/>
      <c r="ES800" s="0"/>
      <c r="ET800" s="0"/>
      <c r="EU800" s="0"/>
      <c r="EV800" s="0"/>
    </row>
    <row r="801" s="1" customFormat="true" ht="13.5" hidden="false" customHeight="false" outlineLevel="0" collapsed="false">
      <c r="A801" s="26" t="s">
        <v>999</v>
      </c>
      <c r="B801" s="0" t="n">
        <v>145</v>
      </c>
      <c r="C801" s="1" t="n">
        <v>4498</v>
      </c>
      <c r="D801" s="7" t="s">
        <v>1950</v>
      </c>
      <c r="E801" s="7" t="s">
        <v>1951</v>
      </c>
      <c r="F801" s="1" t="n">
        <v>510</v>
      </c>
      <c r="G801" s="1" t="n">
        <v>32</v>
      </c>
      <c r="H801" s="1" t="n">
        <v>48</v>
      </c>
      <c r="I801" s="1" t="n">
        <v>101</v>
      </c>
      <c r="J801" s="0" t="n">
        <v>22</v>
      </c>
      <c r="K801" s="0" t="n">
        <v>22</v>
      </c>
      <c r="L801" s="0" t="s">
        <v>68</v>
      </c>
      <c r="M801" s="0" t="n">
        <v>18</v>
      </c>
      <c r="N801" s="13"/>
      <c r="O801" s="13"/>
      <c r="P801" s="14"/>
      <c r="Q801" s="14"/>
      <c r="R801" s="15"/>
      <c r="S801" s="16"/>
      <c r="T801" s="14"/>
      <c r="U801" s="14"/>
      <c r="V801" s="0" t="n">
        <v>515</v>
      </c>
      <c r="W801" s="0" t="n">
        <v>20</v>
      </c>
      <c r="X801" s="0" t="n">
        <v>13</v>
      </c>
      <c r="Y801" s="2" t="n">
        <v>16</v>
      </c>
      <c r="Z801" s="0" t="n">
        <v>1</v>
      </c>
      <c r="AA801" s="2" t="n">
        <v>2</v>
      </c>
      <c r="AB801" s="18" t="n">
        <v>81.5157849033524</v>
      </c>
      <c r="AC801" s="25" t="s">
        <v>999</v>
      </c>
      <c r="AG801" s="0"/>
      <c r="AH801" s="0"/>
      <c r="AI801" s="0"/>
      <c r="CI801" s="0"/>
      <c r="DK801" s="0"/>
      <c r="DL801" s="0"/>
      <c r="DM801" s="0"/>
      <c r="DN801" s="0"/>
      <c r="DO801" s="0"/>
      <c r="DP801" s="0"/>
      <c r="DU801" s="0"/>
      <c r="EW801" s="0"/>
      <c r="EX801" s="0"/>
      <c r="EY801" s="0"/>
      <c r="EZ801" s="0"/>
      <c r="FA801" s="0"/>
      <c r="FB801" s="0"/>
      <c r="FC801" s="0"/>
    </row>
    <row r="802" s="1" customFormat="true" ht="13.5" hidden="false" customHeight="false" outlineLevel="0" collapsed="false">
      <c r="A802" s="26" t="s">
        <v>999</v>
      </c>
      <c r="B802" s="0" t="n">
        <v>145</v>
      </c>
      <c r="C802" s="1" t="n">
        <v>4382</v>
      </c>
      <c r="D802" s="7" t="s">
        <v>1952</v>
      </c>
      <c r="E802" s="7" t="s">
        <v>1953</v>
      </c>
      <c r="F802" s="1" t="n">
        <v>510</v>
      </c>
      <c r="G802" s="1" t="n">
        <v>26</v>
      </c>
      <c r="H802" s="1" t="n">
        <v>52</v>
      </c>
      <c r="I802" s="1" t="n">
        <v>87</v>
      </c>
      <c r="J802" s="0" t="n">
        <v>37</v>
      </c>
      <c r="K802" s="0" t="n">
        <v>32</v>
      </c>
      <c r="L802" s="0" t="s">
        <v>1954</v>
      </c>
      <c r="M802" s="0" t="n">
        <v>17</v>
      </c>
      <c r="N802" s="13"/>
      <c r="O802" s="13"/>
      <c r="P802" s="14" t="s">
        <v>129</v>
      </c>
      <c r="Q802" s="14" t="s">
        <v>268</v>
      </c>
      <c r="R802" s="15" t="s">
        <v>285</v>
      </c>
      <c r="S802" s="16"/>
      <c r="T802" s="14"/>
      <c r="U802" s="14"/>
      <c r="V802" s="0" t="n">
        <v>444</v>
      </c>
      <c r="W802" s="0" t="n">
        <v>10</v>
      </c>
      <c r="X802" s="0" t="n">
        <v>13</v>
      </c>
      <c r="Y802" s="2" t="n">
        <v>23</v>
      </c>
      <c r="Z802" s="0" t="n">
        <v>0</v>
      </c>
      <c r="AA802" s="2" t="n">
        <v>0</v>
      </c>
      <c r="AB802" s="18" t="n">
        <v>88.5010375287782</v>
      </c>
      <c r="AC802" s="25" t="s">
        <v>999</v>
      </c>
      <c r="AD802" s="0"/>
      <c r="AE802" s="0"/>
      <c r="AF802" s="0"/>
      <c r="AP802" s="0"/>
      <c r="BB802" s="0"/>
      <c r="BD802" s="0"/>
      <c r="BV802" s="0"/>
      <c r="BW802" s="0"/>
      <c r="BX802" s="0"/>
      <c r="BY802" s="0"/>
      <c r="BZ802" s="0"/>
      <c r="CA802" s="0"/>
      <c r="CB802" s="0"/>
      <c r="CC802" s="0"/>
      <c r="DB802" s="0"/>
      <c r="DC802" s="0"/>
      <c r="DD802" s="0"/>
      <c r="DQ802" s="0"/>
      <c r="DR802" s="0"/>
      <c r="DX802" s="0"/>
      <c r="DY802" s="0"/>
      <c r="DZ802" s="0"/>
      <c r="EA802" s="0"/>
      <c r="EB802" s="0"/>
      <c r="EC802" s="0"/>
      <c r="EL802" s="0"/>
      <c r="EM802" s="0"/>
      <c r="EN802" s="0"/>
      <c r="EO802" s="0"/>
      <c r="EP802" s="0"/>
      <c r="EQ802" s="0"/>
    </row>
    <row r="803" s="1" customFormat="true" ht="13.5" hidden="false" customHeight="false" outlineLevel="0" collapsed="false">
      <c r="A803" s="26" t="s">
        <v>999</v>
      </c>
      <c r="B803" s="0" t="n">
        <v>145</v>
      </c>
      <c r="C803" s="1" t="n">
        <v>4765</v>
      </c>
      <c r="D803" s="7" t="s">
        <v>1955</v>
      </c>
      <c r="E803" s="7" t="s">
        <v>1956</v>
      </c>
      <c r="F803" s="1" t="n">
        <v>510</v>
      </c>
      <c r="G803" s="1" t="n">
        <v>36</v>
      </c>
      <c r="H803" s="1" t="n">
        <v>51</v>
      </c>
      <c r="I803" s="1" t="n">
        <v>86</v>
      </c>
      <c r="J803" s="0" t="n">
        <v>44</v>
      </c>
      <c r="K803" s="0" t="n">
        <v>38</v>
      </c>
      <c r="L803" s="0" t="s">
        <v>1957</v>
      </c>
      <c r="M803" s="0" t="n">
        <v>14</v>
      </c>
      <c r="N803" s="13"/>
      <c r="O803" s="20" t="s">
        <v>83</v>
      </c>
      <c r="P803" s="14" t="s">
        <v>56</v>
      </c>
      <c r="Q803" s="14" t="s">
        <v>644</v>
      </c>
      <c r="R803" s="15" t="s">
        <v>359</v>
      </c>
      <c r="S803" s="21" t="s">
        <v>309</v>
      </c>
      <c r="T803" s="17" t="s">
        <v>309</v>
      </c>
      <c r="U803" s="14"/>
      <c r="V803" s="0" t="n">
        <v>439</v>
      </c>
      <c r="W803" s="0" t="n">
        <v>20</v>
      </c>
      <c r="X803" s="0" t="n">
        <v>11</v>
      </c>
      <c r="Y803" s="2" t="n">
        <v>13</v>
      </c>
      <c r="Z803" s="0" t="n">
        <v>0</v>
      </c>
      <c r="AA803" s="2" t="n">
        <v>0</v>
      </c>
      <c r="AB803" s="18" t="n">
        <v>65.5787260689768</v>
      </c>
      <c r="AC803" s="25" t="s">
        <v>999</v>
      </c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DK803" s="0"/>
      <c r="DL803" s="0"/>
      <c r="DM803" s="0"/>
      <c r="DN803" s="0"/>
      <c r="DO803" s="0"/>
      <c r="DP803" s="0"/>
      <c r="FD803" s="0"/>
      <c r="FE803" s="0"/>
      <c r="FF803" s="0"/>
      <c r="FG803" s="0"/>
    </row>
    <row r="804" customFormat="false" ht="13.5" hidden="false" customHeight="false" outlineLevel="0" collapsed="false">
      <c r="A804" s="26" t="s">
        <v>999</v>
      </c>
      <c r="B804" s="0" t="n">
        <v>150</v>
      </c>
      <c r="C804" s="1" t="n">
        <v>4458</v>
      </c>
      <c r="D804" s="7" t="s">
        <v>1958</v>
      </c>
      <c r="E804" s="7" t="s">
        <v>1959</v>
      </c>
      <c r="F804" s="1" t="n">
        <v>509</v>
      </c>
      <c r="G804" s="1" t="n">
        <v>32</v>
      </c>
      <c r="H804" s="1" t="n">
        <v>47</v>
      </c>
      <c r="I804" s="1" t="n">
        <v>138</v>
      </c>
      <c r="J804" s="0" t="n">
        <v>9</v>
      </c>
      <c r="K804" s="0" t="n">
        <v>12</v>
      </c>
      <c r="L804" s="0" t="s">
        <v>40</v>
      </c>
      <c r="M804" s="0" t="n">
        <v>15</v>
      </c>
      <c r="N804" s="13"/>
      <c r="O804" s="20" t="s">
        <v>1170</v>
      </c>
      <c r="P804" s="14"/>
      <c r="Q804" s="14"/>
      <c r="R804" s="15" t="s">
        <v>97</v>
      </c>
      <c r="S804" s="21" t="s">
        <v>76</v>
      </c>
      <c r="T804" s="17" t="s">
        <v>76</v>
      </c>
      <c r="U804" s="14"/>
      <c r="V804" s="0" t="n">
        <v>703</v>
      </c>
      <c r="W804" s="0" t="n">
        <v>25</v>
      </c>
      <c r="X804" s="0" t="n">
        <v>20</v>
      </c>
      <c r="Y804" s="2" t="n">
        <v>20</v>
      </c>
      <c r="Z804" s="0" t="n">
        <v>0</v>
      </c>
      <c r="AA804" s="2" t="n">
        <v>0</v>
      </c>
      <c r="AB804" s="18" t="n">
        <v>83.4663600806243</v>
      </c>
      <c r="AC804" s="25" t="s">
        <v>999</v>
      </c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</row>
    <row r="805" s="1" customFormat="true" ht="13.5" hidden="false" customHeight="false" outlineLevel="0" collapsed="false">
      <c r="A805" s="26" t="s">
        <v>999</v>
      </c>
      <c r="B805" s="0" t="n">
        <v>150</v>
      </c>
      <c r="C805" s="1" t="n">
        <v>4359</v>
      </c>
      <c r="D805" s="7" t="s">
        <v>1960</v>
      </c>
      <c r="E805" s="7" t="s">
        <v>1961</v>
      </c>
      <c r="F805" s="1" t="n">
        <v>509</v>
      </c>
      <c r="G805" s="1" t="n">
        <v>30</v>
      </c>
      <c r="H805" s="1" t="n">
        <v>49</v>
      </c>
      <c r="I805" s="1" t="n">
        <v>137</v>
      </c>
      <c r="J805" s="0" t="n">
        <v>16</v>
      </c>
      <c r="K805" s="0" t="n">
        <v>22</v>
      </c>
      <c r="L805" s="0" t="s">
        <v>68</v>
      </c>
      <c r="M805" s="0" t="n">
        <v>13</v>
      </c>
      <c r="N805" s="13"/>
      <c r="O805" s="13"/>
      <c r="P805" s="14" t="s">
        <v>1382</v>
      </c>
      <c r="Q805" s="14" t="s">
        <v>1016</v>
      </c>
      <c r="R805" s="15" t="s">
        <v>129</v>
      </c>
      <c r="S805" s="16" t="s">
        <v>51</v>
      </c>
      <c r="T805" s="14" t="s">
        <v>51</v>
      </c>
      <c r="U805" s="14"/>
      <c r="V805" s="0" t="n">
        <v>697</v>
      </c>
      <c r="W805" s="0" t="n">
        <v>13</v>
      </c>
      <c r="X805" s="0" t="n">
        <v>29</v>
      </c>
      <c r="Y805" s="2" t="n">
        <v>26</v>
      </c>
      <c r="Z805" s="0" t="n">
        <v>0</v>
      </c>
      <c r="AA805" s="2" t="n">
        <v>0</v>
      </c>
      <c r="AB805" s="18" t="n">
        <v>86.532249188235</v>
      </c>
      <c r="AC805" s="25" t="s">
        <v>999</v>
      </c>
      <c r="BF805" s="0"/>
      <c r="BG805" s="0"/>
      <c r="BH805" s="0"/>
      <c r="BI805" s="0"/>
      <c r="BJ805" s="0"/>
      <c r="BK805" s="0"/>
      <c r="CA805" s="0"/>
      <c r="CB805" s="0"/>
      <c r="CC805" s="0"/>
      <c r="CI805" s="0"/>
      <c r="DU805" s="0"/>
    </row>
    <row r="806" s="1" customFormat="true" ht="13.5" hidden="false" customHeight="false" outlineLevel="0" collapsed="false">
      <c r="A806" s="26" t="s">
        <v>999</v>
      </c>
      <c r="B806" s="0" t="n">
        <v>150</v>
      </c>
      <c r="C806" s="1" t="n">
        <v>4111</v>
      </c>
      <c r="D806" s="7" t="s">
        <v>1962</v>
      </c>
      <c r="E806" s="7" t="s">
        <v>1963</v>
      </c>
      <c r="F806" s="1" t="n">
        <v>509</v>
      </c>
      <c r="G806" s="1" t="n">
        <v>27</v>
      </c>
      <c r="H806" s="1" t="n">
        <v>50</v>
      </c>
      <c r="I806" s="1" t="n">
        <v>131</v>
      </c>
      <c r="J806" s="0" t="n">
        <v>21</v>
      </c>
      <c r="K806" s="0" t="n">
        <v>27</v>
      </c>
      <c r="L806" s="0" t="s">
        <v>1964</v>
      </c>
      <c r="M806" s="0" t="n">
        <v>18</v>
      </c>
      <c r="N806" s="13"/>
      <c r="O806" s="13"/>
      <c r="P806" s="14" t="s">
        <v>547</v>
      </c>
      <c r="Q806" s="14"/>
      <c r="R806" s="15"/>
      <c r="S806" s="16"/>
      <c r="T806" s="14"/>
      <c r="U806" s="14"/>
      <c r="V806" s="0" t="n">
        <v>667</v>
      </c>
      <c r="W806" s="0" t="n">
        <v>20</v>
      </c>
      <c r="X806" s="0" t="n">
        <v>16</v>
      </c>
      <c r="Y806" s="2" t="n">
        <v>30</v>
      </c>
      <c r="Z806" s="0" t="n">
        <v>0</v>
      </c>
      <c r="AA806" s="2" t="n">
        <v>0</v>
      </c>
      <c r="AB806" s="18" t="n">
        <v>88.0014866305819</v>
      </c>
      <c r="AC806" s="25" t="s">
        <v>999</v>
      </c>
      <c r="AO806" s="0"/>
      <c r="DB806" s="0"/>
      <c r="DC806" s="0"/>
      <c r="DD806" s="0"/>
      <c r="ER806" s="0"/>
      <c r="ES806" s="0"/>
      <c r="ET806" s="0"/>
      <c r="EU806" s="0"/>
      <c r="EV806" s="0"/>
      <c r="FD806" s="0"/>
      <c r="FE806" s="0"/>
      <c r="FF806" s="0"/>
      <c r="FG806" s="0"/>
    </row>
    <row r="807" s="1" customFormat="true" ht="13.5" hidden="false" customHeight="false" outlineLevel="0" collapsed="false">
      <c r="A807" s="26" t="s">
        <v>999</v>
      </c>
      <c r="B807" s="0" t="n">
        <v>150</v>
      </c>
      <c r="C807" s="0" t="n">
        <v>4474</v>
      </c>
      <c r="D807" s="7" t="s">
        <v>1965</v>
      </c>
      <c r="E807" s="7" t="s">
        <v>1966</v>
      </c>
      <c r="F807" s="1" t="n">
        <v>509</v>
      </c>
      <c r="G807" s="1" t="n">
        <v>29</v>
      </c>
      <c r="H807" s="1" t="n">
        <v>47</v>
      </c>
      <c r="I807" s="1" t="n">
        <v>119</v>
      </c>
      <c r="J807" s="0" t="n">
        <v>5</v>
      </c>
      <c r="K807" s="0" t="n">
        <v>6</v>
      </c>
      <c r="L807" s="0" t="s">
        <v>1967</v>
      </c>
      <c r="M807" s="0" t="n">
        <v>17</v>
      </c>
      <c r="N807" s="13"/>
      <c r="O807" s="13"/>
      <c r="P807" s="14" t="s">
        <v>159</v>
      </c>
      <c r="Q807" s="14" t="s">
        <v>1382</v>
      </c>
      <c r="R807" s="15"/>
      <c r="S807" s="16"/>
      <c r="T807" s="14"/>
      <c r="U807" s="14"/>
      <c r="V807" s="0" t="n">
        <v>606</v>
      </c>
      <c r="W807" s="0" t="n">
        <v>16</v>
      </c>
      <c r="X807" s="0" t="n">
        <v>19</v>
      </c>
      <c r="Y807" s="2" t="n">
        <v>21</v>
      </c>
      <c r="Z807" s="0" t="n">
        <v>0</v>
      </c>
      <c r="AA807" s="2" t="n">
        <v>0</v>
      </c>
      <c r="AB807" s="18" t="n">
        <v>85.2353042884855</v>
      </c>
      <c r="AC807" s="25" t="s">
        <v>999</v>
      </c>
      <c r="AR807" s="0"/>
      <c r="BC807" s="0"/>
      <c r="CA807" s="0"/>
      <c r="CB807" s="0"/>
      <c r="CC807" s="0"/>
      <c r="DB807" s="0"/>
      <c r="DC807" s="0"/>
      <c r="DD807" s="0"/>
    </row>
    <row r="808" s="1" customFormat="true" ht="13.5" hidden="false" customHeight="false" outlineLevel="0" collapsed="false">
      <c r="A808" s="26" t="s">
        <v>999</v>
      </c>
      <c r="B808" s="0" t="n">
        <v>150</v>
      </c>
      <c r="C808" s="1" t="n">
        <v>4273</v>
      </c>
      <c r="D808" s="7" t="s">
        <v>1968</v>
      </c>
      <c r="E808" s="7" t="s">
        <v>1969</v>
      </c>
      <c r="F808" s="1" t="n">
        <v>509</v>
      </c>
      <c r="G808" s="1" t="n">
        <v>26</v>
      </c>
      <c r="H808" s="1" t="n">
        <v>51</v>
      </c>
      <c r="I808" s="1" t="n">
        <v>119</v>
      </c>
      <c r="J808" s="0" t="n">
        <v>8</v>
      </c>
      <c r="K808" s="0" t="n">
        <v>10</v>
      </c>
      <c r="L808" s="0" t="s">
        <v>114</v>
      </c>
      <c r="M808" s="0" t="n">
        <v>19</v>
      </c>
      <c r="N808" s="13"/>
      <c r="O808" s="20" t="s">
        <v>412</v>
      </c>
      <c r="P808" s="14"/>
      <c r="Q808" s="14" t="s">
        <v>1016</v>
      </c>
      <c r="R808" s="15" t="s">
        <v>760</v>
      </c>
      <c r="S808" s="21" t="s">
        <v>133</v>
      </c>
      <c r="T808" s="17" t="s">
        <v>133</v>
      </c>
      <c r="U808" s="14"/>
      <c r="V808" s="0" t="n">
        <v>606</v>
      </c>
      <c r="W808" s="0" t="n">
        <v>18</v>
      </c>
      <c r="X808" s="0" t="n">
        <v>14</v>
      </c>
      <c r="Y808" s="2" t="n">
        <v>29</v>
      </c>
      <c r="Z808" s="0" t="n">
        <v>0</v>
      </c>
      <c r="AA808" s="2" t="n">
        <v>0</v>
      </c>
      <c r="AB808" s="18" t="n">
        <v>85.7692226881848</v>
      </c>
      <c r="AC808" s="25" t="s">
        <v>999</v>
      </c>
      <c r="CA808" s="0"/>
      <c r="CB808" s="0"/>
      <c r="CC808" s="0"/>
      <c r="DU808" s="0"/>
    </row>
    <row r="809" s="1" customFormat="true" ht="13.5" hidden="false" customHeight="false" outlineLevel="0" collapsed="false">
      <c r="A809" s="26" t="s">
        <v>999</v>
      </c>
      <c r="B809" s="0" t="n">
        <v>150</v>
      </c>
      <c r="C809" s="1" t="n">
        <v>4520</v>
      </c>
      <c r="D809" s="7" t="s">
        <v>1970</v>
      </c>
      <c r="E809" s="7" t="s">
        <v>1971</v>
      </c>
      <c r="F809" s="1" t="n">
        <v>509</v>
      </c>
      <c r="G809" s="1" t="n">
        <v>28</v>
      </c>
      <c r="H809" s="1" t="n">
        <v>48</v>
      </c>
      <c r="I809" s="1" t="n">
        <v>116</v>
      </c>
      <c r="J809" s="0" t="n">
        <v>3</v>
      </c>
      <c r="K809" s="0" t="n">
        <v>4</v>
      </c>
      <c r="L809" s="0" t="s">
        <v>396</v>
      </c>
      <c r="M809" s="0" t="n">
        <v>16</v>
      </c>
      <c r="N809" s="13"/>
      <c r="O809" s="13"/>
      <c r="P809" s="14"/>
      <c r="Q809" s="14"/>
      <c r="R809" s="15"/>
      <c r="S809" s="16"/>
      <c r="T809" s="17" t="s">
        <v>167</v>
      </c>
      <c r="U809" s="14"/>
      <c r="V809" s="0" t="n">
        <v>590</v>
      </c>
      <c r="W809" s="0" t="n">
        <v>14</v>
      </c>
      <c r="X809" s="0" t="n">
        <v>19</v>
      </c>
      <c r="Y809" s="2" t="n">
        <v>23</v>
      </c>
      <c r="Z809" s="0" t="n">
        <v>0</v>
      </c>
      <c r="AA809" s="2" t="n">
        <v>1</v>
      </c>
      <c r="AB809" s="18" t="n">
        <v>82.6396375940499</v>
      </c>
      <c r="AC809" s="25" t="s">
        <v>999</v>
      </c>
    </row>
    <row r="810" s="1" customFormat="true" ht="13.5" hidden="false" customHeight="false" outlineLevel="0" collapsed="false">
      <c r="A810" s="26" t="s">
        <v>999</v>
      </c>
      <c r="B810" s="0" t="n">
        <v>156</v>
      </c>
      <c r="C810" s="1" t="n">
        <v>5269</v>
      </c>
      <c r="D810" s="7" t="s">
        <v>1972</v>
      </c>
      <c r="E810" s="7" t="s">
        <v>1973</v>
      </c>
      <c r="F810" s="1" t="n">
        <v>508</v>
      </c>
      <c r="G810" s="1" t="n">
        <v>30</v>
      </c>
      <c r="H810" s="1" t="n">
        <v>46</v>
      </c>
      <c r="I810" s="1" t="n">
        <v>130</v>
      </c>
      <c r="J810" s="0" t="n">
        <v>22</v>
      </c>
      <c r="K810" s="0" t="n">
        <v>28</v>
      </c>
      <c r="L810" s="0" t="s">
        <v>1974</v>
      </c>
      <c r="M810" s="0" t="n">
        <v>15</v>
      </c>
      <c r="N810" s="13"/>
      <c r="O810" s="13"/>
      <c r="P810" s="14"/>
      <c r="Q810" s="14"/>
      <c r="R810" s="15"/>
      <c r="S810" s="16"/>
      <c r="T810" s="17" t="s">
        <v>125</v>
      </c>
      <c r="U810" s="14"/>
      <c r="V810" s="0" t="n">
        <v>660</v>
      </c>
      <c r="W810" s="0" t="n">
        <v>26</v>
      </c>
      <c r="X810" s="0" t="n">
        <v>13</v>
      </c>
      <c r="Y810" s="2" t="n">
        <v>21</v>
      </c>
      <c r="Z810" s="0" t="n">
        <v>1</v>
      </c>
      <c r="AA810" s="2" t="n">
        <v>3</v>
      </c>
      <c r="AB810" s="18" t="n">
        <v>82.3071893705771</v>
      </c>
      <c r="AC810" s="25" t="s">
        <v>999</v>
      </c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I810" s="0"/>
      <c r="DS810" s="0"/>
      <c r="EJ810" s="0"/>
      <c r="EK810" s="0"/>
    </row>
    <row r="811" s="1" customFormat="true" ht="13.5" hidden="false" customHeight="false" outlineLevel="0" collapsed="false">
      <c r="A811" s="26" t="s">
        <v>999</v>
      </c>
      <c r="B811" s="0" t="n">
        <v>156</v>
      </c>
      <c r="C811" s="1" t="n">
        <v>4431</v>
      </c>
      <c r="D811" s="7" t="s">
        <v>1975</v>
      </c>
      <c r="E811" s="7" t="s">
        <v>1976</v>
      </c>
      <c r="F811" s="1" t="n">
        <v>508</v>
      </c>
      <c r="G811" s="1" t="n">
        <v>26</v>
      </c>
      <c r="H811" s="1" t="n">
        <v>52</v>
      </c>
      <c r="I811" s="1" t="n">
        <v>121</v>
      </c>
      <c r="J811" s="0" t="n">
        <v>8</v>
      </c>
      <c r="K811" s="0" t="n">
        <v>10</v>
      </c>
      <c r="L811" s="0" t="s">
        <v>114</v>
      </c>
      <c r="M811" s="0" t="n">
        <v>16</v>
      </c>
      <c r="N811" s="13"/>
      <c r="O811" s="20" t="s">
        <v>222</v>
      </c>
      <c r="P811" s="14"/>
      <c r="Q811" s="14"/>
      <c r="R811" s="15"/>
      <c r="S811" s="21" t="s">
        <v>65</v>
      </c>
      <c r="T811" s="17" t="s">
        <v>65</v>
      </c>
      <c r="U811" s="14"/>
      <c r="V811" s="0" t="n">
        <v>615</v>
      </c>
      <c r="W811" s="0" t="n">
        <v>15</v>
      </c>
      <c r="X811" s="0" t="n">
        <v>17</v>
      </c>
      <c r="Y811" s="2" t="n">
        <v>32</v>
      </c>
      <c r="Z811" s="0" t="n">
        <v>0</v>
      </c>
      <c r="AA811" s="2" t="n">
        <v>0</v>
      </c>
      <c r="AB811" s="18" t="n">
        <v>84.782021901794</v>
      </c>
      <c r="AC811" s="25" t="s">
        <v>999</v>
      </c>
      <c r="AQ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DB811" s="0"/>
      <c r="DC811" s="0"/>
      <c r="DD811" s="0"/>
      <c r="DK811" s="0"/>
      <c r="DL811" s="0"/>
      <c r="DM811" s="0"/>
      <c r="DN811" s="0"/>
      <c r="DO811" s="0"/>
      <c r="DP811" s="0"/>
      <c r="DX811" s="0"/>
      <c r="DY811" s="0"/>
      <c r="DZ811" s="0"/>
      <c r="EA811" s="0"/>
      <c r="EB811" s="0"/>
      <c r="EC811" s="0"/>
    </row>
    <row r="812" s="1" customFormat="true" ht="13.5" hidden="false" customHeight="false" outlineLevel="0" collapsed="false">
      <c r="A812" s="26" t="s">
        <v>999</v>
      </c>
      <c r="B812" s="0" t="n">
        <v>156</v>
      </c>
      <c r="C812" s="1" t="n">
        <v>4245</v>
      </c>
      <c r="D812" s="7" t="s">
        <v>1977</v>
      </c>
      <c r="E812" s="7" t="s">
        <v>1978</v>
      </c>
      <c r="F812" s="1" t="n">
        <v>508</v>
      </c>
      <c r="G812" s="1" t="n">
        <v>30</v>
      </c>
      <c r="H812" s="1" t="n">
        <v>52</v>
      </c>
      <c r="I812" s="1" t="n">
        <v>105</v>
      </c>
      <c r="J812" s="0" t="n">
        <v>10</v>
      </c>
      <c r="K812" s="0" t="n">
        <v>10</v>
      </c>
      <c r="L812" s="0" t="s">
        <v>114</v>
      </c>
      <c r="M812" s="0" t="n">
        <v>18</v>
      </c>
      <c r="N812" s="13"/>
      <c r="O812" s="20" t="s">
        <v>217</v>
      </c>
      <c r="P812" s="14" t="s">
        <v>159</v>
      </c>
      <c r="Q812" s="14" t="s">
        <v>97</v>
      </c>
      <c r="R812" s="15" t="s">
        <v>538</v>
      </c>
      <c r="S812" s="21" t="s">
        <v>196</v>
      </c>
      <c r="T812" s="14"/>
      <c r="U812" s="14"/>
      <c r="V812" s="0" t="n">
        <v>533</v>
      </c>
      <c r="W812" s="0" t="n">
        <v>12</v>
      </c>
      <c r="X812" s="0" t="n">
        <v>20</v>
      </c>
      <c r="Y812" s="2" t="n">
        <v>23</v>
      </c>
      <c r="Z812" s="0" t="n">
        <v>0</v>
      </c>
      <c r="AA812" s="2" t="n">
        <v>1</v>
      </c>
      <c r="AB812" s="18" t="n">
        <v>84.533736353413</v>
      </c>
      <c r="AC812" s="25" t="s">
        <v>999</v>
      </c>
      <c r="BA812" s="0"/>
      <c r="BL812" s="0"/>
      <c r="BM812" s="0"/>
      <c r="BN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</row>
    <row r="813" s="1" customFormat="true" ht="13.5" hidden="false" customHeight="false" outlineLevel="0" collapsed="false">
      <c r="A813" s="26" t="s">
        <v>999</v>
      </c>
      <c r="B813" s="0" t="n">
        <v>156</v>
      </c>
      <c r="C813" s="1" t="n">
        <v>4637</v>
      </c>
      <c r="D813" s="7" t="s">
        <v>1979</v>
      </c>
      <c r="E813" s="7" t="s">
        <v>1980</v>
      </c>
      <c r="F813" s="1" t="n">
        <v>508</v>
      </c>
      <c r="G813" s="1" t="n">
        <v>33</v>
      </c>
      <c r="H813" s="1" t="n">
        <v>48</v>
      </c>
      <c r="I813" s="1" t="n">
        <v>95</v>
      </c>
      <c r="J813" s="0" t="n">
        <v>0</v>
      </c>
      <c r="K813" s="0" t="n">
        <v>0</v>
      </c>
      <c r="L813" s="0"/>
      <c r="M813" s="0" t="n">
        <v>16</v>
      </c>
      <c r="N813" s="13"/>
      <c r="O813" s="13"/>
      <c r="P813" s="14"/>
      <c r="Q813" s="14"/>
      <c r="R813" s="15"/>
      <c r="S813" s="16"/>
      <c r="T813" s="14"/>
      <c r="U813" s="14"/>
      <c r="V813" s="0" t="n">
        <v>483</v>
      </c>
      <c r="W813" s="0" t="n">
        <v>15</v>
      </c>
      <c r="X813" s="0" t="n">
        <v>17</v>
      </c>
      <c r="Y813" s="2" t="n">
        <v>14</v>
      </c>
      <c r="Z813" s="0" t="n">
        <v>0</v>
      </c>
      <c r="AA813" s="2" t="n">
        <v>2</v>
      </c>
      <c r="AB813" s="18" t="n">
        <v>86.0930488858965</v>
      </c>
      <c r="AC813" s="25" t="s">
        <v>999</v>
      </c>
      <c r="AZ813" s="0"/>
      <c r="BC813" s="0"/>
      <c r="CD813" s="0"/>
      <c r="CE813" s="0"/>
      <c r="CF813" s="0"/>
      <c r="DB813" s="0"/>
      <c r="DC813" s="0"/>
      <c r="DD813" s="0"/>
      <c r="DS813" s="0"/>
      <c r="DT813" s="0"/>
      <c r="DX813" s="0"/>
      <c r="DY813" s="0"/>
      <c r="DZ813" s="0"/>
      <c r="EA813" s="0"/>
      <c r="EB813" s="0"/>
      <c r="EC813" s="0"/>
    </row>
    <row r="814" s="1" customFormat="true" ht="13.5" hidden="false" customHeight="false" outlineLevel="0" collapsed="false">
      <c r="A814" s="26" t="s">
        <v>999</v>
      </c>
      <c r="B814" s="0" t="n">
        <v>160</v>
      </c>
      <c r="C814" s="1" t="n">
        <v>3863</v>
      </c>
      <c r="D814" s="7" t="s">
        <v>1981</v>
      </c>
      <c r="E814" s="7" t="s">
        <v>1982</v>
      </c>
      <c r="F814" s="1" t="n">
        <v>507</v>
      </c>
      <c r="G814" s="1" t="n">
        <v>30</v>
      </c>
      <c r="H814" s="1" t="n">
        <v>48</v>
      </c>
      <c r="I814" s="1" t="n">
        <v>108</v>
      </c>
      <c r="J814" s="0" t="n">
        <v>0</v>
      </c>
      <c r="K814" s="0" t="n">
        <v>0</v>
      </c>
      <c r="L814" s="0"/>
      <c r="M814" s="0" t="n">
        <v>16</v>
      </c>
      <c r="N814" s="13"/>
      <c r="O814" s="20" t="s">
        <v>598</v>
      </c>
      <c r="P814" s="14" t="s">
        <v>1016</v>
      </c>
      <c r="Q814" s="14" t="s">
        <v>56</v>
      </c>
      <c r="R814" s="15" t="s">
        <v>42</v>
      </c>
      <c r="S814" s="21" t="s">
        <v>196</v>
      </c>
      <c r="T814" s="14"/>
      <c r="U814" s="14"/>
      <c r="V814" s="0" t="n">
        <v>548</v>
      </c>
      <c r="W814" s="0" t="n">
        <v>13</v>
      </c>
      <c r="X814" s="0" t="n">
        <v>20</v>
      </c>
      <c r="Y814" s="2" t="n">
        <v>19</v>
      </c>
      <c r="Z814" s="0" t="n">
        <v>0</v>
      </c>
      <c r="AA814" s="2" t="n">
        <v>0</v>
      </c>
      <c r="AB814" s="18" t="n">
        <v>87.1601009650792</v>
      </c>
      <c r="AC814" s="25" t="s">
        <v>999</v>
      </c>
      <c r="AJ814" s="0"/>
      <c r="AK814" s="0"/>
      <c r="AL814" s="0"/>
      <c r="AO814" s="0"/>
      <c r="BA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DK814" s="0"/>
      <c r="DL814" s="0"/>
      <c r="DM814" s="0"/>
      <c r="DN814" s="0"/>
      <c r="DO814" s="0"/>
      <c r="DP814" s="0"/>
      <c r="EJ814" s="0"/>
      <c r="EK814" s="0"/>
    </row>
    <row r="815" s="1" customFormat="true" ht="13.5" hidden="false" customHeight="false" outlineLevel="0" collapsed="false">
      <c r="A815" s="26" t="s">
        <v>999</v>
      </c>
      <c r="B815" s="0" t="n">
        <v>160</v>
      </c>
      <c r="C815" s="1" t="n">
        <v>4167</v>
      </c>
      <c r="D815" s="7" t="s">
        <v>1983</v>
      </c>
      <c r="E815" s="7" t="s">
        <v>1984</v>
      </c>
      <c r="F815" s="1" t="n">
        <v>507</v>
      </c>
      <c r="G815" s="1" t="n">
        <v>25</v>
      </c>
      <c r="H815" s="1" t="n">
        <v>52</v>
      </c>
      <c r="I815" s="1" t="n">
        <v>108</v>
      </c>
      <c r="J815" s="0" t="n">
        <v>16</v>
      </c>
      <c r="K815" s="0" t="n">
        <v>17</v>
      </c>
      <c r="L815" s="0" t="s">
        <v>684</v>
      </c>
      <c r="M815" s="0" t="n">
        <v>15</v>
      </c>
      <c r="N815" s="13"/>
      <c r="O815" s="13"/>
      <c r="P815" s="14"/>
      <c r="Q815" s="14"/>
      <c r="R815" s="15"/>
      <c r="S815" s="16"/>
      <c r="T815" s="14"/>
      <c r="U815" s="14"/>
      <c r="V815" s="0" t="n">
        <v>548</v>
      </c>
      <c r="W815" s="0" t="n">
        <v>7</v>
      </c>
      <c r="X815" s="0" t="n">
        <v>21</v>
      </c>
      <c r="Y815" s="2" t="n">
        <v>29</v>
      </c>
      <c r="Z815" s="0" t="n">
        <v>0</v>
      </c>
      <c r="AA815" s="2" t="n">
        <v>0</v>
      </c>
      <c r="AB815" s="18" t="n">
        <v>82.5915270100803</v>
      </c>
      <c r="AC815" s="25" t="s">
        <v>999</v>
      </c>
      <c r="AD815" s="0"/>
      <c r="AE815" s="0"/>
      <c r="AF815" s="0"/>
      <c r="BD815" s="0"/>
      <c r="BE815" s="0"/>
      <c r="CI815" s="0"/>
      <c r="DK815" s="0"/>
      <c r="DL815" s="0"/>
      <c r="DM815" s="0"/>
      <c r="DN815" s="0"/>
      <c r="DO815" s="0"/>
      <c r="DP815" s="0"/>
      <c r="DT815" s="0"/>
      <c r="DU815" s="0"/>
      <c r="DV815" s="0"/>
      <c r="DW815" s="0"/>
      <c r="EJ815" s="0"/>
      <c r="EK815" s="0"/>
      <c r="FA815" s="0"/>
      <c r="FB815" s="0"/>
      <c r="FC815" s="0"/>
    </row>
    <row r="816" s="1" customFormat="true" ht="13.5" hidden="false" customHeight="false" outlineLevel="0" collapsed="false">
      <c r="A816" s="26" t="s">
        <v>999</v>
      </c>
      <c r="B816" s="0" t="n">
        <v>160</v>
      </c>
      <c r="C816" s="1" t="n">
        <v>4638</v>
      </c>
      <c r="D816" s="7" t="s">
        <v>1985</v>
      </c>
      <c r="E816" s="7" t="s">
        <v>1986</v>
      </c>
      <c r="F816" s="1" t="n">
        <v>507</v>
      </c>
      <c r="G816" s="1" t="n">
        <v>32</v>
      </c>
      <c r="H816" s="1" t="n">
        <v>46</v>
      </c>
      <c r="I816" s="1" t="n">
        <v>103</v>
      </c>
      <c r="J816" s="0" t="n">
        <v>10</v>
      </c>
      <c r="K816" s="0" t="n">
        <v>10</v>
      </c>
      <c r="L816" s="0" t="s">
        <v>114</v>
      </c>
      <c r="M816" s="0" t="n">
        <v>19</v>
      </c>
      <c r="N816" s="13"/>
      <c r="O816" s="13"/>
      <c r="P816" s="14"/>
      <c r="Q816" s="14"/>
      <c r="R816" s="15"/>
      <c r="S816" s="16"/>
      <c r="T816" s="14"/>
      <c r="U816" s="14"/>
      <c r="V816" s="0" t="n">
        <v>522</v>
      </c>
      <c r="W816" s="0" t="n">
        <v>15</v>
      </c>
      <c r="X816" s="0" t="n">
        <v>18</v>
      </c>
      <c r="Y816" s="2" t="n">
        <v>15</v>
      </c>
      <c r="Z816" s="0" t="n">
        <v>0</v>
      </c>
      <c r="AA816" s="2" t="n">
        <v>1</v>
      </c>
      <c r="AB816" s="18" t="n">
        <v>87.3164676534278</v>
      </c>
      <c r="AC816" s="25" t="s">
        <v>999</v>
      </c>
      <c r="AM816" s="0"/>
      <c r="BO816" s="0"/>
      <c r="BP816" s="0"/>
      <c r="BQ816" s="0"/>
      <c r="BR816" s="0"/>
      <c r="BS816" s="0"/>
      <c r="BT816" s="0"/>
      <c r="BU816" s="0"/>
      <c r="CJ816" s="0"/>
    </row>
    <row r="817" customFormat="false" ht="13.5" hidden="false" customHeight="false" outlineLevel="0" collapsed="false">
      <c r="A817" s="26" t="s">
        <v>999</v>
      </c>
      <c r="B817" s="0" t="n">
        <v>160</v>
      </c>
      <c r="C817" s="1" t="n">
        <v>4871</v>
      </c>
      <c r="D817" s="7" t="s">
        <v>1987</v>
      </c>
      <c r="E817" s="7" t="s">
        <v>1988</v>
      </c>
      <c r="F817" s="1" t="n">
        <v>507</v>
      </c>
      <c r="G817" s="1" t="n">
        <v>29</v>
      </c>
      <c r="H817" s="1" t="n">
        <v>46</v>
      </c>
      <c r="I817" s="1" t="n">
        <v>97</v>
      </c>
      <c r="J817" s="0" t="n">
        <v>28</v>
      </c>
      <c r="K817" s="0" t="n">
        <v>27</v>
      </c>
      <c r="L817" s="0" t="s">
        <v>1964</v>
      </c>
      <c r="M817" s="0" t="n">
        <v>18</v>
      </c>
      <c r="N817" s="13"/>
      <c r="O817" s="13"/>
      <c r="P817" s="14" t="s">
        <v>159</v>
      </c>
      <c r="Q817" s="14" t="s">
        <v>268</v>
      </c>
      <c r="R817" s="15" t="s">
        <v>760</v>
      </c>
      <c r="S817" s="16"/>
      <c r="T817" s="14"/>
      <c r="U817" s="14"/>
      <c r="V817" s="0" t="n">
        <v>492</v>
      </c>
      <c r="W817" s="0" t="n">
        <v>13</v>
      </c>
      <c r="X817" s="0" t="n">
        <v>16</v>
      </c>
      <c r="Y817" s="2" t="n">
        <v>16</v>
      </c>
      <c r="Z817" s="0" t="n">
        <v>0</v>
      </c>
      <c r="AA817" s="2" t="n">
        <v>0</v>
      </c>
      <c r="AB817" s="18" t="n">
        <v>82.4239136301224</v>
      </c>
      <c r="AC817" s="25" t="s">
        <v>999</v>
      </c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P817" s="1"/>
      <c r="AR817" s="1"/>
      <c r="AZ817" s="1"/>
      <c r="BB817" s="1"/>
      <c r="BD817" s="1"/>
      <c r="BE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V817" s="1"/>
      <c r="DW817" s="1"/>
      <c r="EJ817" s="1"/>
      <c r="EK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</row>
    <row r="818" s="1" customFormat="true" ht="13.5" hidden="false" customHeight="false" outlineLevel="0" collapsed="false">
      <c r="A818" s="26" t="s">
        <v>999</v>
      </c>
      <c r="B818" s="0" t="n">
        <v>164</v>
      </c>
      <c r="C818" s="0" t="n">
        <v>5241</v>
      </c>
      <c r="D818" s="7" t="s">
        <v>1989</v>
      </c>
      <c r="E818" s="7" t="s">
        <v>1990</v>
      </c>
      <c r="F818" s="1" t="n">
        <v>506</v>
      </c>
      <c r="G818" s="1" t="n">
        <v>29</v>
      </c>
      <c r="H818" s="1" t="n">
        <v>51</v>
      </c>
      <c r="I818" s="1" t="n">
        <v>132</v>
      </c>
      <c r="J818" s="0" t="n">
        <v>2</v>
      </c>
      <c r="K818" s="0" t="n">
        <v>2</v>
      </c>
      <c r="L818" s="0" t="s">
        <v>153</v>
      </c>
      <c r="M818" s="0" t="n">
        <v>16</v>
      </c>
      <c r="N818" s="13"/>
      <c r="O818" s="13"/>
      <c r="P818" s="14"/>
      <c r="Q818" s="14"/>
      <c r="R818" s="15"/>
      <c r="S818" s="16"/>
      <c r="T818" s="14"/>
      <c r="U818" s="14"/>
      <c r="V818" s="0" t="n">
        <v>668</v>
      </c>
      <c r="W818" s="0" t="n">
        <v>20</v>
      </c>
      <c r="X818" s="0" t="n">
        <v>19</v>
      </c>
      <c r="Y818" s="2" t="n">
        <v>29</v>
      </c>
      <c r="Z818" s="0" t="n">
        <v>0</v>
      </c>
      <c r="AA818" s="2" t="n">
        <v>0</v>
      </c>
      <c r="AB818" s="18" t="n">
        <v>64.2963837909218</v>
      </c>
      <c r="AC818" s="25" t="s">
        <v>999</v>
      </c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DB818" s="0"/>
      <c r="DC818" s="0"/>
      <c r="DD818" s="0"/>
      <c r="DQ818" s="0"/>
      <c r="DR818" s="0"/>
      <c r="FD818" s="0"/>
      <c r="FE818" s="0"/>
      <c r="FF818" s="0"/>
      <c r="FG818" s="0"/>
    </row>
    <row r="819" s="1" customFormat="true" ht="13.5" hidden="false" customHeight="false" outlineLevel="0" collapsed="false">
      <c r="A819" s="26" t="s">
        <v>999</v>
      </c>
      <c r="B819" s="0" t="n">
        <v>164</v>
      </c>
      <c r="C819" s="1" t="n">
        <v>4068</v>
      </c>
      <c r="D819" s="7" t="s">
        <v>1991</v>
      </c>
      <c r="E819" s="7" t="s">
        <v>1992</v>
      </c>
      <c r="F819" s="1" t="n">
        <v>506</v>
      </c>
      <c r="G819" s="1" t="n">
        <v>28</v>
      </c>
      <c r="H819" s="1" t="n">
        <v>49</v>
      </c>
      <c r="I819" s="1" t="n">
        <v>115</v>
      </c>
      <c r="J819" s="0" t="n">
        <v>0</v>
      </c>
      <c r="K819" s="0" t="n">
        <v>0</v>
      </c>
      <c r="L819" s="0"/>
      <c r="M819" s="0" t="n">
        <v>16</v>
      </c>
      <c r="N819" s="13"/>
      <c r="O819" s="13"/>
      <c r="P819" s="14"/>
      <c r="Q819" s="14"/>
      <c r="R819" s="15"/>
      <c r="S819" s="16"/>
      <c r="T819" s="17" t="s">
        <v>167</v>
      </c>
      <c r="U819" s="14"/>
      <c r="V819" s="0" t="n">
        <v>582</v>
      </c>
      <c r="W819" s="0" t="n">
        <v>11</v>
      </c>
      <c r="X819" s="0" t="n">
        <v>22</v>
      </c>
      <c r="Y819" s="2" t="n">
        <v>24</v>
      </c>
      <c r="Z819" s="0" t="n">
        <v>0</v>
      </c>
      <c r="AA819" s="2" t="n">
        <v>1</v>
      </c>
      <c r="AB819" s="18" t="n">
        <v>85.2152985477713</v>
      </c>
      <c r="AC819" s="25" t="s">
        <v>999</v>
      </c>
      <c r="BA819" s="0"/>
      <c r="CI819" s="0"/>
      <c r="CV819" s="0"/>
      <c r="CW819" s="0"/>
      <c r="CX819" s="0"/>
      <c r="CY819" s="0"/>
      <c r="CZ819" s="0"/>
      <c r="DA819" s="0"/>
      <c r="ED819" s="0"/>
      <c r="EE819" s="0"/>
      <c r="EF819" s="0"/>
      <c r="EG819" s="0"/>
      <c r="EH819" s="0"/>
      <c r="EI819" s="0"/>
      <c r="EL819" s="0"/>
      <c r="EM819" s="0"/>
      <c r="EN819" s="0"/>
      <c r="EO819" s="0"/>
      <c r="EP819" s="0"/>
      <c r="EQ819" s="0"/>
    </row>
    <row r="820" s="1" customFormat="true" ht="13.5" hidden="false" customHeight="false" outlineLevel="0" collapsed="false">
      <c r="A820" s="26" t="s">
        <v>999</v>
      </c>
      <c r="B820" s="0" t="n">
        <v>164</v>
      </c>
      <c r="C820" s="1" t="n">
        <v>4821</v>
      </c>
      <c r="D820" s="7" t="s">
        <v>1993</v>
      </c>
      <c r="E820" s="7" t="s">
        <v>1994</v>
      </c>
      <c r="F820" s="1" t="n">
        <v>506</v>
      </c>
      <c r="G820" s="1" t="n">
        <v>31</v>
      </c>
      <c r="H820" s="1" t="n">
        <v>52</v>
      </c>
      <c r="I820" s="1" t="n">
        <v>108</v>
      </c>
      <c r="J820" s="0" t="n">
        <v>28</v>
      </c>
      <c r="K820" s="0" t="n">
        <v>30</v>
      </c>
      <c r="L820" s="0" t="s">
        <v>1995</v>
      </c>
      <c r="M820" s="0" t="n">
        <v>19</v>
      </c>
      <c r="N820" s="13"/>
      <c r="O820" s="13"/>
      <c r="P820" s="14" t="s">
        <v>36</v>
      </c>
      <c r="Q820" s="14" t="s">
        <v>42</v>
      </c>
      <c r="R820" s="15"/>
      <c r="S820" s="16"/>
      <c r="T820" s="14"/>
      <c r="U820" s="14"/>
      <c r="V820" s="0" t="n">
        <v>547</v>
      </c>
      <c r="W820" s="0" t="n">
        <v>12</v>
      </c>
      <c r="X820" s="0" t="n">
        <v>22</v>
      </c>
      <c r="Y820" s="2" t="n">
        <v>23</v>
      </c>
      <c r="Z820" s="0" t="n">
        <v>0</v>
      </c>
      <c r="AA820" s="2" t="n">
        <v>1</v>
      </c>
      <c r="AB820" s="18" t="n">
        <v>91.324807637248</v>
      </c>
      <c r="AC820" s="25" t="s">
        <v>999</v>
      </c>
      <c r="AS820" s="0"/>
      <c r="AT820" s="0"/>
      <c r="AU820" s="0"/>
      <c r="AV820" s="0"/>
      <c r="AW820" s="0"/>
      <c r="AX820" s="0"/>
      <c r="AY820" s="0"/>
      <c r="BF820" s="0"/>
      <c r="BG820" s="0"/>
      <c r="BH820" s="0"/>
      <c r="BI820" s="0"/>
      <c r="BJ820" s="0"/>
      <c r="BK820" s="0"/>
    </row>
    <row r="821" s="1" customFormat="true" ht="13.5" hidden="false" customHeight="false" outlineLevel="0" collapsed="false">
      <c r="A821" s="26" t="s">
        <v>999</v>
      </c>
      <c r="B821" s="0" t="n">
        <v>164</v>
      </c>
      <c r="C821" s="1" t="n">
        <v>4890</v>
      </c>
      <c r="D821" s="7" t="s">
        <v>1996</v>
      </c>
      <c r="E821" s="7" t="s">
        <v>1997</v>
      </c>
      <c r="F821" s="1" t="n">
        <v>506</v>
      </c>
      <c r="G821" s="1" t="n">
        <v>33</v>
      </c>
      <c r="H821" s="1" t="n">
        <v>43</v>
      </c>
      <c r="I821" s="1" t="n">
        <v>106</v>
      </c>
      <c r="J821" s="0" t="n">
        <v>2</v>
      </c>
      <c r="K821" s="0" t="n">
        <v>2</v>
      </c>
      <c r="L821" s="0" t="s">
        <v>153</v>
      </c>
      <c r="M821" s="0" t="n">
        <v>15</v>
      </c>
      <c r="N821" s="13"/>
      <c r="O821" s="13"/>
      <c r="P821" s="14" t="s">
        <v>644</v>
      </c>
      <c r="Q821" s="14" t="s">
        <v>244</v>
      </c>
      <c r="R821" s="15" t="s">
        <v>55</v>
      </c>
      <c r="S821" s="16"/>
      <c r="T821" s="14"/>
      <c r="U821" s="14"/>
      <c r="V821" s="0" t="n">
        <v>536</v>
      </c>
      <c r="W821" s="0" t="n">
        <v>14</v>
      </c>
      <c r="X821" s="0" t="n">
        <v>21</v>
      </c>
      <c r="Y821" s="2" t="n">
        <v>11</v>
      </c>
      <c r="Z821" s="0" t="n">
        <v>0</v>
      </c>
      <c r="AA821" s="2" t="n">
        <v>0</v>
      </c>
      <c r="AB821" s="18" t="n">
        <v>81.2144821778079</v>
      </c>
      <c r="AC821" s="25" t="s">
        <v>999</v>
      </c>
      <c r="BE821" s="0"/>
      <c r="BV821" s="0"/>
      <c r="BW821" s="0"/>
      <c r="BX821" s="0"/>
      <c r="BY821" s="0"/>
      <c r="BZ821" s="0"/>
      <c r="CH821" s="0"/>
      <c r="ED821" s="0"/>
      <c r="EE821" s="0"/>
      <c r="EF821" s="0"/>
      <c r="EG821" s="0"/>
      <c r="EH821" s="0"/>
      <c r="EI821" s="0"/>
      <c r="EL821" s="0"/>
      <c r="EM821" s="0"/>
      <c r="EN821" s="0"/>
      <c r="EO821" s="0"/>
      <c r="EP821" s="0"/>
      <c r="EQ821" s="0"/>
    </row>
    <row r="822" s="1" customFormat="true" ht="13.5" hidden="false" customHeight="false" outlineLevel="0" collapsed="false">
      <c r="A822" s="26" t="s">
        <v>999</v>
      </c>
      <c r="B822" s="0" t="n">
        <v>164</v>
      </c>
      <c r="C822" s="1" t="n">
        <v>3175</v>
      </c>
      <c r="D822" s="7" t="s">
        <v>1998</v>
      </c>
      <c r="E822" s="7" t="s">
        <v>1999</v>
      </c>
      <c r="F822" s="1" t="n">
        <v>506</v>
      </c>
      <c r="G822" s="1" t="n">
        <v>29</v>
      </c>
      <c r="H822" s="1" t="n">
        <v>48</v>
      </c>
      <c r="I822" s="1" t="n">
        <v>105</v>
      </c>
      <c r="J822" s="0" t="n">
        <v>21</v>
      </c>
      <c r="K822" s="0" t="n">
        <v>22</v>
      </c>
      <c r="L822" s="0" t="s">
        <v>826</v>
      </c>
      <c r="M822" s="0" t="n">
        <v>17</v>
      </c>
      <c r="N822" s="13"/>
      <c r="O822" s="13"/>
      <c r="P822" s="14"/>
      <c r="Q822" s="14"/>
      <c r="R822" s="15"/>
      <c r="S822" s="16"/>
      <c r="T822" s="14"/>
      <c r="U822" s="14"/>
      <c r="V822" s="0" t="n">
        <v>531</v>
      </c>
      <c r="W822" s="0" t="n">
        <v>12</v>
      </c>
      <c r="X822" s="0" t="n">
        <v>19</v>
      </c>
      <c r="Y822" s="2" t="n">
        <v>20</v>
      </c>
      <c r="Z822" s="0" t="n">
        <v>0</v>
      </c>
      <c r="AA822" s="2" t="n">
        <v>1</v>
      </c>
      <c r="AB822" s="18" t="n">
        <v>69.4469424495801</v>
      </c>
      <c r="AC822" s="25" t="s">
        <v>999</v>
      </c>
      <c r="AM822" s="0"/>
      <c r="AR822" s="0"/>
      <c r="AS822" s="0"/>
      <c r="AT822" s="0"/>
      <c r="AU822" s="0"/>
      <c r="AV822" s="0"/>
      <c r="AW822" s="0"/>
      <c r="AX822" s="0"/>
      <c r="AY822" s="0"/>
      <c r="CD822" s="0"/>
      <c r="CE822" s="0"/>
      <c r="CF822" s="0"/>
      <c r="DE822" s="0"/>
      <c r="DF822" s="0"/>
      <c r="DG822" s="0"/>
      <c r="DK822" s="0"/>
      <c r="DL822" s="0"/>
      <c r="DM822" s="0"/>
      <c r="DN822" s="0"/>
      <c r="DO822" s="0"/>
      <c r="DP822" s="0"/>
      <c r="EL822" s="0"/>
      <c r="EM822" s="0"/>
      <c r="EN822" s="0"/>
      <c r="EO822" s="0"/>
      <c r="EP822" s="0"/>
      <c r="EQ822" s="0"/>
    </row>
    <row r="823" s="1" customFormat="true" ht="13.5" hidden="false" customHeight="false" outlineLevel="0" collapsed="false">
      <c r="A823" s="26" t="s">
        <v>999</v>
      </c>
      <c r="B823" s="0" t="n">
        <v>169</v>
      </c>
      <c r="C823" s="1" t="n">
        <v>4904</v>
      </c>
      <c r="D823" s="7" t="s">
        <v>2000</v>
      </c>
      <c r="E823" s="7" t="s">
        <v>982</v>
      </c>
      <c r="F823" s="1" t="n">
        <v>505</v>
      </c>
      <c r="G823" s="1" t="n">
        <v>32</v>
      </c>
      <c r="H823" s="1" t="n">
        <v>46</v>
      </c>
      <c r="I823" s="1" t="n">
        <v>130</v>
      </c>
      <c r="J823" s="0" t="n">
        <v>17</v>
      </c>
      <c r="K823" s="0" t="n">
        <v>22</v>
      </c>
      <c r="L823" s="0" t="s">
        <v>68</v>
      </c>
      <c r="M823" s="0" t="n">
        <v>18</v>
      </c>
      <c r="N823" s="13"/>
      <c r="O823" s="13"/>
      <c r="P823" s="14" t="s">
        <v>547</v>
      </c>
      <c r="Q823" s="14" t="s">
        <v>787</v>
      </c>
      <c r="R823" s="15"/>
      <c r="S823" s="16"/>
      <c r="T823" s="17" t="s">
        <v>208</v>
      </c>
      <c r="U823" s="14"/>
      <c r="V823" s="0" t="n">
        <v>657</v>
      </c>
      <c r="W823" s="0" t="n">
        <v>22</v>
      </c>
      <c r="X823" s="0" t="n">
        <v>20</v>
      </c>
      <c r="Y823" s="2" t="n">
        <v>19</v>
      </c>
      <c r="Z823" s="0" t="n">
        <v>0</v>
      </c>
      <c r="AA823" s="2" t="n">
        <v>2</v>
      </c>
      <c r="AB823" s="18" t="n">
        <v>86.1833633486771</v>
      </c>
      <c r="AC823" s="25" t="s">
        <v>999</v>
      </c>
      <c r="AD823" s="0"/>
      <c r="AE823" s="0"/>
      <c r="AF823" s="0"/>
      <c r="BF823" s="0"/>
      <c r="BG823" s="0"/>
      <c r="BH823" s="0"/>
      <c r="BI823" s="0"/>
      <c r="BJ823" s="0"/>
      <c r="BK823" s="0"/>
      <c r="BL823" s="0"/>
      <c r="BM823" s="0"/>
      <c r="BN823" s="0"/>
      <c r="DH823" s="0"/>
      <c r="DI823" s="0"/>
      <c r="DJ823" s="0"/>
      <c r="FA823" s="0"/>
      <c r="FB823" s="0"/>
      <c r="FC823" s="0"/>
    </row>
    <row r="824" s="1" customFormat="true" ht="13.5" hidden="false" customHeight="false" outlineLevel="0" collapsed="false">
      <c r="A824" s="26" t="s">
        <v>999</v>
      </c>
      <c r="B824" s="0" t="n">
        <v>169</v>
      </c>
      <c r="C824" s="1" t="n">
        <v>4695</v>
      </c>
      <c r="D824" s="7" t="s">
        <v>2001</v>
      </c>
      <c r="E824" s="7" t="s">
        <v>2002</v>
      </c>
      <c r="F824" s="1" t="n">
        <v>505</v>
      </c>
      <c r="G824" s="1" t="n">
        <v>29</v>
      </c>
      <c r="H824" s="1" t="n">
        <v>50</v>
      </c>
      <c r="I824" s="1" t="n">
        <v>129</v>
      </c>
      <c r="J824" s="0" t="n">
        <v>19</v>
      </c>
      <c r="K824" s="0" t="n">
        <v>24</v>
      </c>
      <c r="L824" s="0" t="s">
        <v>2003</v>
      </c>
      <c r="M824" s="0" t="n">
        <v>18</v>
      </c>
      <c r="N824" s="13"/>
      <c r="O824" s="20" t="s">
        <v>773</v>
      </c>
      <c r="P824" s="14" t="s">
        <v>129</v>
      </c>
      <c r="Q824" s="14" t="s">
        <v>61</v>
      </c>
      <c r="R824" s="15" t="s">
        <v>787</v>
      </c>
      <c r="S824" s="21" t="s">
        <v>309</v>
      </c>
      <c r="T824" s="17" t="s">
        <v>309</v>
      </c>
      <c r="U824" s="14"/>
      <c r="V824" s="0" t="n">
        <v>651</v>
      </c>
      <c r="W824" s="0" t="n">
        <v>18</v>
      </c>
      <c r="X824" s="0" t="n">
        <v>20</v>
      </c>
      <c r="Y824" s="2" t="n">
        <v>27</v>
      </c>
      <c r="Z824" s="0" t="n">
        <v>0</v>
      </c>
      <c r="AA824" s="2" t="n">
        <v>2</v>
      </c>
      <c r="AB824" s="18" t="n">
        <v>84.2529231047412</v>
      </c>
      <c r="AC824" s="25" t="s">
        <v>999</v>
      </c>
      <c r="BA824" s="0"/>
      <c r="BV824" s="0"/>
      <c r="BW824" s="0"/>
      <c r="BX824" s="0"/>
      <c r="BY824" s="0"/>
      <c r="BZ824" s="0"/>
      <c r="CD824" s="0"/>
      <c r="CE824" s="0"/>
      <c r="CF824" s="0"/>
      <c r="CV824" s="0"/>
      <c r="CW824" s="0"/>
      <c r="CX824" s="0"/>
      <c r="CY824" s="0"/>
      <c r="CZ824" s="0"/>
      <c r="DA824" s="0"/>
      <c r="DU824" s="0"/>
    </row>
    <row r="825" s="1" customFormat="true" ht="13.5" hidden="false" customHeight="false" outlineLevel="0" collapsed="false">
      <c r="A825" s="26" t="s">
        <v>999</v>
      </c>
      <c r="B825" s="0" t="n">
        <v>169</v>
      </c>
      <c r="C825" s="1" t="n">
        <v>3581</v>
      </c>
      <c r="D825" s="7" t="s">
        <v>2004</v>
      </c>
      <c r="E825" s="7" t="s">
        <v>2005</v>
      </c>
      <c r="F825" s="1" t="n">
        <v>505</v>
      </c>
      <c r="G825" s="1" t="n">
        <v>29</v>
      </c>
      <c r="H825" s="1" t="n">
        <v>43</v>
      </c>
      <c r="I825" s="1" t="n">
        <v>118</v>
      </c>
      <c r="J825" s="0" t="n">
        <v>7</v>
      </c>
      <c r="K825" s="0" t="n">
        <v>8</v>
      </c>
      <c r="L825" s="0" t="s">
        <v>2006</v>
      </c>
      <c r="M825" s="0" t="n">
        <v>20</v>
      </c>
      <c r="N825" s="13"/>
      <c r="O825" s="20" t="s">
        <v>222</v>
      </c>
      <c r="P825" s="14" t="s">
        <v>129</v>
      </c>
      <c r="Q825" s="14" t="s">
        <v>139</v>
      </c>
      <c r="R825" s="15" t="s">
        <v>547</v>
      </c>
      <c r="S825" s="21" t="s">
        <v>98</v>
      </c>
      <c r="T825" s="14"/>
      <c r="U825" s="14"/>
      <c r="V825" s="0" t="n">
        <v>596</v>
      </c>
      <c r="W825" s="0" t="n">
        <v>14</v>
      </c>
      <c r="X825" s="0" t="n">
        <v>21</v>
      </c>
      <c r="Y825" s="2" t="n">
        <v>16</v>
      </c>
      <c r="Z825" s="0" t="n">
        <v>0</v>
      </c>
      <c r="AA825" s="2" t="n">
        <v>0</v>
      </c>
      <c r="AB825" s="18" t="n">
        <v>78.2710522958556</v>
      </c>
      <c r="AC825" s="25" t="s">
        <v>999</v>
      </c>
      <c r="BC825" s="0"/>
      <c r="CG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</row>
    <row r="826" s="1" customFormat="true" ht="13.5" hidden="false" customHeight="false" outlineLevel="0" collapsed="false">
      <c r="A826" s="26" t="s">
        <v>999</v>
      </c>
      <c r="B826" s="0" t="n">
        <v>169</v>
      </c>
      <c r="C826" s="0" t="n">
        <v>4733</v>
      </c>
      <c r="D826" s="7" t="s">
        <v>2007</v>
      </c>
      <c r="E826" s="7" t="s">
        <v>2008</v>
      </c>
      <c r="F826" s="1" t="n">
        <v>505</v>
      </c>
      <c r="G826" s="1" t="n">
        <v>34</v>
      </c>
      <c r="H826" s="1" t="n">
        <v>51</v>
      </c>
      <c r="I826" s="1" t="n">
        <v>104</v>
      </c>
      <c r="J826" s="0" t="n">
        <v>19</v>
      </c>
      <c r="K826" s="0" t="n">
        <v>20</v>
      </c>
      <c r="L826" s="0" t="s">
        <v>59</v>
      </c>
      <c r="M826" s="0" t="n">
        <v>16</v>
      </c>
      <c r="N826" s="13"/>
      <c r="O826" s="13"/>
      <c r="P826" s="14" t="s">
        <v>97</v>
      </c>
      <c r="Q826" s="14" t="s">
        <v>110</v>
      </c>
      <c r="R826" s="15" t="s">
        <v>36</v>
      </c>
      <c r="S826" s="16"/>
      <c r="T826" s="14"/>
      <c r="U826" s="14"/>
      <c r="V826" s="0" t="n">
        <v>525</v>
      </c>
      <c r="W826" s="0" t="n">
        <v>16</v>
      </c>
      <c r="X826" s="0" t="n">
        <v>20</v>
      </c>
      <c r="Y826" s="2" t="n">
        <v>18</v>
      </c>
      <c r="Z826" s="0" t="n">
        <v>0</v>
      </c>
      <c r="AA826" s="2" t="n">
        <v>0</v>
      </c>
      <c r="AB826" s="18" t="n">
        <v>59.6586992806577</v>
      </c>
      <c r="AC826" s="25" t="s">
        <v>999</v>
      </c>
      <c r="AD826" s="0"/>
      <c r="AE826" s="0"/>
      <c r="AF826" s="0"/>
      <c r="AS826" s="0"/>
      <c r="AT826" s="0"/>
      <c r="AU826" s="0"/>
      <c r="AV826" s="0"/>
      <c r="AW826" s="0"/>
      <c r="AX826" s="0"/>
      <c r="AY826" s="0"/>
      <c r="BF826" s="0"/>
      <c r="BG826" s="0"/>
      <c r="BH826" s="0"/>
      <c r="BI826" s="0"/>
      <c r="BJ826" s="0"/>
      <c r="BK826" s="0"/>
      <c r="CD826" s="0"/>
      <c r="CE826" s="0"/>
      <c r="CF826" s="0"/>
      <c r="DU826" s="0"/>
      <c r="EW826" s="0"/>
      <c r="EX826" s="0"/>
      <c r="EY826" s="0"/>
      <c r="EZ826" s="0"/>
    </row>
    <row r="827" s="1" customFormat="true" ht="13.5" hidden="false" customHeight="false" outlineLevel="0" collapsed="false">
      <c r="A827" s="26" t="s">
        <v>999</v>
      </c>
      <c r="B827" s="0" t="n">
        <v>169</v>
      </c>
      <c r="C827" s="0" t="n">
        <v>5073</v>
      </c>
      <c r="D827" s="7" t="s">
        <v>2009</v>
      </c>
      <c r="E827" s="7" t="s">
        <v>2010</v>
      </c>
      <c r="F827" s="1" t="n">
        <v>505</v>
      </c>
      <c r="G827" s="1" t="n">
        <v>23</v>
      </c>
      <c r="H827" s="1" t="n">
        <v>51</v>
      </c>
      <c r="I827" s="1" t="n">
        <v>98</v>
      </c>
      <c r="J827" s="0" t="n">
        <v>6</v>
      </c>
      <c r="K827" s="0" t="n">
        <v>6</v>
      </c>
      <c r="L827" s="0" t="s">
        <v>92</v>
      </c>
      <c r="M827" s="0" t="n">
        <v>18</v>
      </c>
      <c r="N827" s="13"/>
      <c r="O827" s="13"/>
      <c r="P827" s="14"/>
      <c r="Q827" s="14"/>
      <c r="R827" s="15"/>
      <c r="S827" s="16"/>
      <c r="T827" s="14"/>
      <c r="U827" s="14"/>
      <c r="V827" s="0" t="n">
        <v>495</v>
      </c>
      <c r="W827" s="0" t="n">
        <v>7</v>
      </c>
      <c r="X827" s="0" t="n">
        <v>16</v>
      </c>
      <c r="Y827" s="2" t="n">
        <v>27</v>
      </c>
      <c r="Z827" s="0" t="n">
        <v>0</v>
      </c>
      <c r="AA827" s="2" t="n">
        <v>0</v>
      </c>
      <c r="AB827" s="18" t="n">
        <v>82.9085535473649</v>
      </c>
      <c r="AC827" s="25" t="s">
        <v>999</v>
      </c>
      <c r="BV827" s="0"/>
      <c r="BW827" s="0"/>
      <c r="BX827" s="0"/>
      <c r="BY827" s="0"/>
      <c r="BZ827" s="0"/>
      <c r="DQ827" s="0"/>
      <c r="DR827" s="0"/>
      <c r="DU827" s="0"/>
      <c r="DX827" s="0"/>
      <c r="DY827" s="0"/>
      <c r="DZ827" s="0"/>
      <c r="EA827" s="0"/>
      <c r="EB827" s="0"/>
      <c r="EC827" s="0"/>
      <c r="FD827" s="0"/>
      <c r="FE827" s="0"/>
      <c r="FF827" s="0"/>
      <c r="FG827" s="0"/>
    </row>
    <row r="828" s="1" customFormat="true" ht="13.5" hidden="false" customHeight="false" outlineLevel="0" collapsed="false">
      <c r="A828" s="26" t="s">
        <v>999</v>
      </c>
      <c r="B828" s="0" t="n">
        <v>169</v>
      </c>
      <c r="C828" s="1" t="n">
        <v>4618</v>
      </c>
      <c r="D828" s="7" t="s">
        <v>2011</v>
      </c>
      <c r="E828" s="7" t="s">
        <v>2012</v>
      </c>
      <c r="F828" s="1" t="n">
        <v>505</v>
      </c>
      <c r="G828" s="1" t="n">
        <v>29</v>
      </c>
      <c r="H828" s="1" t="n">
        <v>48</v>
      </c>
      <c r="I828" s="1" t="n">
        <v>92</v>
      </c>
      <c r="J828" s="0" t="n">
        <v>24</v>
      </c>
      <c r="K828" s="0" t="n">
        <v>22</v>
      </c>
      <c r="L828" s="0" t="s">
        <v>145</v>
      </c>
      <c r="M828" s="0" t="n">
        <v>18</v>
      </c>
      <c r="N828" s="13"/>
      <c r="O828" s="13"/>
      <c r="P828" s="14" t="s">
        <v>644</v>
      </c>
      <c r="Q828" s="14" t="s">
        <v>236</v>
      </c>
      <c r="R828" s="15"/>
      <c r="S828" s="16"/>
      <c r="T828" s="14"/>
      <c r="U828" s="14"/>
      <c r="V828" s="0" t="n">
        <v>465</v>
      </c>
      <c r="W828" s="0" t="n">
        <v>11</v>
      </c>
      <c r="X828" s="0" t="n">
        <v>16</v>
      </c>
      <c r="Y828" s="2" t="n">
        <v>18</v>
      </c>
      <c r="Z828" s="0" t="n">
        <v>0</v>
      </c>
      <c r="AA828" s="2" t="n">
        <v>0</v>
      </c>
      <c r="AB828" s="18" t="n">
        <v>79.8151107196588</v>
      </c>
      <c r="AC828" s="25" t="s">
        <v>999</v>
      </c>
      <c r="AN828" s="0"/>
      <c r="AP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DT828" s="0"/>
    </row>
    <row r="829" s="1" customFormat="true" ht="13.5" hidden="false" customHeight="false" outlineLevel="0" collapsed="false">
      <c r="A829" s="26" t="s">
        <v>999</v>
      </c>
      <c r="B829" s="0" t="n">
        <v>175</v>
      </c>
      <c r="C829" s="0" t="n">
        <v>5160</v>
      </c>
      <c r="D829" s="7" t="s">
        <v>2013</v>
      </c>
      <c r="E829" s="7" t="s">
        <v>2014</v>
      </c>
      <c r="F829" s="1" t="n">
        <v>504</v>
      </c>
      <c r="G829" s="1" t="n">
        <v>32</v>
      </c>
      <c r="H829" s="1" t="n">
        <v>49</v>
      </c>
      <c r="I829" s="1" t="n">
        <v>117</v>
      </c>
      <c r="J829" s="0" t="n">
        <v>41</v>
      </c>
      <c r="K829" s="0" t="n">
        <v>48</v>
      </c>
      <c r="L829" s="0" t="s">
        <v>2015</v>
      </c>
      <c r="M829" s="0" t="n">
        <v>15</v>
      </c>
      <c r="N829" s="13"/>
      <c r="O829" s="20" t="s">
        <v>598</v>
      </c>
      <c r="P829" s="14"/>
      <c r="Q829" s="14"/>
      <c r="R829" s="15"/>
      <c r="S829" s="21" t="s">
        <v>84</v>
      </c>
      <c r="T829" s="17" t="s">
        <v>84</v>
      </c>
      <c r="U829" s="14"/>
      <c r="V829" s="0" t="n">
        <v>590</v>
      </c>
      <c r="W829" s="0" t="n">
        <v>17</v>
      </c>
      <c r="X829" s="0" t="n">
        <v>21</v>
      </c>
      <c r="Y829" s="2" t="n">
        <v>20</v>
      </c>
      <c r="Z829" s="0" t="n">
        <v>1</v>
      </c>
      <c r="AA829" s="2" t="n">
        <v>1</v>
      </c>
      <c r="AB829" s="18" t="n">
        <v>84.0874953629534</v>
      </c>
      <c r="AC829" s="25" t="s">
        <v>999</v>
      </c>
      <c r="AO829" s="0"/>
      <c r="AP829" s="0"/>
      <c r="BV829" s="0"/>
      <c r="BW829" s="0"/>
      <c r="BX829" s="0"/>
      <c r="BY829" s="0"/>
      <c r="BZ829" s="0"/>
      <c r="CH829" s="0"/>
      <c r="DE829" s="0"/>
      <c r="DF829" s="0"/>
      <c r="DG829" s="0"/>
    </row>
    <row r="830" s="1" customFormat="true" ht="13.5" hidden="false" customHeight="false" outlineLevel="0" collapsed="false">
      <c r="A830" s="26" t="s">
        <v>999</v>
      </c>
      <c r="B830" s="0" t="n">
        <v>175</v>
      </c>
      <c r="C830" s="0" t="n">
        <v>5127</v>
      </c>
      <c r="D830" s="7" t="s">
        <v>2016</v>
      </c>
      <c r="E830" s="7" t="s">
        <v>2017</v>
      </c>
      <c r="F830" s="1" t="n">
        <v>504</v>
      </c>
      <c r="G830" s="1" t="n">
        <v>29</v>
      </c>
      <c r="H830" s="1" t="n">
        <v>51</v>
      </c>
      <c r="I830" s="1" t="n">
        <v>113</v>
      </c>
      <c r="J830" s="0" t="n">
        <v>16</v>
      </c>
      <c r="K830" s="0" t="n">
        <v>18</v>
      </c>
      <c r="L830" s="0" t="s">
        <v>2018</v>
      </c>
      <c r="M830" s="0" t="n">
        <v>19</v>
      </c>
      <c r="N830" s="13"/>
      <c r="O830" s="13"/>
      <c r="P830" s="14" t="s">
        <v>159</v>
      </c>
      <c r="Q830" s="14" t="s">
        <v>443</v>
      </c>
      <c r="R830" s="15" t="s">
        <v>276</v>
      </c>
      <c r="S830" s="16"/>
      <c r="T830" s="14"/>
      <c r="U830" s="14"/>
      <c r="V830" s="0" t="n">
        <v>570</v>
      </c>
      <c r="W830" s="0" t="n">
        <v>10</v>
      </c>
      <c r="X830" s="0" t="n">
        <v>23</v>
      </c>
      <c r="Y830" s="2" t="n">
        <v>25</v>
      </c>
      <c r="Z830" s="0" t="n">
        <v>0</v>
      </c>
      <c r="AA830" s="2" t="n">
        <v>0</v>
      </c>
      <c r="AB830" s="18" t="n">
        <v>79.1919228837599</v>
      </c>
      <c r="AC830" s="25" t="s">
        <v>999</v>
      </c>
      <c r="AD830" s="0"/>
      <c r="AE830" s="0"/>
      <c r="AF830" s="0"/>
      <c r="AG830" s="0"/>
      <c r="AH830" s="0"/>
      <c r="AI830" s="0"/>
      <c r="AJ830" s="0"/>
      <c r="AK830" s="0"/>
      <c r="AL830" s="0"/>
      <c r="CA830" s="0"/>
      <c r="CB830" s="0"/>
      <c r="CC830" s="0"/>
      <c r="CH830" s="0"/>
    </row>
    <row r="831" s="1" customFormat="true" ht="13.5" hidden="false" customHeight="false" outlineLevel="0" collapsed="false">
      <c r="A831" s="26" t="s">
        <v>999</v>
      </c>
      <c r="B831" s="0" t="n">
        <v>175</v>
      </c>
      <c r="C831" s="1" t="n">
        <v>3482</v>
      </c>
      <c r="D831" s="7" t="s">
        <v>2019</v>
      </c>
      <c r="E831" s="7" t="s">
        <v>2020</v>
      </c>
      <c r="F831" s="1" t="n">
        <v>504</v>
      </c>
      <c r="G831" s="1" t="n">
        <v>29</v>
      </c>
      <c r="H831" s="1" t="n">
        <v>48</v>
      </c>
      <c r="I831" s="1" t="n">
        <v>112</v>
      </c>
      <c r="J831" s="0" t="n">
        <v>0</v>
      </c>
      <c r="K831" s="0" t="n">
        <v>0</v>
      </c>
      <c r="L831" s="0"/>
      <c r="M831" s="0" t="n">
        <v>16</v>
      </c>
      <c r="N831" s="13"/>
      <c r="O831" s="13"/>
      <c r="P831" s="14"/>
      <c r="Q831" s="14"/>
      <c r="R831" s="15"/>
      <c r="S831" s="16"/>
      <c r="T831" s="14"/>
      <c r="U831" s="14"/>
      <c r="V831" s="0" t="n">
        <v>564</v>
      </c>
      <c r="W831" s="0" t="n">
        <v>17</v>
      </c>
      <c r="X831" s="0" t="n">
        <v>16</v>
      </c>
      <c r="Y831" s="2" t="n">
        <v>21</v>
      </c>
      <c r="Z831" s="0" t="n">
        <v>0</v>
      </c>
      <c r="AA831" s="2" t="n">
        <v>1</v>
      </c>
      <c r="AB831" s="18" t="n">
        <v>80.6548004893815</v>
      </c>
      <c r="AC831" s="25" t="s">
        <v>999</v>
      </c>
      <c r="BA831" s="0"/>
      <c r="BF831" s="0"/>
      <c r="BG831" s="0"/>
      <c r="BH831" s="0"/>
      <c r="BI831" s="0"/>
      <c r="BJ831" s="0"/>
      <c r="BK831" s="0"/>
      <c r="CD831" s="0"/>
      <c r="CE831" s="0"/>
      <c r="CF831" s="0"/>
      <c r="DH831" s="0"/>
      <c r="DI831" s="0"/>
      <c r="DJ831" s="0"/>
      <c r="EL831" s="0"/>
      <c r="EM831" s="0"/>
      <c r="EN831" s="0"/>
      <c r="EO831" s="0"/>
      <c r="EP831" s="0"/>
      <c r="EQ831" s="0"/>
    </row>
    <row r="832" s="1" customFormat="true" ht="13.5" hidden="false" customHeight="false" outlineLevel="0" collapsed="false">
      <c r="A832" s="26" t="s">
        <v>999</v>
      </c>
      <c r="B832" s="0" t="n">
        <v>175</v>
      </c>
      <c r="C832" s="0" t="n">
        <v>5083</v>
      </c>
      <c r="D832" s="7" t="s">
        <v>2021</v>
      </c>
      <c r="E832" s="7" t="s">
        <v>2022</v>
      </c>
      <c r="F832" s="1" t="n">
        <v>504</v>
      </c>
      <c r="G832" s="1" t="n">
        <v>35</v>
      </c>
      <c r="H832" s="1" t="n">
        <v>47</v>
      </c>
      <c r="I832" s="1" t="n">
        <v>107</v>
      </c>
      <c r="J832" s="0" t="n">
        <v>2</v>
      </c>
      <c r="K832" s="0" t="n">
        <v>2</v>
      </c>
      <c r="L832" s="0" t="s">
        <v>153</v>
      </c>
      <c r="M832" s="0" t="n">
        <v>15</v>
      </c>
      <c r="N832" s="13"/>
      <c r="O832" s="20" t="s">
        <v>485</v>
      </c>
      <c r="P832" s="14" t="s">
        <v>1382</v>
      </c>
      <c r="Q832" s="14" t="s">
        <v>129</v>
      </c>
      <c r="R832" s="15" t="s">
        <v>268</v>
      </c>
      <c r="S832" s="21" t="s">
        <v>98</v>
      </c>
      <c r="T832" s="14"/>
      <c r="U832" s="14"/>
      <c r="V832" s="0" t="n">
        <v>539</v>
      </c>
      <c r="W832" s="0" t="n">
        <v>9</v>
      </c>
      <c r="X832" s="0" t="n">
        <v>29</v>
      </c>
      <c r="Y832" s="2" t="n">
        <v>13</v>
      </c>
      <c r="Z832" s="0" t="n">
        <v>0</v>
      </c>
      <c r="AA832" s="2" t="n">
        <v>1</v>
      </c>
      <c r="AB832" s="18" t="n">
        <v>80.7708538466879</v>
      </c>
      <c r="AC832" s="25" t="s">
        <v>999</v>
      </c>
      <c r="AG832" s="0"/>
      <c r="AH832" s="0"/>
      <c r="AI832" s="0"/>
      <c r="AM832" s="0"/>
      <c r="AP832" s="0"/>
      <c r="AQ832" s="0"/>
      <c r="BA832" s="0"/>
      <c r="BB832" s="0"/>
      <c r="CA832" s="0"/>
      <c r="CB832" s="0"/>
      <c r="CC832" s="0"/>
      <c r="EW832" s="0"/>
      <c r="EX832" s="0"/>
      <c r="EY832" s="0"/>
      <c r="EZ832" s="0"/>
      <c r="FD832" s="0"/>
      <c r="FE832" s="0"/>
      <c r="FF832" s="0"/>
      <c r="FG832" s="0"/>
    </row>
    <row r="833" s="1" customFormat="true" ht="13.5" hidden="false" customHeight="false" outlineLevel="0" collapsed="false">
      <c r="A833" s="26" t="s">
        <v>999</v>
      </c>
      <c r="B833" s="0" t="n">
        <v>179</v>
      </c>
      <c r="C833" s="1" t="n">
        <v>5280</v>
      </c>
      <c r="D833" s="7" t="s">
        <v>2023</v>
      </c>
      <c r="E833" s="7" t="s">
        <v>2024</v>
      </c>
      <c r="F833" s="1" t="n">
        <v>503</v>
      </c>
      <c r="G833" s="1" t="n">
        <v>26</v>
      </c>
      <c r="H833" s="1" t="n">
        <v>50</v>
      </c>
      <c r="I833" s="1" t="n">
        <v>134</v>
      </c>
      <c r="J833" s="0" t="n">
        <v>27</v>
      </c>
      <c r="K833" s="0" t="n">
        <v>36</v>
      </c>
      <c r="L833" s="0" t="s">
        <v>2025</v>
      </c>
      <c r="M833" s="0" t="n">
        <v>21</v>
      </c>
      <c r="N833" s="13"/>
      <c r="O833" s="13"/>
      <c r="P833" s="14"/>
      <c r="Q833" s="14"/>
      <c r="R833" s="15"/>
      <c r="S833" s="16"/>
      <c r="T833" s="14"/>
      <c r="U833" s="14"/>
      <c r="V833" s="0" t="n">
        <v>674</v>
      </c>
      <c r="W833" s="0" t="n">
        <v>11</v>
      </c>
      <c r="X833" s="0" t="n">
        <v>24</v>
      </c>
      <c r="Y833" s="2" t="n">
        <v>32</v>
      </c>
      <c r="Z833" s="0" t="n">
        <v>0</v>
      </c>
      <c r="AA833" s="2" t="n">
        <v>0</v>
      </c>
      <c r="AB833" s="18" t="n">
        <v>83.1449424669978</v>
      </c>
      <c r="AC833" s="25" t="s">
        <v>999</v>
      </c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R833" s="0"/>
      <c r="AS833" s="0"/>
      <c r="AT833" s="0"/>
      <c r="AU833" s="0"/>
      <c r="AV833" s="0"/>
      <c r="AW833" s="0"/>
      <c r="AX833" s="0"/>
      <c r="AY833" s="0"/>
      <c r="BA833" s="0"/>
      <c r="BC833" s="0"/>
      <c r="BD833" s="0"/>
      <c r="BF833" s="0"/>
      <c r="BG833" s="0"/>
      <c r="BH833" s="0"/>
      <c r="BI833" s="0"/>
      <c r="BJ833" s="0"/>
      <c r="BK833" s="0"/>
      <c r="BL833" s="0"/>
      <c r="BM833" s="0"/>
      <c r="BN833" s="0"/>
      <c r="BV833" s="0"/>
      <c r="BW833" s="0"/>
      <c r="BX833" s="0"/>
      <c r="BY833" s="0"/>
      <c r="BZ833" s="0"/>
      <c r="CD833" s="0"/>
      <c r="CE833" s="0"/>
      <c r="CF833" s="0"/>
      <c r="FA833" s="0"/>
      <c r="FB833" s="0"/>
      <c r="FC833" s="0"/>
    </row>
    <row r="834" s="1" customFormat="true" ht="13.5" hidden="false" customHeight="false" outlineLevel="0" collapsed="false">
      <c r="A834" s="26" t="s">
        <v>999</v>
      </c>
      <c r="B834" s="0" t="n">
        <v>179</v>
      </c>
      <c r="C834" s="1" t="n">
        <v>3432</v>
      </c>
      <c r="D834" s="7" t="s">
        <v>2026</v>
      </c>
      <c r="E834" s="7" t="s">
        <v>2027</v>
      </c>
      <c r="F834" s="1" t="n">
        <v>503</v>
      </c>
      <c r="G834" s="1" t="n">
        <v>30</v>
      </c>
      <c r="H834" s="1" t="n">
        <v>48</v>
      </c>
      <c r="I834" s="1" t="n">
        <v>120</v>
      </c>
      <c r="J834" s="0" t="n">
        <v>0</v>
      </c>
      <c r="K834" s="0" t="n">
        <v>0</v>
      </c>
      <c r="L834" s="0"/>
      <c r="M834" s="0" t="n">
        <v>18</v>
      </c>
      <c r="N834" s="13"/>
      <c r="O834" s="13"/>
      <c r="P834" s="14"/>
      <c r="Q834" s="14"/>
      <c r="R834" s="15"/>
      <c r="S834" s="16"/>
      <c r="T834" s="17" t="s">
        <v>167</v>
      </c>
      <c r="U834" s="14"/>
      <c r="V834" s="0" t="n">
        <v>604</v>
      </c>
      <c r="W834" s="0" t="n">
        <v>15</v>
      </c>
      <c r="X834" s="0" t="n">
        <v>21</v>
      </c>
      <c r="Y834" s="2" t="n">
        <v>22</v>
      </c>
      <c r="Z834" s="0" t="n">
        <v>0</v>
      </c>
      <c r="AA834" s="2" t="n">
        <v>0</v>
      </c>
      <c r="AB834" s="18" t="n">
        <v>80.2218702757787</v>
      </c>
      <c r="AC834" s="25" t="s">
        <v>999</v>
      </c>
      <c r="CI834" s="0"/>
      <c r="DX834" s="0"/>
      <c r="DY834" s="0"/>
      <c r="DZ834" s="0"/>
      <c r="EA834" s="0"/>
      <c r="EB834" s="0"/>
      <c r="EC834" s="0"/>
      <c r="FA834" s="0"/>
      <c r="FB834" s="0"/>
      <c r="FC834" s="0"/>
      <c r="FD834" s="0"/>
      <c r="FE834" s="0"/>
      <c r="FF834" s="0"/>
      <c r="FG834" s="0"/>
    </row>
    <row r="835" s="1" customFormat="true" ht="13.5" hidden="false" customHeight="false" outlineLevel="0" collapsed="false">
      <c r="A835" s="26" t="s">
        <v>999</v>
      </c>
      <c r="B835" s="0" t="n">
        <v>179</v>
      </c>
      <c r="C835" s="1" t="n">
        <v>4443</v>
      </c>
      <c r="D835" s="7" t="s">
        <v>2028</v>
      </c>
      <c r="E835" s="7" t="s">
        <v>2029</v>
      </c>
      <c r="F835" s="1" t="n">
        <v>503</v>
      </c>
      <c r="G835" s="1" t="n">
        <v>25</v>
      </c>
      <c r="H835" s="1" t="n">
        <v>51</v>
      </c>
      <c r="I835" s="1" t="n">
        <v>110</v>
      </c>
      <c r="J835" s="0" t="n">
        <v>11</v>
      </c>
      <c r="K835" s="0" t="n">
        <v>12</v>
      </c>
      <c r="L835" s="0" t="s">
        <v>229</v>
      </c>
      <c r="M835" s="0" t="n">
        <v>21</v>
      </c>
      <c r="N835" s="13"/>
      <c r="O835" s="13"/>
      <c r="P835" s="14"/>
      <c r="Q835" s="14"/>
      <c r="R835" s="15"/>
      <c r="S835" s="16"/>
      <c r="T835" s="14"/>
      <c r="U835" s="14"/>
      <c r="V835" s="0" t="n">
        <v>553</v>
      </c>
      <c r="W835" s="0" t="n">
        <v>9</v>
      </c>
      <c r="X835" s="0" t="n">
        <v>19</v>
      </c>
      <c r="Y835" s="2" t="n">
        <v>29</v>
      </c>
      <c r="Z835" s="0" t="n">
        <v>0</v>
      </c>
      <c r="AA835" s="2" t="n">
        <v>0</v>
      </c>
      <c r="AB835" s="18" t="n">
        <v>66.4701400578107</v>
      </c>
      <c r="AC835" s="25" t="s">
        <v>999</v>
      </c>
    </row>
    <row r="836" s="1" customFormat="true" ht="13.5" hidden="false" customHeight="false" outlineLevel="0" collapsed="false">
      <c r="A836" s="26" t="s">
        <v>999</v>
      </c>
      <c r="B836" s="0" t="n">
        <v>179</v>
      </c>
      <c r="C836" s="0" t="n">
        <v>5133</v>
      </c>
      <c r="D836" s="7" t="s">
        <v>2030</v>
      </c>
      <c r="E836" s="7" t="s">
        <v>2031</v>
      </c>
      <c r="F836" s="1" t="n">
        <v>503</v>
      </c>
      <c r="G836" s="1" t="n">
        <v>31</v>
      </c>
      <c r="H836" s="1" t="n">
        <v>50</v>
      </c>
      <c r="I836" s="1" t="n">
        <v>99</v>
      </c>
      <c r="J836" s="0" t="n">
        <v>40</v>
      </c>
      <c r="K836" s="0" t="n">
        <v>40</v>
      </c>
      <c r="L836" s="0" t="s">
        <v>768</v>
      </c>
      <c r="M836" s="0" t="n">
        <v>17</v>
      </c>
      <c r="N836" s="13"/>
      <c r="O836" s="13"/>
      <c r="P836" s="14"/>
      <c r="Q836" s="14"/>
      <c r="R836" s="15"/>
      <c r="S836" s="16"/>
      <c r="T836" s="14"/>
      <c r="U836" s="14"/>
      <c r="V836" s="0" t="n">
        <v>498</v>
      </c>
      <c r="W836" s="0" t="n">
        <v>15</v>
      </c>
      <c r="X836" s="0" t="n">
        <v>16</v>
      </c>
      <c r="Y836" s="2" t="n">
        <v>19</v>
      </c>
      <c r="Z836" s="0" t="n">
        <v>0</v>
      </c>
      <c r="AA836" s="2" t="n">
        <v>0</v>
      </c>
      <c r="AB836" s="18" t="n">
        <v>83.6041606473179</v>
      </c>
      <c r="AC836" s="25" t="s">
        <v>999</v>
      </c>
      <c r="AJ836" s="0"/>
      <c r="AK836" s="0"/>
      <c r="AL836" s="0"/>
      <c r="AR836" s="0"/>
      <c r="AZ836" s="0"/>
      <c r="BC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DB836" s="0"/>
      <c r="DC836" s="0"/>
      <c r="DD836" s="0"/>
      <c r="DK836" s="0"/>
      <c r="DL836" s="0"/>
      <c r="DM836" s="0"/>
      <c r="DN836" s="0"/>
      <c r="DO836" s="0"/>
      <c r="DP836" s="0"/>
      <c r="DX836" s="0"/>
      <c r="DY836" s="0"/>
      <c r="DZ836" s="0"/>
      <c r="EA836" s="0"/>
      <c r="EB836" s="0"/>
      <c r="EC836" s="0"/>
    </row>
    <row r="837" s="1" customFormat="true" ht="13.5" hidden="false" customHeight="false" outlineLevel="0" collapsed="false">
      <c r="A837" s="26" t="s">
        <v>999</v>
      </c>
      <c r="B837" s="0" t="n">
        <v>183</v>
      </c>
      <c r="C837" s="1" t="n">
        <v>4438</v>
      </c>
      <c r="D837" s="7" t="s">
        <v>2032</v>
      </c>
      <c r="E837" s="7" t="s">
        <v>2033</v>
      </c>
      <c r="F837" s="1" t="n">
        <v>502</v>
      </c>
      <c r="G837" s="1" t="n">
        <v>31</v>
      </c>
      <c r="H837" s="1" t="n">
        <v>49</v>
      </c>
      <c r="I837" s="1" t="n">
        <v>134</v>
      </c>
      <c r="J837" s="0" t="n">
        <v>28</v>
      </c>
      <c r="K837" s="0" t="n">
        <v>38</v>
      </c>
      <c r="L837" s="0" t="s">
        <v>2034</v>
      </c>
      <c r="M837" s="0" t="n">
        <v>13</v>
      </c>
      <c r="N837" s="13"/>
      <c r="O837" s="13"/>
      <c r="P837" s="14" t="s">
        <v>268</v>
      </c>
      <c r="Q837" s="14" t="s">
        <v>97</v>
      </c>
      <c r="R837" s="15"/>
      <c r="S837" s="16"/>
      <c r="T837" s="14"/>
      <c r="U837" s="14"/>
      <c r="V837" s="0" t="n">
        <v>673</v>
      </c>
      <c r="W837" s="0" t="n">
        <v>15</v>
      </c>
      <c r="X837" s="0" t="n">
        <v>27</v>
      </c>
      <c r="Y837" s="2" t="n">
        <v>24</v>
      </c>
      <c r="Z837" s="0" t="n">
        <v>0</v>
      </c>
      <c r="AA837" s="2" t="n">
        <v>3</v>
      </c>
      <c r="AB837" s="18" t="n">
        <v>82.3959048432981</v>
      </c>
      <c r="AC837" s="25" t="s">
        <v>999</v>
      </c>
      <c r="BC837" s="0"/>
      <c r="EL837" s="0"/>
      <c r="EM837" s="0"/>
      <c r="EN837" s="0"/>
      <c r="EO837" s="0"/>
      <c r="EP837" s="0"/>
      <c r="EQ837" s="0"/>
    </row>
    <row r="838" s="1" customFormat="true" ht="13.5" hidden="false" customHeight="false" outlineLevel="0" collapsed="false">
      <c r="A838" s="26" t="s">
        <v>999</v>
      </c>
      <c r="B838" s="0" t="n">
        <v>183</v>
      </c>
      <c r="C838" s="1" t="n">
        <v>3692</v>
      </c>
      <c r="D838" s="7" t="s">
        <v>2035</v>
      </c>
      <c r="E838" s="7" t="s">
        <v>2036</v>
      </c>
      <c r="F838" s="1" t="n">
        <v>502</v>
      </c>
      <c r="G838" s="1" t="n">
        <v>31</v>
      </c>
      <c r="H838" s="1" t="n">
        <v>50</v>
      </c>
      <c r="I838" s="1" t="n">
        <v>108</v>
      </c>
      <c r="J838" s="0" t="n">
        <v>25</v>
      </c>
      <c r="K838" s="0" t="n">
        <v>27</v>
      </c>
      <c r="L838" s="0" t="s">
        <v>2037</v>
      </c>
      <c r="M838" s="0" t="n">
        <v>16</v>
      </c>
      <c r="N838" s="13"/>
      <c r="O838" s="13"/>
      <c r="P838" s="14"/>
      <c r="Q838" s="14"/>
      <c r="R838" s="15"/>
      <c r="S838" s="16"/>
      <c r="T838" s="14"/>
      <c r="U838" s="14"/>
      <c r="V838" s="0" t="n">
        <v>542</v>
      </c>
      <c r="W838" s="0" t="n">
        <v>14</v>
      </c>
      <c r="X838" s="0" t="n">
        <v>20</v>
      </c>
      <c r="Y838" s="2" t="n">
        <v>21</v>
      </c>
      <c r="Z838" s="0" t="n">
        <v>0</v>
      </c>
      <c r="AA838" s="2" t="n">
        <v>1</v>
      </c>
      <c r="AB838" s="18" t="n">
        <v>79.5351245837094</v>
      </c>
      <c r="AC838" s="25" t="s">
        <v>999</v>
      </c>
      <c r="AG838" s="0"/>
      <c r="AH838" s="0"/>
      <c r="AI838" s="0"/>
      <c r="AN838" s="0"/>
      <c r="AP838" s="0"/>
      <c r="BE838" s="0"/>
      <c r="BV838" s="0"/>
      <c r="BW838" s="0"/>
      <c r="BX838" s="0"/>
      <c r="BY838" s="0"/>
      <c r="BZ838" s="0"/>
      <c r="CG838" s="0"/>
      <c r="DQ838" s="0"/>
      <c r="DR838" s="0"/>
    </row>
    <row r="839" s="1" customFormat="true" ht="13.5" hidden="false" customHeight="false" outlineLevel="0" collapsed="false">
      <c r="A839" s="26" t="s">
        <v>999</v>
      </c>
      <c r="B839" s="0" t="n">
        <v>183</v>
      </c>
      <c r="C839" s="0" t="n">
        <v>3381</v>
      </c>
      <c r="D839" s="7" t="s">
        <v>2038</v>
      </c>
      <c r="E839" s="7" t="s">
        <v>2039</v>
      </c>
      <c r="F839" s="1" t="n">
        <v>502</v>
      </c>
      <c r="G839" s="1" t="n">
        <v>34</v>
      </c>
      <c r="H839" s="1" t="n">
        <v>45</v>
      </c>
      <c r="I839" s="1" t="n">
        <v>100</v>
      </c>
      <c r="J839" s="0" t="n">
        <v>10</v>
      </c>
      <c r="K839" s="0" t="n">
        <v>10</v>
      </c>
      <c r="L839" s="0" t="s">
        <v>114</v>
      </c>
      <c r="M839" s="0" t="n">
        <v>16</v>
      </c>
      <c r="N839" s="13"/>
      <c r="O839" s="20" t="s">
        <v>833</v>
      </c>
      <c r="P839" s="14"/>
      <c r="Q839" s="14"/>
      <c r="R839" s="15"/>
      <c r="S839" s="21" t="s">
        <v>28</v>
      </c>
      <c r="T839" s="17" t="s">
        <v>28</v>
      </c>
      <c r="U839" s="14"/>
      <c r="V839" s="0" t="n">
        <v>502</v>
      </c>
      <c r="W839" s="0" t="n">
        <v>19</v>
      </c>
      <c r="X839" s="0" t="n">
        <v>15</v>
      </c>
      <c r="Y839" s="2" t="n">
        <v>11</v>
      </c>
      <c r="Z839" s="0" t="n">
        <v>0</v>
      </c>
      <c r="AA839" s="2" t="n">
        <v>1</v>
      </c>
      <c r="AB839" s="18" t="n">
        <v>79.4768915080302</v>
      </c>
      <c r="AC839" s="25" t="s">
        <v>999</v>
      </c>
    </row>
    <row r="840" s="1" customFormat="true" ht="13.5" hidden="false" customHeight="false" outlineLevel="0" collapsed="false">
      <c r="A840" s="26" t="s">
        <v>999</v>
      </c>
      <c r="B840" s="0" t="n">
        <v>186</v>
      </c>
      <c r="C840" s="1" t="n">
        <v>4957</v>
      </c>
      <c r="D840" s="7" t="s">
        <v>2040</v>
      </c>
      <c r="E840" s="7" t="s">
        <v>2041</v>
      </c>
      <c r="F840" s="1" t="n">
        <v>501</v>
      </c>
      <c r="G840" s="1" t="n">
        <v>31</v>
      </c>
      <c r="H840" s="1" t="n">
        <v>48</v>
      </c>
      <c r="I840" s="1" t="n">
        <v>140</v>
      </c>
      <c r="J840" s="0" t="n">
        <v>31</v>
      </c>
      <c r="K840" s="0" t="n">
        <v>44</v>
      </c>
      <c r="L840" s="0" t="s">
        <v>2042</v>
      </c>
      <c r="M840" s="0" t="n">
        <v>17</v>
      </c>
      <c r="N840" s="13"/>
      <c r="O840" s="20" t="s">
        <v>50</v>
      </c>
      <c r="P840" s="14" t="s">
        <v>41</v>
      </c>
      <c r="Q840" s="14" t="s">
        <v>97</v>
      </c>
      <c r="R840" s="15" t="s">
        <v>154</v>
      </c>
      <c r="S840" s="21" t="s">
        <v>298</v>
      </c>
      <c r="T840" s="14"/>
      <c r="U840" s="14"/>
      <c r="V840" s="0" t="n">
        <v>702</v>
      </c>
      <c r="W840" s="0" t="n">
        <v>24</v>
      </c>
      <c r="X840" s="0" t="n">
        <v>20</v>
      </c>
      <c r="Y840" s="2" t="n">
        <v>24</v>
      </c>
      <c r="Z840" s="0" t="n">
        <v>0</v>
      </c>
      <c r="AA840" s="2" t="n">
        <v>1</v>
      </c>
      <c r="AB840" s="18" t="n">
        <v>82.60538966566</v>
      </c>
      <c r="AC840" s="25" t="s">
        <v>999</v>
      </c>
      <c r="CH840" s="0"/>
      <c r="DX840" s="0"/>
      <c r="DY840" s="0"/>
      <c r="DZ840" s="0"/>
      <c r="EA840" s="0"/>
      <c r="EB840" s="0"/>
      <c r="EC840" s="0"/>
    </row>
    <row r="841" s="1" customFormat="true" ht="13.5" hidden="false" customHeight="false" outlineLevel="0" collapsed="false">
      <c r="A841" s="26" t="s">
        <v>999</v>
      </c>
      <c r="B841" s="0" t="n">
        <v>186</v>
      </c>
      <c r="C841" s="1" t="n">
        <v>4835</v>
      </c>
      <c r="D841" s="7" t="s">
        <v>2043</v>
      </c>
      <c r="E841" s="7" t="s">
        <v>2044</v>
      </c>
      <c r="F841" s="1" t="n">
        <v>501</v>
      </c>
      <c r="G841" s="1" t="n">
        <v>31</v>
      </c>
      <c r="H841" s="1" t="n">
        <v>47</v>
      </c>
      <c r="I841" s="1" t="n">
        <v>119</v>
      </c>
      <c r="J841" s="0" t="n">
        <v>12</v>
      </c>
      <c r="K841" s="0" t="n">
        <v>14</v>
      </c>
      <c r="L841" s="0" t="s">
        <v>891</v>
      </c>
      <c r="M841" s="0" t="n">
        <v>15</v>
      </c>
      <c r="N841" s="13"/>
      <c r="O841" s="20" t="s">
        <v>205</v>
      </c>
      <c r="P841" s="14"/>
      <c r="Q841" s="14"/>
      <c r="R841" s="15" t="s">
        <v>405</v>
      </c>
      <c r="S841" s="21" t="s">
        <v>76</v>
      </c>
      <c r="T841" s="17" t="s">
        <v>76</v>
      </c>
      <c r="U841" s="14"/>
      <c r="V841" s="0" t="n">
        <v>596</v>
      </c>
      <c r="W841" s="0" t="n">
        <v>13</v>
      </c>
      <c r="X841" s="0" t="n">
        <v>24</v>
      </c>
      <c r="Y841" s="2" t="n">
        <v>19</v>
      </c>
      <c r="Z841" s="0" t="n">
        <v>0</v>
      </c>
      <c r="AA841" s="2" t="n">
        <v>1</v>
      </c>
      <c r="AB841" s="18" t="n">
        <v>81.617746189451</v>
      </c>
      <c r="AC841" s="25" t="s">
        <v>999</v>
      </c>
      <c r="AD841" s="0"/>
      <c r="AE841" s="0"/>
      <c r="AF841" s="0"/>
      <c r="AZ841" s="0"/>
      <c r="CH841" s="0"/>
      <c r="CV841" s="0"/>
      <c r="CW841" s="0"/>
      <c r="CX841" s="0"/>
      <c r="CY841" s="0"/>
      <c r="CZ841" s="0"/>
      <c r="DA841" s="0"/>
    </row>
    <row r="842" s="1" customFormat="true" ht="13.5" hidden="false" customHeight="false" outlineLevel="0" collapsed="false">
      <c r="A842" s="26" t="s">
        <v>999</v>
      </c>
      <c r="B842" s="0" t="n">
        <v>186</v>
      </c>
      <c r="C842" s="1" t="n">
        <v>3730</v>
      </c>
      <c r="D842" s="7" t="s">
        <v>2045</v>
      </c>
      <c r="E842" s="7" t="s">
        <v>2046</v>
      </c>
      <c r="F842" s="1" t="n">
        <v>501</v>
      </c>
      <c r="G842" s="1" t="n">
        <v>28</v>
      </c>
      <c r="H842" s="1" t="n">
        <v>41</v>
      </c>
      <c r="I842" s="1" t="n">
        <v>114</v>
      </c>
      <c r="J842" s="0" t="n">
        <v>0</v>
      </c>
      <c r="K842" s="0" t="n">
        <v>0</v>
      </c>
      <c r="L842" s="0"/>
      <c r="M842" s="0" t="n">
        <v>18</v>
      </c>
      <c r="N842" s="13"/>
      <c r="O842" s="13"/>
      <c r="P842" s="14"/>
      <c r="Q842" s="14"/>
      <c r="R842" s="15"/>
      <c r="S842" s="16"/>
      <c r="T842" s="14"/>
      <c r="U842" s="14"/>
      <c r="V842" s="0" t="n">
        <v>571</v>
      </c>
      <c r="W842" s="0" t="n">
        <v>15</v>
      </c>
      <c r="X842" s="0" t="n">
        <v>18</v>
      </c>
      <c r="Y842" s="2" t="n">
        <v>14</v>
      </c>
      <c r="Z842" s="0" t="n">
        <v>0</v>
      </c>
      <c r="AA842" s="2" t="n">
        <v>0</v>
      </c>
      <c r="AB842" s="18" t="n">
        <v>77.7143322853886</v>
      </c>
      <c r="AC842" s="25" t="s">
        <v>999</v>
      </c>
      <c r="AM842" s="0"/>
      <c r="AS842" s="0"/>
      <c r="AT842" s="0"/>
      <c r="AU842" s="0"/>
      <c r="AV842" s="0"/>
      <c r="AW842" s="0"/>
      <c r="AX842" s="0"/>
      <c r="AY842" s="0"/>
      <c r="BO842" s="0"/>
      <c r="BP842" s="0"/>
      <c r="BQ842" s="0"/>
      <c r="BR842" s="0"/>
      <c r="BS842" s="0"/>
      <c r="BT842" s="0"/>
      <c r="BU842" s="0"/>
      <c r="DQ842" s="0"/>
      <c r="DR842" s="0"/>
      <c r="FA842" s="0"/>
      <c r="FB842" s="0"/>
      <c r="FC842" s="0"/>
    </row>
    <row r="843" s="1" customFormat="true" ht="13.5" hidden="false" customHeight="false" outlineLevel="0" collapsed="false">
      <c r="A843" s="26" t="s">
        <v>999</v>
      </c>
      <c r="B843" s="0" t="n">
        <v>186</v>
      </c>
      <c r="C843" s="1" t="n">
        <v>3075</v>
      </c>
      <c r="D843" s="7" t="s">
        <v>2047</v>
      </c>
      <c r="E843" s="7" t="s">
        <v>2048</v>
      </c>
      <c r="F843" s="1" t="n">
        <v>501</v>
      </c>
      <c r="G843" s="1" t="n">
        <v>28</v>
      </c>
      <c r="H843" s="1" t="n">
        <v>48</v>
      </c>
      <c r="I843" s="1" t="n">
        <v>104</v>
      </c>
      <c r="J843" s="0" t="n">
        <v>10</v>
      </c>
      <c r="K843" s="0" t="n">
        <v>10</v>
      </c>
      <c r="L843" s="0" t="s">
        <v>114</v>
      </c>
      <c r="M843" s="0" t="n">
        <v>16</v>
      </c>
      <c r="N843" s="13"/>
      <c r="O843" s="13"/>
      <c r="P843" s="14" t="s">
        <v>97</v>
      </c>
      <c r="Q843" s="14" t="s">
        <v>244</v>
      </c>
      <c r="R843" s="15"/>
      <c r="S843" s="16"/>
      <c r="T843" s="14"/>
      <c r="U843" s="14"/>
      <c r="V843" s="0" t="n">
        <v>521</v>
      </c>
      <c r="W843" s="0" t="n">
        <v>15</v>
      </c>
      <c r="X843" s="0" t="n">
        <v>15</v>
      </c>
      <c r="Y843" s="2" t="n">
        <v>20</v>
      </c>
      <c r="Z843" s="0" t="n">
        <v>0</v>
      </c>
      <c r="AA843" s="2" t="n">
        <v>2</v>
      </c>
      <c r="AB843" s="18" t="n">
        <v>79.4632692370746</v>
      </c>
      <c r="AC843" s="25" t="s">
        <v>999</v>
      </c>
      <c r="AN843" s="0"/>
      <c r="AR843" s="0"/>
      <c r="AS843" s="0"/>
      <c r="AT843" s="0"/>
      <c r="AU843" s="0"/>
      <c r="AV843" s="0"/>
      <c r="AW843" s="0"/>
      <c r="AX843" s="0"/>
      <c r="AY843" s="0"/>
      <c r="BA843" s="0"/>
      <c r="BD843" s="0"/>
      <c r="CD843" s="0"/>
      <c r="CE843" s="0"/>
      <c r="CF843" s="0"/>
      <c r="DU843" s="0"/>
      <c r="FD843" s="0"/>
      <c r="FE843" s="0"/>
      <c r="FF843" s="0"/>
      <c r="FG843" s="0"/>
    </row>
    <row r="844" s="1" customFormat="true" ht="13.5" hidden="false" customHeight="false" outlineLevel="0" collapsed="false">
      <c r="A844" s="26" t="s">
        <v>999</v>
      </c>
      <c r="B844" s="0" t="n">
        <v>186</v>
      </c>
      <c r="C844" s="1" t="n">
        <v>3463</v>
      </c>
      <c r="D844" s="7" t="s">
        <v>2049</v>
      </c>
      <c r="E844" s="7" t="s">
        <v>2050</v>
      </c>
      <c r="F844" s="1" t="n">
        <v>501</v>
      </c>
      <c r="G844" s="1" t="n">
        <v>24</v>
      </c>
      <c r="H844" s="1" t="n">
        <v>51</v>
      </c>
      <c r="I844" s="1" t="n">
        <v>102</v>
      </c>
      <c r="J844" s="0" t="n">
        <v>4</v>
      </c>
      <c r="K844" s="0" t="n">
        <v>4</v>
      </c>
      <c r="L844" s="0" t="s">
        <v>73</v>
      </c>
      <c r="M844" s="0" t="n">
        <v>20</v>
      </c>
      <c r="N844" s="13"/>
      <c r="O844" s="20" t="s">
        <v>1155</v>
      </c>
      <c r="P844" s="14" t="s">
        <v>110</v>
      </c>
      <c r="Q844" s="14" t="s">
        <v>268</v>
      </c>
      <c r="R844" s="15" t="s">
        <v>56</v>
      </c>
      <c r="S844" s="21" t="s">
        <v>164</v>
      </c>
      <c r="T844" s="14"/>
      <c r="U844" s="14"/>
      <c r="V844" s="0" t="n">
        <v>511</v>
      </c>
      <c r="W844" s="0" t="n">
        <v>6</v>
      </c>
      <c r="X844" s="0" t="n">
        <v>19</v>
      </c>
      <c r="Y844" s="2" t="n">
        <v>28</v>
      </c>
      <c r="Z844" s="0" t="n">
        <v>0</v>
      </c>
      <c r="AA844" s="2" t="n">
        <v>0</v>
      </c>
      <c r="AB844" s="18" t="n">
        <v>78.3505805656858</v>
      </c>
      <c r="AC844" s="25" t="s">
        <v>999</v>
      </c>
      <c r="AG844" s="0"/>
      <c r="AH844" s="0"/>
      <c r="AI844" s="0"/>
      <c r="AP844" s="0"/>
      <c r="BD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CJ844" s="0"/>
      <c r="DQ844" s="0"/>
      <c r="DR844" s="0"/>
      <c r="DT844" s="0"/>
    </row>
    <row r="845" customFormat="false" ht="13.5" hidden="false" customHeight="false" outlineLevel="0" collapsed="false">
      <c r="A845" s="26" t="s">
        <v>999</v>
      </c>
      <c r="B845" s="0" t="n">
        <v>186</v>
      </c>
      <c r="C845" s="1" t="n">
        <v>4909</v>
      </c>
      <c r="D845" s="7" t="s">
        <v>2051</v>
      </c>
      <c r="E845" s="7" t="s">
        <v>2052</v>
      </c>
      <c r="F845" s="1" t="n">
        <v>501</v>
      </c>
      <c r="G845" s="1" t="n">
        <v>32</v>
      </c>
      <c r="H845" s="1" t="n">
        <v>47</v>
      </c>
      <c r="I845" s="1" t="n">
        <v>97</v>
      </c>
      <c r="J845" s="0" t="n">
        <v>0</v>
      </c>
      <c r="K845" s="0" t="n">
        <v>0</v>
      </c>
      <c r="M845" s="0" t="n">
        <v>17</v>
      </c>
      <c r="N845" s="13"/>
      <c r="O845" s="20" t="s">
        <v>158</v>
      </c>
      <c r="P845" s="14"/>
      <c r="Q845" s="14"/>
      <c r="R845" s="15"/>
      <c r="S845" s="21" t="s">
        <v>386</v>
      </c>
      <c r="T845" s="17" t="s">
        <v>386</v>
      </c>
      <c r="U845" s="14"/>
      <c r="V845" s="0" t="n">
        <v>486</v>
      </c>
      <c r="W845" s="0" t="n">
        <v>14</v>
      </c>
      <c r="X845" s="0" t="n">
        <v>18</v>
      </c>
      <c r="Y845" s="2" t="n">
        <v>14</v>
      </c>
      <c r="Z845" s="0" t="n">
        <v>0</v>
      </c>
      <c r="AA845" s="2" t="n">
        <v>0</v>
      </c>
      <c r="AB845" s="18" t="n">
        <v>58.140085341713</v>
      </c>
      <c r="AC845" s="25" t="s">
        <v>999</v>
      </c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F845" s="1"/>
      <c r="BG845" s="1"/>
      <c r="BH845" s="1"/>
      <c r="BI845" s="1"/>
      <c r="BJ845" s="1"/>
      <c r="BK845" s="1"/>
      <c r="BL845" s="1"/>
      <c r="BM845" s="1"/>
      <c r="BN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</row>
    <row r="846" s="1" customFormat="true" ht="13.5" hidden="false" customHeight="false" outlineLevel="0" collapsed="false">
      <c r="A846" s="26" t="s">
        <v>999</v>
      </c>
      <c r="B846" s="0" t="n">
        <v>186</v>
      </c>
      <c r="C846" s="1" t="n">
        <v>4257</v>
      </c>
      <c r="D846" s="7" t="s">
        <v>2053</v>
      </c>
      <c r="E846" s="7" t="s">
        <v>2054</v>
      </c>
      <c r="F846" s="1" t="n">
        <v>501</v>
      </c>
      <c r="G846" s="1" t="n">
        <v>27</v>
      </c>
      <c r="H846" s="1" t="n">
        <v>46</v>
      </c>
      <c r="I846" s="1" t="n">
        <v>86</v>
      </c>
      <c r="J846" s="0" t="n">
        <v>12</v>
      </c>
      <c r="K846" s="0" t="n">
        <v>10</v>
      </c>
      <c r="L846" s="0" t="s">
        <v>114</v>
      </c>
      <c r="M846" s="0" t="n">
        <v>15</v>
      </c>
      <c r="N846" s="13"/>
      <c r="O846" s="13"/>
      <c r="P846" s="14"/>
      <c r="Q846" s="14"/>
      <c r="R846" s="15"/>
      <c r="S846" s="16"/>
      <c r="T846" s="14"/>
      <c r="U846" s="14"/>
      <c r="V846" s="0" t="n">
        <v>431</v>
      </c>
      <c r="W846" s="0" t="n">
        <v>12</v>
      </c>
      <c r="X846" s="0" t="n">
        <v>12</v>
      </c>
      <c r="Y846" s="2" t="n">
        <v>16</v>
      </c>
      <c r="Z846" s="0" t="n">
        <v>0</v>
      </c>
      <c r="AA846" s="2" t="n">
        <v>0</v>
      </c>
      <c r="AB846" s="18" t="n">
        <v>83.3420293317647</v>
      </c>
      <c r="AC846" s="25" t="s">
        <v>999</v>
      </c>
      <c r="BE846" s="0"/>
      <c r="BF846" s="0"/>
      <c r="BG846" s="0"/>
      <c r="BH846" s="0"/>
      <c r="BI846" s="0"/>
      <c r="BJ846" s="0"/>
      <c r="BK846" s="0"/>
      <c r="EJ846" s="0"/>
      <c r="EK846" s="0"/>
    </row>
    <row r="847" customFormat="false" ht="13.5" hidden="false" customHeight="false" outlineLevel="0" collapsed="false">
      <c r="A847" s="26" t="s">
        <v>999</v>
      </c>
      <c r="B847" s="0" t="n">
        <v>193</v>
      </c>
      <c r="C847" s="1" t="n">
        <v>4902</v>
      </c>
      <c r="D847" s="7" t="s">
        <v>2055</v>
      </c>
      <c r="E847" s="7" t="s">
        <v>2056</v>
      </c>
      <c r="F847" s="1" t="n">
        <v>500</v>
      </c>
      <c r="G847" s="1" t="n">
        <v>31</v>
      </c>
      <c r="H847" s="1" t="n">
        <v>49</v>
      </c>
      <c r="I847" s="1" t="n">
        <v>112</v>
      </c>
      <c r="J847" s="0" t="n">
        <v>0</v>
      </c>
      <c r="K847" s="0" t="n">
        <v>0</v>
      </c>
      <c r="M847" s="0" t="n">
        <v>18</v>
      </c>
      <c r="N847" s="13"/>
      <c r="O847" s="20" t="s">
        <v>908</v>
      </c>
      <c r="P847" s="14" t="s">
        <v>244</v>
      </c>
      <c r="Q847" s="14" t="s">
        <v>1382</v>
      </c>
      <c r="R847" s="15" t="s">
        <v>244</v>
      </c>
      <c r="S847" s="21" t="s">
        <v>298</v>
      </c>
      <c r="T847" s="14"/>
      <c r="U847" s="14"/>
      <c r="V847" s="0" t="n">
        <v>560</v>
      </c>
      <c r="W847" s="0" t="n">
        <v>18</v>
      </c>
      <c r="X847" s="0" t="n">
        <v>17</v>
      </c>
      <c r="Y847" s="2" t="n">
        <v>20</v>
      </c>
      <c r="Z847" s="0" t="n">
        <v>0</v>
      </c>
      <c r="AA847" s="2" t="n">
        <v>0</v>
      </c>
      <c r="AB847" s="18" t="n">
        <v>75.8977698618309</v>
      </c>
      <c r="AC847" s="25" t="s">
        <v>999</v>
      </c>
      <c r="AD847" s="1"/>
      <c r="AE847" s="1"/>
      <c r="AF847" s="1"/>
      <c r="AG847" s="1"/>
      <c r="AH847" s="1"/>
      <c r="AI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</row>
    <row r="848" s="1" customFormat="true" ht="13.5" hidden="false" customHeight="false" outlineLevel="0" collapsed="false">
      <c r="A848" s="26" t="s">
        <v>999</v>
      </c>
      <c r="B848" s="0" t="n">
        <v>193</v>
      </c>
      <c r="C848" s="1" t="n">
        <v>5032</v>
      </c>
      <c r="D848" s="7" t="s">
        <v>2057</v>
      </c>
      <c r="E848" s="7" t="s">
        <v>2058</v>
      </c>
      <c r="F848" s="1" t="n">
        <v>500</v>
      </c>
      <c r="G848" s="1" t="n">
        <v>27</v>
      </c>
      <c r="H848" s="1" t="n">
        <v>47</v>
      </c>
      <c r="I848" s="1" t="n">
        <v>90</v>
      </c>
      <c r="J848" s="0" t="n">
        <v>22</v>
      </c>
      <c r="K848" s="0" t="n">
        <v>20</v>
      </c>
      <c r="L848" s="0" t="s">
        <v>59</v>
      </c>
      <c r="M848" s="0" t="n">
        <v>17</v>
      </c>
      <c r="N848" s="13"/>
      <c r="O848" s="20" t="s">
        <v>742</v>
      </c>
      <c r="P848" s="14" t="s">
        <v>268</v>
      </c>
      <c r="Q848" s="14" t="s">
        <v>97</v>
      </c>
      <c r="R848" s="15" t="s">
        <v>103</v>
      </c>
      <c r="S848" s="21" t="s">
        <v>164</v>
      </c>
      <c r="T848" s="14"/>
      <c r="U848" s="14"/>
      <c r="V848" s="0" t="n">
        <v>450</v>
      </c>
      <c r="W848" s="0" t="n">
        <v>17</v>
      </c>
      <c r="X848" s="0" t="n">
        <v>8</v>
      </c>
      <c r="Y848" s="2" t="n">
        <v>18</v>
      </c>
      <c r="Z848" s="0" t="n">
        <v>0</v>
      </c>
      <c r="AA848" s="2" t="n">
        <v>0</v>
      </c>
      <c r="AB848" s="18" t="n">
        <v>82.0708155909194</v>
      </c>
      <c r="AC848" s="25" t="s">
        <v>999</v>
      </c>
      <c r="AM848" s="0"/>
      <c r="AZ848" s="0"/>
      <c r="BA848" s="0"/>
      <c r="BC848" s="0"/>
      <c r="BE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DT848" s="0"/>
      <c r="ED848" s="0"/>
      <c r="EE848" s="0"/>
      <c r="EF848" s="0"/>
      <c r="EG848" s="0"/>
      <c r="EH848" s="0"/>
      <c r="EI848" s="0"/>
    </row>
    <row r="849" s="1" customFormat="true" ht="13.5" hidden="false" customHeight="false" outlineLevel="0" collapsed="false">
      <c r="A849" s="26" t="s">
        <v>999</v>
      </c>
      <c r="B849" s="0" t="n">
        <v>195</v>
      </c>
      <c r="C849" s="1" t="n">
        <v>4365</v>
      </c>
      <c r="D849" s="7" t="s">
        <v>2059</v>
      </c>
      <c r="E849" s="7" t="s">
        <v>2060</v>
      </c>
      <c r="F849" s="1" t="n">
        <v>499</v>
      </c>
      <c r="G849" s="1" t="n">
        <v>30</v>
      </c>
      <c r="H849" s="1" t="n">
        <v>45</v>
      </c>
      <c r="I849" s="1" t="n">
        <v>133</v>
      </c>
      <c r="J849" s="0" t="n">
        <v>9</v>
      </c>
      <c r="K849" s="0" t="n">
        <v>12</v>
      </c>
      <c r="L849" s="0" t="s">
        <v>739</v>
      </c>
      <c r="M849" s="0" t="n">
        <v>19</v>
      </c>
      <c r="N849" s="13"/>
      <c r="O849" s="13"/>
      <c r="P849" s="14" t="s">
        <v>42</v>
      </c>
      <c r="Q849" s="14" t="s">
        <v>256</v>
      </c>
      <c r="R849" s="15"/>
      <c r="S849" s="16"/>
      <c r="T849" s="14"/>
      <c r="U849" s="14"/>
      <c r="V849" s="0" t="n">
        <v>664</v>
      </c>
      <c r="W849" s="0" t="n">
        <v>30</v>
      </c>
      <c r="X849" s="0" t="n">
        <v>11</v>
      </c>
      <c r="Y849" s="2" t="n">
        <v>19</v>
      </c>
      <c r="Z849" s="0" t="n">
        <v>0</v>
      </c>
      <c r="AA849" s="2" t="n">
        <v>0</v>
      </c>
      <c r="AB849" s="18" t="n">
        <v>79.2205151771409</v>
      </c>
      <c r="AC849" s="25" t="s">
        <v>999</v>
      </c>
      <c r="BL849" s="0"/>
      <c r="BM849" s="0"/>
      <c r="BN849" s="0"/>
      <c r="CV849" s="0"/>
      <c r="CW849" s="0"/>
      <c r="CX849" s="0"/>
      <c r="CY849" s="0"/>
      <c r="CZ849" s="0"/>
      <c r="DA849" s="0"/>
      <c r="DQ849" s="0"/>
      <c r="DR849" s="0"/>
      <c r="DS849" s="0"/>
      <c r="DX849" s="0"/>
      <c r="DY849" s="0"/>
      <c r="DZ849" s="0"/>
      <c r="EA849" s="0"/>
      <c r="EB849" s="0"/>
      <c r="EC849" s="0"/>
      <c r="FA849" s="0"/>
      <c r="FB849" s="0"/>
      <c r="FC849" s="0"/>
    </row>
    <row r="850" s="1" customFormat="true" ht="13.5" hidden="false" customHeight="false" outlineLevel="0" collapsed="false">
      <c r="A850" s="26" t="s">
        <v>999</v>
      </c>
      <c r="B850" s="0" t="n">
        <v>195</v>
      </c>
      <c r="C850" s="1" t="n">
        <v>3690</v>
      </c>
      <c r="D850" s="7" t="s">
        <v>2061</v>
      </c>
      <c r="E850" s="7" t="s">
        <v>2062</v>
      </c>
      <c r="F850" s="1" t="n">
        <v>499</v>
      </c>
      <c r="G850" s="1" t="n">
        <v>33</v>
      </c>
      <c r="H850" s="1" t="n">
        <v>48</v>
      </c>
      <c r="I850" s="1" t="n">
        <v>127</v>
      </c>
      <c r="J850" s="0" t="n">
        <v>0</v>
      </c>
      <c r="K850" s="0" t="n">
        <v>0</v>
      </c>
      <c r="L850" s="0"/>
      <c r="M850" s="0" t="n">
        <v>18</v>
      </c>
      <c r="N850" s="13"/>
      <c r="O850" s="13"/>
      <c r="P850" s="14"/>
      <c r="Q850" s="14"/>
      <c r="R850" s="15"/>
      <c r="S850" s="16"/>
      <c r="T850" s="14"/>
      <c r="U850" s="14"/>
      <c r="V850" s="0" t="n">
        <v>634</v>
      </c>
      <c r="W850" s="0" t="n">
        <v>21</v>
      </c>
      <c r="X850" s="0" t="n">
        <v>22</v>
      </c>
      <c r="Y850" s="2" t="n">
        <v>18</v>
      </c>
      <c r="Z850" s="0" t="n">
        <v>0</v>
      </c>
      <c r="AA850" s="2" t="n">
        <v>0</v>
      </c>
      <c r="AB850" s="18" t="n">
        <v>76.3822729485063</v>
      </c>
      <c r="AC850" s="25" t="s">
        <v>999</v>
      </c>
      <c r="AJ850" s="0"/>
      <c r="AK850" s="0"/>
      <c r="AL850" s="0"/>
      <c r="AS850" s="0"/>
      <c r="AT850" s="0"/>
      <c r="AU850" s="0"/>
      <c r="AV850" s="0"/>
      <c r="AW850" s="0"/>
      <c r="AX850" s="0"/>
      <c r="AY850" s="0"/>
      <c r="BF850" s="0"/>
      <c r="BG850" s="0"/>
      <c r="BH850" s="0"/>
      <c r="BI850" s="0"/>
      <c r="BJ850" s="0"/>
      <c r="BK850" s="0"/>
      <c r="CH850" s="0"/>
      <c r="CI850" s="0"/>
      <c r="CV850" s="0"/>
      <c r="CW850" s="0"/>
      <c r="CX850" s="0"/>
      <c r="CY850" s="0"/>
      <c r="CZ850" s="0"/>
      <c r="DA850" s="0"/>
      <c r="DH850" s="0"/>
      <c r="DI850" s="0"/>
      <c r="DJ850" s="0"/>
      <c r="EJ850" s="0"/>
      <c r="EK850" s="0"/>
    </row>
    <row r="851" s="1" customFormat="true" ht="13.5" hidden="false" customHeight="false" outlineLevel="0" collapsed="false">
      <c r="A851" s="26" t="s">
        <v>999</v>
      </c>
      <c r="B851" s="0" t="n">
        <v>195</v>
      </c>
      <c r="C851" s="1" t="n">
        <v>3297</v>
      </c>
      <c r="D851" s="7" t="s">
        <v>2063</v>
      </c>
      <c r="E851" s="7" t="s">
        <v>1473</v>
      </c>
      <c r="F851" s="1" t="n">
        <v>499</v>
      </c>
      <c r="G851" s="1" t="n">
        <v>30</v>
      </c>
      <c r="H851" s="1" t="n">
        <v>48</v>
      </c>
      <c r="I851" s="1" t="n">
        <v>120</v>
      </c>
      <c r="J851" s="0" t="n">
        <v>3</v>
      </c>
      <c r="K851" s="0" t="n">
        <v>4</v>
      </c>
      <c r="L851" s="0" t="s">
        <v>396</v>
      </c>
      <c r="M851" s="0" t="n">
        <v>19</v>
      </c>
      <c r="N851" s="13"/>
      <c r="O851" s="13"/>
      <c r="P851" s="14" t="s">
        <v>285</v>
      </c>
      <c r="Q851" s="14" t="s">
        <v>415</v>
      </c>
      <c r="R851" s="15"/>
      <c r="S851" s="16"/>
      <c r="T851" s="14"/>
      <c r="U851" s="14"/>
      <c r="V851" s="0" t="n">
        <v>599</v>
      </c>
      <c r="W851" s="0" t="n">
        <v>14</v>
      </c>
      <c r="X851" s="0" t="n">
        <v>23</v>
      </c>
      <c r="Y851" s="2" t="n">
        <v>21</v>
      </c>
      <c r="Z851" s="0" t="n">
        <v>1</v>
      </c>
      <c r="AA851" s="2" t="n">
        <v>4</v>
      </c>
      <c r="AB851" s="18" t="n">
        <v>79.4695800052005</v>
      </c>
      <c r="AC851" s="25" t="s">
        <v>999</v>
      </c>
      <c r="AS851" s="0"/>
      <c r="AT851" s="0"/>
      <c r="AU851" s="0"/>
      <c r="AV851" s="0"/>
      <c r="AW851" s="0"/>
      <c r="AX851" s="0"/>
      <c r="AY851" s="0"/>
      <c r="BB851" s="0"/>
      <c r="BD851" s="0"/>
      <c r="CA851" s="0"/>
      <c r="CB851" s="0"/>
      <c r="CC851" s="0"/>
      <c r="DT851" s="0"/>
    </row>
    <row r="852" s="1" customFormat="true" ht="13.5" hidden="false" customHeight="false" outlineLevel="0" collapsed="false">
      <c r="A852" s="26" t="s">
        <v>999</v>
      </c>
      <c r="B852" s="0" t="n">
        <v>195</v>
      </c>
      <c r="C852" s="1" t="n">
        <v>3497</v>
      </c>
      <c r="D852" s="7" t="s">
        <v>2064</v>
      </c>
      <c r="E852" s="7" t="s">
        <v>2065</v>
      </c>
      <c r="F852" s="1" t="n">
        <v>499</v>
      </c>
      <c r="G852" s="1" t="n">
        <v>25</v>
      </c>
      <c r="H852" s="1" t="n">
        <v>49</v>
      </c>
      <c r="I852" s="1" t="n">
        <v>117</v>
      </c>
      <c r="J852" s="0" t="n">
        <v>2</v>
      </c>
      <c r="K852" s="0" t="n">
        <v>2</v>
      </c>
      <c r="L852" s="0" t="s">
        <v>153</v>
      </c>
      <c r="M852" s="0" t="n">
        <v>18</v>
      </c>
      <c r="N852" s="13"/>
      <c r="O852" s="13"/>
      <c r="P852" s="14" t="s">
        <v>56</v>
      </c>
      <c r="Q852" s="14" t="s">
        <v>56</v>
      </c>
      <c r="R852" s="15" t="s">
        <v>97</v>
      </c>
      <c r="S852" s="21" t="s">
        <v>164</v>
      </c>
      <c r="T852" s="14"/>
      <c r="U852" s="14"/>
      <c r="V852" s="0" t="n">
        <v>584</v>
      </c>
      <c r="W852" s="0" t="n">
        <v>22</v>
      </c>
      <c r="X852" s="0" t="n">
        <v>8</v>
      </c>
      <c r="Y852" s="2" t="n">
        <v>28</v>
      </c>
      <c r="Z852" s="0" t="n">
        <v>0</v>
      </c>
      <c r="AA852" s="2" t="n">
        <v>0</v>
      </c>
      <c r="AB852" s="18" t="n">
        <v>82.292192415034</v>
      </c>
      <c r="AC852" s="25" t="s">
        <v>999</v>
      </c>
      <c r="AO852" s="0"/>
    </row>
    <row r="853" s="1" customFormat="true" ht="13.5" hidden="false" customHeight="false" outlineLevel="0" collapsed="false">
      <c r="A853" s="26" t="s">
        <v>999</v>
      </c>
      <c r="B853" s="0" t="n">
        <v>195</v>
      </c>
      <c r="C853" s="0" t="n">
        <v>4128</v>
      </c>
      <c r="D853" s="7" t="s">
        <v>2066</v>
      </c>
      <c r="E853" s="7" t="s">
        <v>2067</v>
      </c>
      <c r="F853" s="1" t="n">
        <v>499</v>
      </c>
      <c r="G853" s="1" t="n">
        <v>32</v>
      </c>
      <c r="H853" s="1" t="n">
        <v>47</v>
      </c>
      <c r="I853" s="1" t="n">
        <v>108</v>
      </c>
      <c r="J853" s="0" t="n">
        <v>57</v>
      </c>
      <c r="K853" s="0" t="n">
        <v>62</v>
      </c>
      <c r="L853" s="0" t="s">
        <v>2068</v>
      </c>
      <c r="M853" s="0" t="n">
        <v>15</v>
      </c>
      <c r="N853" s="13"/>
      <c r="O853" s="20" t="s">
        <v>908</v>
      </c>
      <c r="P853" s="14"/>
      <c r="Q853" s="14"/>
      <c r="R853" s="15"/>
      <c r="S853" s="21" t="s">
        <v>46</v>
      </c>
      <c r="T853" s="17" t="s">
        <v>46</v>
      </c>
      <c r="U853" s="14"/>
      <c r="V853" s="0" t="n">
        <v>539</v>
      </c>
      <c r="W853" s="0" t="n">
        <v>16</v>
      </c>
      <c r="X853" s="0" t="n">
        <v>19</v>
      </c>
      <c r="Y853" s="2" t="n">
        <v>16</v>
      </c>
      <c r="Z853" s="0" t="n">
        <v>0</v>
      </c>
      <c r="AA853" s="2" t="n">
        <v>1</v>
      </c>
      <c r="AB853" s="18" t="n">
        <v>87.3746742177558</v>
      </c>
      <c r="AC853" s="25" t="s">
        <v>999</v>
      </c>
      <c r="AR853" s="0"/>
      <c r="AS853" s="0"/>
      <c r="AT853" s="0"/>
      <c r="AU853" s="0"/>
      <c r="AV853" s="0"/>
      <c r="AW853" s="0"/>
      <c r="AX853" s="0"/>
      <c r="AY853" s="0"/>
      <c r="BL853" s="0"/>
      <c r="BM853" s="0"/>
      <c r="BN853" s="0"/>
      <c r="CG853" s="0"/>
      <c r="DX853" s="0"/>
      <c r="DY853" s="0"/>
      <c r="DZ853" s="0"/>
      <c r="EA853" s="0"/>
      <c r="EB853" s="0"/>
      <c r="EC853" s="0"/>
    </row>
    <row r="854" s="1" customFormat="true" ht="13.5" hidden="false" customHeight="false" outlineLevel="0" collapsed="false">
      <c r="A854" s="26" t="s">
        <v>999</v>
      </c>
      <c r="B854" s="0" t="n">
        <v>195</v>
      </c>
      <c r="C854" s="0" t="n">
        <v>5076</v>
      </c>
      <c r="D854" s="7" t="s">
        <v>2069</v>
      </c>
      <c r="E854" s="7" t="s">
        <v>2070</v>
      </c>
      <c r="F854" s="1" t="n">
        <v>499</v>
      </c>
      <c r="G854" s="1" t="n">
        <v>26</v>
      </c>
      <c r="H854" s="1" t="n">
        <v>41</v>
      </c>
      <c r="I854" s="1" t="n">
        <v>106</v>
      </c>
      <c r="J854" s="0" t="n">
        <v>11</v>
      </c>
      <c r="K854" s="0" t="n">
        <v>12</v>
      </c>
      <c r="L854" s="0" t="s">
        <v>108</v>
      </c>
      <c r="M854" s="0" t="n">
        <v>18</v>
      </c>
      <c r="N854" s="13"/>
      <c r="O854" s="20" t="s">
        <v>998</v>
      </c>
      <c r="P854" s="14"/>
      <c r="Q854" s="14"/>
      <c r="R854" s="15"/>
      <c r="S854" s="21" t="s">
        <v>65</v>
      </c>
      <c r="T854" s="17" t="s">
        <v>65</v>
      </c>
      <c r="U854" s="14"/>
      <c r="V854" s="0" t="n">
        <v>529</v>
      </c>
      <c r="W854" s="0" t="n">
        <v>17</v>
      </c>
      <c r="X854" s="0" t="n">
        <v>11</v>
      </c>
      <c r="Y854" s="2" t="n">
        <v>16</v>
      </c>
      <c r="Z854" s="0" t="n">
        <v>0</v>
      </c>
      <c r="AA854" s="2" t="n">
        <v>2</v>
      </c>
      <c r="AB854" s="18" t="n">
        <v>79.472939681591</v>
      </c>
      <c r="AC854" s="25" t="s">
        <v>999</v>
      </c>
      <c r="AG854" s="0"/>
      <c r="AH854" s="0"/>
      <c r="AI854" s="0"/>
      <c r="AS854" s="0"/>
      <c r="AT854" s="0"/>
      <c r="AU854" s="0"/>
      <c r="AV854" s="0"/>
      <c r="AW854" s="0"/>
      <c r="AX854" s="0"/>
      <c r="AY854" s="0"/>
      <c r="BB854" s="0"/>
      <c r="CV854" s="0"/>
      <c r="CW854" s="0"/>
      <c r="CX854" s="0"/>
      <c r="CY854" s="0"/>
      <c r="CZ854" s="0"/>
      <c r="DA854" s="0"/>
      <c r="DS854" s="0"/>
      <c r="ED854" s="0"/>
      <c r="EE854" s="0"/>
      <c r="EF854" s="0"/>
      <c r="EG854" s="0"/>
      <c r="EH854" s="0"/>
      <c r="EI854" s="0"/>
      <c r="FD854" s="0"/>
      <c r="FE854" s="0"/>
      <c r="FF854" s="0"/>
      <c r="FG854" s="0"/>
    </row>
    <row r="855" s="1" customFormat="true" ht="13.5" hidden="false" customHeight="false" outlineLevel="0" collapsed="false">
      <c r="A855" s="26" t="s">
        <v>999</v>
      </c>
      <c r="B855" s="0" t="n">
        <v>195</v>
      </c>
      <c r="C855" s="0" t="n">
        <v>5210</v>
      </c>
      <c r="D855" s="7" t="s">
        <v>2071</v>
      </c>
      <c r="E855" s="7" t="s">
        <v>2072</v>
      </c>
      <c r="F855" s="1" t="n">
        <v>499</v>
      </c>
      <c r="G855" s="1" t="n">
        <v>27</v>
      </c>
      <c r="H855" s="1" t="n">
        <v>51</v>
      </c>
      <c r="I855" s="1" t="n">
        <v>103</v>
      </c>
      <c r="J855" s="0" t="n">
        <v>49</v>
      </c>
      <c r="K855" s="0" t="n">
        <v>50</v>
      </c>
      <c r="L855" s="0" t="s">
        <v>2073</v>
      </c>
      <c r="M855" s="0" t="n">
        <v>16</v>
      </c>
      <c r="N855" s="13"/>
      <c r="O855" s="13"/>
      <c r="P855" s="14" t="s">
        <v>244</v>
      </c>
      <c r="Q855" s="14" t="s">
        <v>443</v>
      </c>
      <c r="R855" s="15"/>
      <c r="S855" s="16"/>
      <c r="T855" s="14"/>
      <c r="U855" s="14"/>
      <c r="V855" s="0" t="n">
        <v>514</v>
      </c>
      <c r="W855" s="0" t="n">
        <v>12</v>
      </c>
      <c r="X855" s="0" t="n">
        <v>16</v>
      </c>
      <c r="Y855" s="2" t="n">
        <v>25</v>
      </c>
      <c r="Z855" s="0" t="n">
        <v>0</v>
      </c>
      <c r="AA855" s="2" t="n">
        <v>1</v>
      </c>
      <c r="AB855" s="18" t="n">
        <v>82.8663980868584</v>
      </c>
      <c r="AC855" s="25" t="s">
        <v>999</v>
      </c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CD855" s="0"/>
      <c r="CE855" s="0"/>
      <c r="CF855" s="0"/>
      <c r="DX855" s="0"/>
      <c r="DY855" s="0"/>
      <c r="DZ855" s="0"/>
      <c r="EA855" s="0"/>
      <c r="EB855" s="0"/>
      <c r="EC855" s="0"/>
    </row>
    <row r="856" s="1" customFormat="true" ht="13.5" hidden="false" customHeight="false" outlineLevel="0" collapsed="false">
      <c r="A856" s="26" t="s">
        <v>999</v>
      </c>
      <c r="B856" s="0" t="n">
        <v>195</v>
      </c>
      <c r="C856" s="1" t="n">
        <v>4836</v>
      </c>
      <c r="D856" s="7" t="s">
        <v>2074</v>
      </c>
      <c r="E856" s="7" t="s">
        <v>2075</v>
      </c>
      <c r="F856" s="1" t="n">
        <v>499</v>
      </c>
      <c r="G856" s="1" t="n">
        <v>25</v>
      </c>
      <c r="H856" s="1" t="n">
        <v>53</v>
      </c>
      <c r="I856" s="1" t="n">
        <v>95</v>
      </c>
      <c r="J856" s="0" t="n">
        <v>57</v>
      </c>
      <c r="K856" s="0" t="n">
        <v>54</v>
      </c>
      <c r="L856" s="0" t="s">
        <v>2076</v>
      </c>
      <c r="M856" s="0" t="n">
        <v>17</v>
      </c>
      <c r="N856" s="13"/>
      <c r="O856" s="13"/>
      <c r="P856" s="14" t="s">
        <v>51</v>
      </c>
      <c r="Q856" s="14" t="s">
        <v>51</v>
      </c>
      <c r="R856" s="15" t="s">
        <v>51</v>
      </c>
      <c r="S856" s="16" t="s">
        <v>51</v>
      </c>
      <c r="T856" s="14" t="s">
        <v>51</v>
      </c>
      <c r="U856" s="14"/>
      <c r="V856" s="0" t="n">
        <v>474</v>
      </c>
      <c r="W856" s="0" t="n">
        <v>10</v>
      </c>
      <c r="X856" s="0" t="n">
        <v>14</v>
      </c>
      <c r="Y856" s="2" t="n">
        <v>27</v>
      </c>
      <c r="Z856" s="0" t="n">
        <v>0</v>
      </c>
      <c r="AA856" s="2" t="n">
        <v>0</v>
      </c>
      <c r="AB856" s="18" t="n">
        <v>86.1576008343144</v>
      </c>
      <c r="AC856" s="25" t="s">
        <v>999</v>
      </c>
      <c r="AG856" s="0"/>
      <c r="AH856" s="0"/>
      <c r="AI856" s="0"/>
      <c r="AP856" s="0"/>
      <c r="BE856" s="0"/>
      <c r="BF856" s="0"/>
      <c r="BG856" s="0"/>
      <c r="BH856" s="0"/>
      <c r="BI856" s="0"/>
      <c r="BJ856" s="0"/>
      <c r="BK856" s="0"/>
      <c r="CV856" s="0"/>
      <c r="CW856" s="0"/>
      <c r="CX856" s="0"/>
      <c r="CY856" s="0"/>
      <c r="CZ856" s="0"/>
      <c r="DA856" s="0"/>
      <c r="DV856" s="0"/>
      <c r="DW856" s="0"/>
      <c r="DX856" s="0"/>
      <c r="DY856" s="0"/>
      <c r="DZ856" s="0"/>
      <c r="EA856" s="0"/>
      <c r="EB856" s="0"/>
      <c r="EC856" s="0"/>
    </row>
    <row r="857" s="1" customFormat="true" ht="13.5" hidden="false" customHeight="false" outlineLevel="0" collapsed="false">
      <c r="A857" s="26" t="s">
        <v>999</v>
      </c>
      <c r="B857" s="0" t="n">
        <v>203</v>
      </c>
      <c r="C857" s="0" t="n">
        <v>5156</v>
      </c>
      <c r="D857" s="7" t="s">
        <v>2077</v>
      </c>
      <c r="E857" s="7" t="s">
        <v>2078</v>
      </c>
      <c r="F857" s="1" t="n">
        <v>498</v>
      </c>
      <c r="G857" s="1" t="n">
        <v>30</v>
      </c>
      <c r="H857" s="1" t="n">
        <v>50</v>
      </c>
      <c r="I857" s="1" t="n">
        <v>122</v>
      </c>
      <c r="J857" s="0" t="n">
        <v>3</v>
      </c>
      <c r="K857" s="0" t="n">
        <v>4</v>
      </c>
      <c r="L857" s="0" t="s">
        <v>484</v>
      </c>
      <c r="M857" s="0" t="n">
        <v>17</v>
      </c>
      <c r="N857" s="13"/>
      <c r="O857" s="13"/>
      <c r="P857" s="14" t="s">
        <v>110</v>
      </c>
      <c r="Q857" s="14" t="s">
        <v>268</v>
      </c>
      <c r="R857" s="15" t="s">
        <v>276</v>
      </c>
      <c r="S857" s="16"/>
      <c r="T857" s="14"/>
      <c r="U857" s="14"/>
      <c r="V857" s="0" t="n">
        <v>608</v>
      </c>
      <c r="W857" s="0" t="n">
        <v>16</v>
      </c>
      <c r="X857" s="0" t="n">
        <v>21</v>
      </c>
      <c r="Y857" s="2" t="n">
        <v>24</v>
      </c>
      <c r="Z857" s="0" t="n">
        <v>0</v>
      </c>
      <c r="AA857" s="2" t="n">
        <v>0</v>
      </c>
      <c r="AB857" s="18" t="n">
        <v>59.3881496304563</v>
      </c>
      <c r="AC857" s="25" t="s">
        <v>999</v>
      </c>
      <c r="AG857" s="0"/>
      <c r="AH857" s="0"/>
      <c r="AI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B857" s="0"/>
      <c r="BV857" s="0"/>
      <c r="BW857" s="0"/>
      <c r="BX857" s="0"/>
      <c r="BY857" s="0"/>
      <c r="BZ857" s="0"/>
      <c r="CI857" s="0"/>
      <c r="DH857" s="0"/>
      <c r="DI857" s="0"/>
      <c r="DJ857" s="0"/>
      <c r="DT857" s="0"/>
      <c r="DU857" s="0"/>
    </row>
    <row r="858" s="1" customFormat="true" ht="13.5" hidden="false" customHeight="false" outlineLevel="0" collapsed="false">
      <c r="A858" s="26" t="s">
        <v>999</v>
      </c>
      <c r="B858" s="0" t="n">
        <v>203</v>
      </c>
      <c r="C858" s="1" t="n">
        <v>3986</v>
      </c>
      <c r="D858" s="7" t="s">
        <v>2079</v>
      </c>
      <c r="E858" s="7" t="s">
        <v>2080</v>
      </c>
      <c r="F858" s="1" t="n">
        <v>498</v>
      </c>
      <c r="G858" s="1" t="n">
        <v>30</v>
      </c>
      <c r="H858" s="1" t="n">
        <v>45</v>
      </c>
      <c r="I858" s="1" t="n">
        <v>107</v>
      </c>
      <c r="J858" s="0" t="n">
        <v>0</v>
      </c>
      <c r="K858" s="0" t="n">
        <v>0</v>
      </c>
      <c r="L858" s="0"/>
      <c r="M858" s="0" t="n">
        <v>17</v>
      </c>
      <c r="N858" s="13"/>
      <c r="O858" s="13"/>
      <c r="P858" s="14" t="s">
        <v>42</v>
      </c>
      <c r="Q858" s="14" t="s">
        <v>140</v>
      </c>
      <c r="R858" s="15" t="s">
        <v>35</v>
      </c>
      <c r="S858" s="16"/>
      <c r="T858" s="14"/>
      <c r="U858" s="14"/>
      <c r="V858" s="0" t="n">
        <v>533</v>
      </c>
      <c r="W858" s="0" t="n">
        <v>15</v>
      </c>
      <c r="X858" s="0" t="n">
        <v>18</v>
      </c>
      <c r="Y858" s="2" t="n">
        <v>16</v>
      </c>
      <c r="Z858" s="0" t="n">
        <v>0</v>
      </c>
      <c r="AA858" s="2" t="n">
        <v>0</v>
      </c>
      <c r="AB858" s="18" t="n">
        <v>79.8885714128712</v>
      </c>
      <c r="AC858" s="25" t="s">
        <v>999</v>
      </c>
      <c r="AQ858" s="0"/>
      <c r="CA858" s="0"/>
      <c r="CB858" s="0"/>
      <c r="CC858" s="0"/>
      <c r="CD858" s="0"/>
      <c r="CE858" s="0"/>
      <c r="CF858" s="0"/>
      <c r="CH858" s="0"/>
      <c r="CJ858" s="0"/>
    </row>
    <row r="859" s="1" customFormat="true" ht="13.5" hidden="false" customHeight="false" outlineLevel="0" collapsed="false">
      <c r="A859" s="26" t="s">
        <v>999</v>
      </c>
      <c r="B859" s="0" t="n">
        <v>203</v>
      </c>
      <c r="C859" s="1" t="n">
        <v>5045</v>
      </c>
      <c r="D859" s="7" t="s">
        <v>2081</v>
      </c>
      <c r="E859" s="7" t="s">
        <v>2082</v>
      </c>
      <c r="F859" s="1" t="n">
        <v>498</v>
      </c>
      <c r="G859" s="1" t="n">
        <v>28</v>
      </c>
      <c r="H859" s="1" t="n">
        <v>46</v>
      </c>
      <c r="I859" s="1" t="n">
        <v>107</v>
      </c>
      <c r="J859" s="0" t="n">
        <v>36</v>
      </c>
      <c r="K859" s="0" t="n">
        <v>38</v>
      </c>
      <c r="L859" s="0" t="s">
        <v>2083</v>
      </c>
      <c r="M859" s="0" t="n">
        <v>18</v>
      </c>
      <c r="N859" s="13"/>
      <c r="O859" s="20" t="s">
        <v>379</v>
      </c>
      <c r="P859" s="14"/>
      <c r="Q859" s="14"/>
      <c r="R859" s="15"/>
      <c r="S859" s="21" t="s">
        <v>28</v>
      </c>
      <c r="T859" s="17" t="s">
        <v>28</v>
      </c>
      <c r="U859" s="14"/>
      <c r="V859" s="0" t="n">
        <v>533</v>
      </c>
      <c r="W859" s="0" t="n">
        <v>13</v>
      </c>
      <c r="X859" s="0" t="n">
        <v>18</v>
      </c>
      <c r="Y859" s="2" t="n">
        <v>19</v>
      </c>
      <c r="Z859" s="0" t="n">
        <v>0</v>
      </c>
      <c r="AA859" s="2" t="n">
        <v>1</v>
      </c>
      <c r="AB859" s="18" t="n">
        <v>72.4222050900211</v>
      </c>
      <c r="AC859" s="25" t="s">
        <v>999</v>
      </c>
      <c r="AR859" s="0"/>
      <c r="CH859" s="0"/>
      <c r="DH859" s="0"/>
      <c r="DI859" s="0"/>
      <c r="DJ859" s="0"/>
    </row>
    <row r="860" s="1" customFormat="true" ht="13.5" hidden="false" customHeight="false" outlineLevel="0" collapsed="false">
      <c r="A860" s="26" t="s">
        <v>999</v>
      </c>
      <c r="B860" s="0" t="n">
        <v>206</v>
      </c>
      <c r="C860" s="1" t="n">
        <v>3726</v>
      </c>
      <c r="D860" s="7" t="s">
        <v>2084</v>
      </c>
      <c r="E860" s="7" t="s">
        <v>1966</v>
      </c>
      <c r="F860" s="1" t="n">
        <v>497</v>
      </c>
      <c r="G860" s="1" t="n">
        <v>29</v>
      </c>
      <c r="H860" s="1" t="n">
        <v>47</v>
      </c>
      <c r="I860" s="1" t="n">
        <v>119</v>
      </c>
      <c r="J860" s="0" t="n">
        <v>5</v>
      </c>
      <c r="K860" s="0" t="n">
        <v>6</v>
      </c>
      <c r="L860" s="0" t="s">
        <v>92</v>
      </c>
      <c r="M860" s="0" t="n">
        <v>16</v>
      </c>
      <c r="N860" s="13"/>
      <c r="O860" s="13"/>
      <c r="P860" s="14"/>
      <c r="Q860" s="14"/>
      <c r="R860" s="15"/>
      <c r="S860" s="16"/>
      <c r="T860" s="14"/>
      <c r="U860" s="14"/>
      <c r="V860" s="0" t="n">
        <v>591</v>
      </c>
      <c r="W860" s="0" t="n">
        <v>15</v>
      </c>
      <c r="X860" s="0" t="n">
        <v>20</v>
      </c>
      <c r="Y860" s="2" t="n">
        <v>22</v>
      </c>
      <c r="Z860" s="0" t="n">
        <v>0</v>
      </c>
      <c r="AA860" s="2" t="n">
        <v>0</v>
      </c>
      <c r="AB860" s="18" t="n">
        <v>78.0260545600825</v>
      </c>
      <c r="AC860" s="25" t="s">
        <v>999</v>
      </c>
      <c r="AG860" s="0"/>
      <c r="AH860" s="0"/>
      <c r="AI860" s="0"/>
      <c r="AQ860" s="0"/>
      <c r="AS860" s="0"/>
      <c r="AT860" s="0"/>
      <c r="AU860" s="0"/>
      <c r="AV860" s="0"/>
      <c r="AW860" s="0"/>
      <c r="AX860" s="0"/>
      <c r="AY860" s="0"/>
      <c r="AZ860" s="0"/>
      <c r="BA860" s="0"/>
      <c r="BC860" s="0"/>
      <c r="ED860" s="0"/>
      <c r="EE860" s="0"/>
      <c r="EF860" s="0"/>
      <c r="EG860" s="0"/>
      <c r="EH860" s="0"/>
      <c r="EI860" s="0"/>
    </row>
    <row r="861" s="1" customFormat="true" ht="13.5" hidden="false" customHeight="false" outlineLevel="0" collapsed="false">
      <c r="A861" s="26" t="s">
        <v>999</v>
      </c>
      <c r="B861" s="0" t="n">
        <v>206</v>
      </c>
      <c r="C861" s="1" t="n">
        <v>3933</v>
      </c>
      <c r="D861" s="7" t="s">
        <v>2085</v>
      </c>
      <c r="E861" s="7" t="s">
        <v>2086</v>
      </c>
      <c r="F861" s="1" t="n">
        <v>497</v>
      </c>
      <c r="G861" s="1" t="n">
        <v>30</v>
      </c>
      <c r="H861" s="1" t="n">
        <v>55</v>
      </c>
      <c r="I861" s="1" t="n">
        <v>116</v>
      </c>
      <c r="J861" s="0" t="n">
        <v>0</v>
      </c>
      <c r="K861" s="0" t="n">
        <v>0</v>
      </c>
      <c r="L861" s="0"/>
      <c r="M861" s="0" t="n">
        <v>17</v>
      </c>
      <c r="N861" s="13"/>
      <c r="O861" s="13"/>
      <c r="P861" s="14"/>
      <c r="Q861" s="14"/>
      <c r="R861" s="15"/>
      <c r="S861" s="16"/>
      <c r="T861" s="17" t="s">
        <v>24</v>
      </c>
      <c r="U861" s="14"/>
      <c r="V861" s="0" t="n">
        <v>577</v>
      </c>
      <c r="W861" s="0" t="n">
        <v>10</v>
      </c>
      <c r="X861" s="0" t="n">
        <v>25</v>
      </c>
      <c r="Y861" s="2" t="n">
        <v>29</v>
      </c>
      <c r="Z861" s="0" t="n">
        <v>0</v>
      </c>
      <c r="AA861" s="2" t="n">
        <v>0</v>
      </c>
      <c r="AB861" s="18" t="n">
        <v>84.1329320824387</v>
      </c>
      <c r="AC861" s="25" t="s">
        <v>999</v>
      </c>
      <c r="AM861" s="0"/>
      <c r="AQ861" s="0"/>
      <c r="BF861" s="0"/>
      <c r="BG861" s="0"/>
      <c r="BH861" s="0"/>
      <c r="BI861" s="0"/>
      <c r="BJ861" s="0"/>
      <c r="BK861" s="0"/>
      <c r="CJ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S861" s="0"/>
      <c r="DV861" s="0"/>
      <c r="DW861" s="0"/>
      <c r="ER861" s="0"/>
      <c r="ES861" s="0"/>
      <c r="ET861" s="0"/>
      <c r="EU861" s="0"/>
      <c r="EV861" s="0"/>
    </row>
    <row r="862" s="1" customFormat="true" ht="13.5" hidden="false" customHeight="false" outlineLevel="0" collapsed="false">
      <c r="A862" s="26" t="s">
        <v>999</v>
      </c>
      <c r="B862" s="0" t="n">
        <v>206</v>
      </c>
      <c r="C862" s="1" t="n">
        <v>4644</v>
      </c>
      <c r="D862" s="7" t="s">
        <v>2087</v>
      </c>
      <c r="E862" s="7" t="s">
        <v>2088</v>
      </c>
      <c r="F862" s="1" t="n">
        <v>497</v>
      </c>
      <c r="G862" s="1" t="n">
        <v>29</v>
      </c>
      <c r="H862" s="1" t="n">
        <v>48</v>
      </c>
      <c r="I862" s="1" t="n">
        <v>77</v>
      </c>
      <c r="J862" s="0" t="n">
        <v>16</v>
      </c>
      <c r="K862" s="0" t="n">
        <v>12</v>
      </c>
      <c r="L862" s="0" t="s">
        <v>739</v>
      </c>
      <c r="M862" s="0" t="n">
        <v>15</v>
      </c>
      <c r="N862" s="13"/>
      <c r="O862" s="20" t="s">
        <v>217</v>
      </c>
      <c r="P862" s="14" t="s">
        <v>548</v>
      </c>
      <c r="Q862" s="14" t="s">
        <v>42</v>
      </c>
      <c r="R862" s="15" t="s">
        <v>297</v>
      </c>
      <c r="S862" s="21" t="s">
        <v>196</v>
      </c>
      <c r="T862" s="14"/>
      <c r="U862" s="14"/>
      <c r="V862" s="0" t="n">
        <v>383</v>
      </c>
      <c r="W862" s="0" t="n">
        <v>11</v>
      </c>
      <c r="X862" s="0" t="n">
        <v>12</v>
      </c>
      <c r="Y862" s="2" t="n">
        <v>14</v>
      </c>
      <c r="Z862" s="0" t="n">
        <v>0</v>
      </c>
      <c r="AA862" s="2" t="n">
        <v>1</v>
      </c>
      <c r="AB862" s="18" t="n">
        <v>77.6844116134118</v>
      </c>
      <c r="AC862" s="25" t="s">
        <v>999</v>
      </c>
    </row>
    <row r="863" s="1" customFormat="true" ht="13.5" hidden="false" customHeight="false" outlineLevel="0" collapsed="false">
      <c r="A863" s="26" t="s">
        <v>999</v>
      </c>
      <c r="B863" s="0" t="n">
        <v>209</v>
      </c>
      <c r="C863" s="1" t="n">
        <v>4692</v>
      </c>
      <c r="D863" s="7" t="s">
        <v>2089</v>
      </c>
      <c r="E863" s="7" t="s">
        <v>2090</v>
      </c>
      <c r="F863" s="1" t="n">
        <v>496</v>
      </c>
      <c r="G863" s="1" t="n">
        <v>33</v>
      </c>
      <c r="H863" s="1" t="n">
        <v>43</v>
      </c>
      <c r="I863" s="1" t="n">
        <v>99</v>
      </c>
      <c r="J863" s="0" t="n">
        <v>36</v>
      </c>
      <c r="K863" s="0" t="n">
        <v>36</v>
      </c>
      <c r="L863" s="0" t="s">
        <v>2091</v>
      </c>
      <c r="M863" s="0" t="n">
        <v>14</v>
      </c>
      <c r="N863" s="13"/>
      <c r="O863" s="13"/>
      <c r="P863" s="14" t="s">
        <v>182</v>
      </c>
      <c r="Q863" s="14"/>
      <c r="R863" s="15"/>
      <c r="S863" s="16"/>
      <c r="T863" s="14"/>
      <c r="U863" s="14"/>
      <c r="V863" s="0" t="n">
        <v>491</v>
      </c>
      <c r="W863" s="0" t="n">
        <v>17</v>
      </c>
      <c r="X863" s="0" t="n">
        <v>16</v>
      </c>
      <c r="Y863" s="2" t="n">
        <v>10</v>
      </c>
      <c r="Z863" s="0" t="n">
        <v>0</v>
      </c>
      <c r="AA863" s="2" t="n">
        <v>0</v>
      </c>
      <c r="AB863" s="18" t="n">
        <v>84.1985078331306</v>
      </c>
      <c r="AC863" s="25" t="s">
        <v>999</v>
      </c>
      <c r="AG863" s="0"/>
      <c r="AH863" s="0"/>
      <c r="AI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V863" s="0"/>
      <c r="DW863" s="0"/>
      <c r="ED863" s="0"/>
      <c r="EE863" s="0"/>
      <c r="EF863" s="0"/>
      <c r="EG863" s="0"/>
      <c r="EH863" s="0"/>
      <c r="EI863" s="0"/>
    </row>
    <row r="864" s="1" customFormat="true" ht="13.5" hidden="false" customHeight="false" outlineLevel="0" collapsed="false">
      <c r="A864" s="26" t="s">
        <v>999</v>
      </c>
      <c r="B864" s="0" t="n">
        <v>209</v>
      </c>
      <c r="C864" s="1" t="n">
        <v>5041</v>
      </c>
      <c r="D864" s="7" t="s">
        <v>2092</v>
      </c>
      <c r="E864" s="7" t="s">
        <v>2093</v>
      </c>
      <c r="F864" s="1" t="n">
        <v>496</v>
      </c>
      <c r="G864" s="1" t="n">
        <v>27</v>
      </c>
      <c r="H864" s="1" t="n">
        <v>43</v>
      </c>
      <c r="I864" s="1" t="n">
        <v>90</v>
      </c>
      <c r="J864" s="0" t="n">
        <v>22</v>
      </c>
      <c r="K864" s="0" t="n">
        <v>20</v>
      </c>
      <c r="L864" s="0" t="s">
        <v>59</v>
      </c>
      <c r="M864" s="0" t="n">
        <v>18</v>
      </c>
      <c r="N864" s="13"/>
      <c r="O864" s="13"/>
      <c r="P864" s="14"/>
      <c r="Q864" s="14"/>
      <c r="R864" s="15"/>
      <c r="S864" s="16"/>
      <c r="T864" s="14"/>
      <c r="U864" s="14"/>
      <c r="V864" s="0" t="n">
        <v>446</v>
      </c>
      <c r="W864" s="0" t="n">
        <v>18</v>
      </c>
      <c r="X864" s="0" t="n">
        <v>7</v>
      </c>
      <c r="Y864" s="2" t="n">
        <v>14</v>
      </c>
      <c r="Z864" s="0" t="n">
        <v>0</v>
      </c>
      <c r="AA864" s="2" t="n">
        <v>2</v>
      </c>
      <c r="AB864" s="18" t="n">
        <v>80.158894910999</v>
      </c>
      <c r="AC864" s="25" t="s">
        <v>999</v>
      </c>
      <c r="AD864" s="0"/>
      <c r="AE864" s="0"/>
      <c r="AF864" s="0"/>
      <c r="AJ864" s="0"/>
      <c r="AK864" s="0"/>
      <c r="AL864" s="0"/>
      <c r="CG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EL864" s="0"/>
      <c r="EM864" s="0"/>
      <c r="EN864" s="0"/>
      <c r="EO864" s="0"/>
      <c r="EP864" s="0"/>
      <c r="EQ864" s="0"/>
      <c r="FA864" s="0"/>
      <c r="FB864" s="0"/>
      <c r="FC864" s="0"/>
    </row>
    <row r="865" s="1" customFormat="true" ht="13.5" hidden="false" customHeight="false" outlineLevel="0" collapsed="false">
      <c r="A865" s="26" t="s">
        <v>999</v>
      </c>
      <c r="B865" s="0" t="n">
        <v>211</v>
      </c>
      <c r="C865" s="1" t="n">
        <v>3602</v>
      </c>
      <c r="D865" s="7" t="s">
        <v>2094</v>
      </c>
      <c r="E865" s="7" t="s">
        <v>2095</v>
      </c>
      <c r="F865" s="1" t="n">
        <v>495</v>
      </c>
      <c r="G865" s="1" t="n">
        <v>30</v>
      </c>
      <c r="H865" s="1" t="n">
        <v>48</v>
      </c>
      <c r="I865" s="1" t="n">
        <v>105</v>
      </c>
      <c r="J865" s="0" t="n">
        <v>0</v>
      </c>
      <c r="K865" s="0" t="n">
        <v>0</v>
      </c>
      <c r="L865" s="0"/>
      <c r="M865" s="0" t="n">
        <v>17</v>
      </c>
      <c r="N865" s="13"/>
      <c r="O865" s="13"/>
      <c r="P865" s="14" t="s">
        <v>41</v>
      </c>
      <c r="Q865" s="14" t="s">
        <v>548</v>
      </c>
      <c r="R865" s="15"/>
      <c r="S865" s="16"/>
      <c r="T865" s="14"/>
      <c r="U865" s="14"/>
      <c r="V865" s="0" t="n">
        <v>520</v>
      </c>
      <c r="W865" s="0" t="n">
        <v>10</v>
      </c>
      <c r="X865" s="0" t="n">
        <v>22</v>
      </c>
      <c r="Y865" s="2" t="n">
        <v>19</v>
      </c>
      <c r="Z865" s="0" t="n">
        <v>0</v>
      </c>
      <c r="AA865" s="2" t="n">
        <v>0</v>
      </c>
      <c r="AB865" s="18" t="n">
        <v>78.1067131280198</v>
      </c>
      <c r="AC865" s="25" t="s">
        <v>999</v>
      </c>
      <c r="AR865" s="0"/>
      <c r="AZ865" s="0"/>
      <c r="CI865" s="0"/>
      <c r="ER865" s="0"/>
      <c r="ES865" s="0"/>
      <c r="ET865" s="0"/>
      <c r="EU865" s="0"/>
      <c r="EV865" s="0"/>
    </row>
    <row r="866" s="1" customFormat="true" ht="13.5" hidden="false" customHeight="false" outlineLevel="0" collapsed="false">
      <c r="A866" s="26" t="s">
        <v>999</v>
      </c>
      <c r="B866" s="0" t="n">
        <v>212</v>
      </c>
      <c r="C866" s="1" t="n">
        <v>4315</v>
      </c>
      <c r="D866" s="7" t="s">
        <v>2096</v>
      </c>
      <c r="E866" s="7" t="s">
        <v>2097</v>
      </c>
      <c r="F866" s="1" t="n">
        <v>494</v>
      </c>
      <c r="G866" s="1" t="n">
        <v>30</v>
      </c>
      <c r="H866" s="1" t="n">
        <v>48</v>
      </c>
      <c r="I866" s="1" t="n">
        <v>134</v>
      </c>
      <c r="J866" s="0" t="n">
        <v>0</v>
      </c>
      <c r="K866" s="0" t="n">
        <v>0</v>
      </c>
      <c r="L866" s="0"/>
      <c r="M866" s="0" t="n">
        <v>18</v>
      </c>
      <c r="N866" s="13"/>
      <c r="O866" s="20" t="s">
        <v>1170</v>
      </c>
      <c r="P866" s="14" t="s">
        <v>42</v>
      </c>
      <c r="Q866" s="14" t="s">
        <v>256</v>
      </c>
      <c r="R866" s="15" t="s">
        <v>1016</v>
      </c>
      <c r="S866" s="21" t="s">
        <v>309</v>
      </c>
      <c r="T866" s="17" t="s">
        <v>309</v>
      </c>
      <c r="U866" s="14"/>
      <c r="V866" s="0" t="n">
        <v>662</v>
      </c>
      <c r="W866" s="0" t="n">
        <v>16</v>
      </c>
      <c r="X866" s="0" t="n">
        <v>25</v>
      </c>
      <c r="Y866" s="2" t="n">
        <v>24</v>
      </c>
      <c r="Z866" s="0" t="n">
        <v>0</v>
      </c>
      <c r="AA866" s="2" t="n">
        <v>0</v>
      </c>
      <c r="AB866" s="18" t="n">
        <v>76.9685156422958</v>
      </c>
      <c r="AC866" s="25" t="s">
        <v>999</v>
      </c>
      <c r="AM866" s="0"/>
      <c r="AO866" s="0"/>
      <c r="AR866" s="0"/>
      <c r="AS866" s="0"/>
      <c r="AT866" s="0"/>
      <c r="AU866" s="0"/>
      <c r="AV866" s="0"/>
      <c r="AW866" s="0"/>
      <c r="AX866" s="0"/>
      <c r="AY866" s="0"/>
      <c r="CI866" s="0"/>
      <c r="FA866" s="0"/>
      <c r="FB866" s="0"/>
      <c r="FC866" s="0"/>
    </row>
    <row r="867" s="1" customFormat="true" ht="13.5" hidden="false" customHeight="false" outlineLevel="0" collapsed="false">
      <c r="A867" s="26" t="s">
        <v>999</v>
      </c>
      <c r="B867" s="0" t="n">
        <v>212</v>
      </c>
      <c r="C867" s="1" t="n">
        <v>3955</v>
      </c>
      <c r="D867" s="7" t="s">
        <v>2098</v>
      </c>
      <c r="E867" s="7" t="s">
        <v>2099</v>
      </c>
      <c r="F867" s="1" t="n">
        <v>494</v>
      </c>
      <c r="G867" s="1" t="n">
        <v>28</v>
      </c>
      <c r="H867" s="1" t="n">
        <v>46</v>
      </c>
      <c r="I867" s="1" t="n">
        <v>110</v>
      </c>
      <c r="J867" s="0" t="n">
        <v>0</v>
      </c>
      <c r="K867" s="0" t="n">
        <v>0</v>
      </c>
      <c r="L867" s="0"/>
      <c r="M867" s="0" t="n">
        <v>19</v>
      </c>
      <c r="N867" s="13"/>
      <c r="O867" s="13"/>
      <c r="P867" s="14" t="s">
        <v>129</v>
      </c>
      <c r="Q867" s="14" t="s">
        <v>111</v>
      </c>
      <c r="R867" s="15" t="s">
        <v>103</v>
      </c>
      <c r="S867" s="16"/>
      <c r="T867" s="14"/>
      <c r="U867" s="14"/>
      <c r="V867" s="0" t="n">
        <v>543</v>
      </c>
      <c r="W867" s="0" t="n">
        <v>9</v>
      </c>
      <c r="X867" s="0" t="n">
        <v>22</v>
      </c>
      <c r="Y867" s="2" t="n">
        <v>20</v>
      </c>
      <c r="Z867" s="0" t="n">
        <v>0</v>
      </c>
      <c r="AA867" s="2" t="n">
        <v>0</v>
      </c>
      <c r="AB867" s="18" t="n">
        <v>83.5730007866895</v>
      </c>
      <c r="AC867" s="25" t="s">
        <v>999</v>
      </c>
      <c r="AS867" s="0"/>
      <c r="AT867" s="0"/>
      <c r="AU867" s="0"/>
      <c r="AV867" s="0"/>
      <c r="AW867" s="0"/>
      <c r="AX867" s="0"/>
      <c r="AY867" s="0"/>
      <c r="BB867" s="0"/>
      <c r="BF867" s="0"/>
      <c r="BG867" s="0"/>
      <c r="BH867" s="0"/>
      <c r="BI867" s="0"/>
      <c r="BJ867" s="0"/>
      <c r="BK867" s="0"/>
    </row>
    <row r="868" customFormat="false" ht="13.5" hidden="false" customHeight="false" outlineLevel="0" collapsed="false">
      <c r="A868" s="26" t="s">
        <v>999</v>
      </c>
      <c r="B868" s="0" t="n">
        <v>212</v>
      </c>
      <c r="C868" s="0" t="n">
        <v>4843</v>
      </c>
      <c r="D868" s="7" t="s">
        <v>2100</v>
      </c>
      <c r="E868" s="7" t="s">
        <v>2101</v>
      </c>
      <c r="F868" s="1" t="n">
        <v>494</v>
      </c>
      <c r="G868" s="1" t="n">
        <v>29</v>
      </c>
      <c r="H868" s="1" t="n">
        <v>46</v>
      </c>
      <c r="I868" s="1" t="n">
        <v>108</v>
      </c>
      <c r="J868" s="0" t="n">
        <v>13</v>
      </c>
      <c r="K868" s="0" t="n">
        <v>14</v>
      </c>
      <c r="L868" s="0" t="s">
        <v>261</v>
      </c>
      <c r="M868" s="0" t="n">
        <v>18</v>
      </c>
      <c r="N868" s="13"/>
      <c r="O868" s="13"/>
      <c r="P868" s="14" t="s">
        <v>41</v>
      </c>
      <c r="Q868" s="14" t="s">
        <v>1382</v>
      </c>
      <c r="R868" s="15" t="s">
        <v>129</v>
      </c>
      <c r="S868" s="16"/>
      <c r="T868" s="14"/>
      <c r="U868" s="14"/>
      <c r="V868" s="0" t="n">
        <v>533</v>
      </c>
      <c r="W868" s="0" t="n">
        <v>18</v>
      </c>
      <c r="X868" s="0" t="n">
        <v>14</v>
      </c>
      <c r="Y868" s="2" t="n">
        <v>18</v>
      </c>
      <c r="Z868" s="0" t="n">
        <v>0</v>
      </c>
      <c r="AA868" s="2" t="n">
        <v>0</v>
      </c>
      <c r="AB868" s="18" t="n">
        <v>61.0604299357531</v>
      </c>
      <c r="AC868" s="25" t="s">
        <v>999</v>
      </c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</row>
    <row r="869" s="1" customFormat="true" ht="13.5" hidden="false" customHeight="false" outlineLevel="0" collapsed="false">
      <c r="A869" s="26" t="s">
        <v>999</v>
      </c>
      <c r="B869" s="0" t="n">
        <v>212</v>
      </c>
      <c r="C869" s="1" t="n">
        <v>4325</v>
      </c>
      <c r="D869" s="7" t="s">
        <v>2102</v>
      </c>
      <c r="E869" s="7" t="s">
        <v>2103</v>
      </c>
      <c r="F869" s="1" t="n">
        <v>494</v>
      </c>
      <c r="G869" s="1" t="n">
        <v>27</v>
      </c>
      <c r="H869" s="1" t="n">
        <v>42</v>
      </c>
      <c r="I869" s="1" t="n">
        <v>104</v>
      </c>
      <c r="J869" s="0" t="n">
        <v>23</v>
      </c>
      <c r="K869" s="0" t="n">
        <v>24</v>
      </c>
      <c r="L869" s="0" t="s">
        <v>1267</v>
      </c>
      <c r="M869" s="0" t="n">
        <v>16</v>
      </c>
      <c r="N869" s="13"/>
      <c r="O869" s="13"/>
      <c r="P869" s="14"/>
      <c r="Q869" s="14"/>
      <c r="R869" s="15"/>
      <c r="S869" s="16"/>
      <c r="T869" s="17" t="s">
        <v>208</v>
      </c>
      <c r="U869" s="14"/>
      <c r="V869" s="0" t="n">
        <v>514</v>
      </c>
      <c r="W869" s="0" t="n">
        <v>12</v>
      </c>
      <c r="X869" s="0" t="n">
        <v>17</v>
      </c>
      <c r="Y869" s="2" t="n">
        <v>15</v>
      </c>
      <c r="Z869" s="0" t="n">
        <v>0</v>
      </c>
      <c r="AA869" s="2" t="n">
        <v>0</v>
      </c>
      <c r="AB869" s="18" t="n">
        <v>79.1658120720489</v>
      </c>
      <c r="AC869" s="25" t="s">
        <v>999</v>
      </c>
      <c r="DB869" s="0"/>
      <c r="DC869" s="0"/>
      <c r="DD869" s="0"/>
    </row>
    <row r="870" s="1" customFormat="true" ht="13.5" hidden="false" customHeight="false" outlineLevel="0" collapsed="false">
      <c r="A870" s="26" t="s">
        <v>999</v>
      </c>
      <c r="B870" s="0" t="n">
        <v>212</v>
      </c>
      <c r="C870" s="1" t="n">
        <v>4678</v>
      </c>
      <c r="D870" s="7" t="s">
        <v>2104</v>
      </c>
      <c r="E870" s="7" t="s">
        <v>2105</v>
      </c>
      <c r="F870" s="1" t="n">
        <v>494</v>
      </c>
      <c r="G870" s="1" t="n">
        <v>32</v>
      </c>
      <c r="H870" s="1" t="n">
        <v>44</v>
      </c>
      <c r="I870" s="1" t="n">
        <v>98</v>
      </c>
      <c r="J870" s="0" t="n">
        <v>20</v>
      </c>
      <c r="K870" s="0" t="n">
        <v>20</v>
      </c>
      <c r="L870" s="0" t="s">
        <v>59</v>
      </c>
      <c r="M870" s="0" t="n">
        <v>17</v>
      </c>
      <c r="N870" s="13"/>
      <c r="O870" s="20" t="s">
        <v>491</v>
      </c>
      <c r="P870" s="14"/>
      <c r="Q870" s="14"/>
      <c r="R870" s="15"/>
      <c r="S870" s="21" t="s">
        <v>386</v>
      </c>
      <c r="T870" s="17" t="s">
        <v>386</v>
      </c>
      <c r="U870" s="14"/>
      <c r="V870" s="0" t="n">
        <v>484</v>
      </c>
      <c r="W870" s="0" t="n">
        <v>16</v>
      </c>
      <c r="X870" s="0" t="n">
        <v>16</v>
      </c>
      <c r="Y870" s="2" t="n">
        <v>12</v>
      </c>
      <c r="Z870" s="0" t="n">
        <v>0</v>
      </c>
      <c r="AA870" s="2" t="n">
        <v>0</v>
      </c>
      <c r="AB870" s="18" t="n">
        <v>64.9782026555778</v>
      </c>
      <c r="AC870" s="25" t="s">
        <v>999</v>
      </c>
      <c r="AD870" s="0"/>
      <c r="AE870" s="0"/>
      <c r="AF870" s="0"/>
      <c r="AO870" s="0"/>
      <c r="AR870" s="0"/>
      <c r="CG870" s="0"/>
      <c r="DS870" s="0"/>
    </row>
    <row r="871" customFormat="false" ht="13.5" hidden="false" customHeight="false" outlineLevel="0" collapsed="false">
      <c r="A871" s="26" t="s">
        <v>999</v>
      </c>
      <c r="B871" s="0" t="n">
        <v>212</v>
      </c>
      <c r="C871" s="1" t="n">
        <v>4911</v>
      </c>
      <c r="D871" s="7" t="s">
        <v>2106</v>
      </c>
      <c r="E871" s="7" t="s">
        <v>2107</v>
      </c>
      <c r="F871" s="1" t="n">
        <v>494</v>
      </c>
      <c r="G871" s="1" t="n">
        <v>23</v>
      </c>
      <c r="H871" s="1" t="n">
        <v>47</v>
      </c>
      <c r="I871" s="1" t="n">
        <v>95</v>
      </c>
      <c r="J871" s="0" t="n">
        <v>25</v>
      </c>
      <c r="K871" s="0" t="n">
        <v>24</v>
      </c>
      <c r="L871" s="0" t="s">
        <v>754</v>
      </c>
      <c r="M871" s="0" t="n">
        <v>13</v>
      </c>
      <c r="N871" s="13"/>
      <c r="O871" s="13"/>
      <c r="P871" s="14" t="s">
        <v>182</v>
      </c>
      <c r="Q871" s="14" t="s">
        <v>182</v>
      </c>
      <c r="R871" s="15"/>
      <c r="S871" s="16"/>
      <c r="T871" s="14"/>
      <c r="U871" s="14"/>
      <c r="V871" s="0" t="n">
        <v>469</v>
      </c>
      <c r="W871" s="0" t="n">
        <v>9</v>
      </c>
      <c r="X871" s="0" t="n">
        <v>13</v>
      </c>
      <c r="Y871" s="2" t="n">
        <v>23</v>
      </c>
      <c r="Z871" s="0" t="n">
        <v>0</v>
      </c>
      <c r="AA871" s="2" t="n">
        <v>1</v>
      </c>
      <c r="AB871" s="18" t="n">
        <v>78.8201331919162</v>
      </c>
      <c r="AC871" s="25" t="s">
        <v>999</v>
      </c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V871" s="1"/>
      <c r="CW871" s="1"/>
      <c r="CX871" s="1"/>
      <c r="CY871" s="1"/>
      <c r="CZ871" s="1"/>
      <c r="DA871" s="1"/>
      <c r="DH871" s="1"/>
      <c r="DI871" s="1"/>
      <c r="DJ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</row>
    <row r="872" customFormat="false" ht="13.5" hidden="false" customHeight="false" outlineLevel="0" collapsed="false">
      <c r="A872" s="26" t="s">
        <v>999</v>
      </c>
      <c r="B872" s="0" t="n">
        <v>212</v>
      </c>
      <c r="C872" s="1" t="n">
        <v>4367</v>
      </c>
      <c r="D872" s="7" t="s">
        <v>2108</v>
      </c>
      <c r="E872" s="7" t="s">
        <v>1765</v>
      </c>
      <c r="F872" s="1" t="n">
        <v>494</v>
      </c>
      <c r="G872" s="1" t="n">
        <v>26</v>
      </c>
      <c r="H872" s="1" t="n">
        <v>47</v>
      </c>
      <c r="I872" s="1" t="n">
        <v>89</v>
      </c>
      <c r="J872" s="0" t="n">
        <v>27</v>
      </c>
      <c r="K872" s="0" t="n">
        <v>24</v>
      </c>
      <c r="L872" s="0" t="s">
        <v>2109</v>
      </c>
      <c r="M872" s="0" t="n">
        <v>22</v>
      </c>
      <c r="N872" s="13"/>
      <c r="O872" s="20" t="s">
        <v>773</v>
      </c>
      <c r="P872" s="14" t="s">
        <v>56</v>
      </c>
      <c r="Q872" s="14" t="s">
        <v>256</v>
      </c>
      <c r="R872" s="15" t="s">
        <v>268</v>
      </c>
      <c r="S872" s="21" t="s">
        <v>298</v>
      </c>
      <c r="T872" s="14"/>
      <c r="U872" s="14"/>
      <c r="V872" s="0" t="n">
        <v>440</v>
      </c>
      <c r="W872" s="0" t="n">
        <v>9</v>
      </c>
      <c r="X872" s="0" t="n">
        <v>15</v>
      </c>
      <c r="Y872" s="2" t="n">
        <v>18</v>
      </c>
      <c r="Z872" s="0" t="n">
        <v>0</v>
      </c>
      <c r="AA872" s="2" t="n">
        <v>1</v>
      </c>
      <c r="AB872" s="18" t="n">
        <v>82.5174665996703</v>
      </c>
      <c r="AC872" s="25" t="s">
        <v>999</v>
      </c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</row>
    <row r="873" customFormat="false" ht="13.5" hidden="false" customHeight="false" outlineLevel="0" collapsed="false">
      <c r="A873" s="26" t="s">
        <v>999</v>
      </c>
      <c r="B873" s="0" t="n">
        <v>212</v>
      </c>
      <c r="C873" s="1" t="n">
        <v>3508</v>
      </c>
      <c r="D873" s="7" t="s">
        <v>2110</v>
      </c>
      <c r="E873" s="7" t="s">
        <v>2111</v>
      </c>
      <c r="F873" s="1" t="n">
        <v>494</v>
      </c>
      <c r="G873" s="1" t="n">
        <v>26</v>
      </c>
      <c r="H873" s="1" t="n">
        <v>41</v>
      </c>
      <c r="I873" s="1" t="n">
        <v>80</v>
      </c>
      <c r="J873" s="0" t="n">
        <v>3</v>
      </c>
      <c r="K873" s="0" t="n">
        <v>2</v>
      </c>
      <c r="L873" s="0" t="s">
        <v>153</v>
      </c>
      <c r="M873" s="0" t="n">
        <v>21</v>
      </c>
      <c r="N873" s="13"/>
      <c r="O873" s="13"/>
      <c r="P873" s="14"/>
      <c r="Q873" s="14"/>
      <c r="R873" s="15"/>
      <c r="S873" s="16"/>
      <c r="T873" s="14"/>
      <c r="U873" s="14"/>
      <c r="V873" s="0" t="n">
        <v>395</v>
      </c>
      <c r="W873" s="0" t="n">
        <v>13</v>
      </c>
      <c r="X873" s="0" t="n">
        <v>8</v>
      </c>
      <c r="Y873" s="2" t="n">
        <v>12</v>
      </c>
      <c r="Z873" s="0" t="n">
        <v>0</v>
      </c>
      <c r="AA873" s="2" t="n">
        <v>0</v>
      </c>
      <c r="AB873" s="18" t="n">
        <v>79.2851736666378</v>
      </c>
      <c r="AC873" s="25" t="s">
        <v>999</v>
      </c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R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S873" s="1"/>
      <c r="DT873" s="1"/>
      <c r="DU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</row>
    <row r="874" s="1" customFormat="true" ht="13.5" hidden="false" customHeight="false" outlineLevel="0" collapsed="false">
      <c r="A874" s="26" t="s">
        <v>999</v>
      </c>
      <c r="B874" s="0" t="n">
        <v>220</v>
      </c>
      <c r="C874" s="1" t="n">
        <v>3911</v>
      </c>
      <c r="D874" s="7" t="s">
        <v>2112</v>
      </c>
      <c r="E874" s="7" t="s">
        <v>2113</v>
      </c>
      <c r="F874" s="1" t="n">
        <v>493</v>
      </c>
      <c r="G874" s="1" t="n">
        <v>27</v>
      </c>
      <c r="H874" s="1" t="n">
        <v>44</v>
      </c>
      <c r="I874" s="1" t="n">
        <v>122</v>
      </c>
      <c r="J874" s="0" t="n">
        <v>0</v>
      </c>
      <c r="K874" s="0" t="n">
        <v>0</v>
      </c>
      <c r="L874" s="0"/>
      <c r="M874" s="0" t="n">
        <v>17</v>
      </c>
      <c r="N874" s="13"/>
      <c r="O874" s="13"/>
      <c r="P874" s="14"/>
      <c r="Q874" s="14"/>
      <c r="R874" s="15"/>
      <c r="S874" s="16"/>
      <c r="T874" s="14"/>
      <c r="U874" s="14"/>
      <c r="V874" s="0" t="n">
        <v>601</v>
      </c>
      <c r="W874" s="0" t="n">
        <v>18</v>
      </c>
      <c r="X874" s="0" t="n">
        <v>15</v>
      </c>
      <c r="Y874" s="2" t="n">
        <v>21</v>
      </c>
      <c r="Z874" s="0" t="n">
        <v>0</v>
      </c>
      <c r="AA874" s="2" t="n">
        <v>0</v>
      </c>
      <c r="AB874" s="18" t="n">
        <v>72.6777293400091</v>
      </c>
      <c r="AC874" s="25" t="s">
        <v>999</v>
      </c>
      <c r="AM874" s="0"/>
      <c r="DQ874" s="0"/>
      <c r="DR874" s="0"/>
      <c r="DT874" s="0"/>
      <c r="DV874" s="0"/>
      <c r="DW874" s="0"/>
    </row>
    <row r="875" s="1" customFormat="true" ht="13.5" hidden="false" customHeight="false" outlineLevel="0" collapsed="false">
      <c r="A875" s="26" t="s">
        <v>999</v>
      </c>
      <c r="B875" s="0" t="n">
        <v>220</v>
      </c>
      <c r="C875" s="1" t="n">
        <v>4714</v>
      </c>
      <c r="D875" s="7" t="s">
        <v>2114</v>
      </c>
      <c r="E875" s="7" t="s">
        <v>2115</v>
      </c>
      <c r="F875" s="1" t="n">
        <v>493</v>
      </c>
      <c r="G875" s="1" t="n">
        <v>26</v>
      </c>
      <c r="H875" s="1" t="n">
        <v>48</v>
      </c>
      <c r="I875" s="1" t="n">
        <v>100</v>
      </c>
      <c r="J875" s="0" t="n">
        <v>4</v>
      </c>
      <c r="K875" s="0" t="n">
        <v>4</v>
      </c>
      <c r="L875" s="0" t="s">
        <v>484</v>
      </c>
      <c r="M875" s="0" t="n">
        <v>18</v>
      </c>
      <c r="N875" s="13"/>
      <c r="O875" s="13"/>
      <c r="P875" s="14" t="s">
        <v>154</v>
      </c>
      <c r="Q875" s="14" t="s">
        <v>279</v>
      </c>
      <c r="R875" s="15" t="s">
        <v>290</v>
      </c>
      <c r="S875" s="16"/>
      <c r="T875" s="14"/>
      <c r="U875" s="14"/>
      <c r="V875" s="0" t="n">
        <v>493</v>
      </c>
      <c r="W875" s="0" t="n">
        <v>13</v>
      </c>
      <c r="X875" s="0" t="n">
        <v>13</v>
      </c>
      <c r="Y875" s="2" t="n">
        <v>22</v>
      </c>
      <c r="Z875" s="0" t="n">
        <v>0</v>
      </c>
      <c r="AA875" s="2" t="n">
        <v>0</v>
      </c>
      <c r="AB875" s="18" t="n">
        <v>57.8295457493602</v>
      </c>
      <c r="AC875" s="25" t="s">
        <v>999</v>
      </c>
      <c r="AG875" s="0"/>
      <c r="AH875" s="0"/>
      <c r="AI875" s="0"/>
      <c r="AP875" s="0"/>
      <c r="DB875" s="0"/>
      <c r="DC875" s="0"/>
      <c r="DD875" s="0"/>
      <c r="DQ875" s="0"/>
      <c r="DR875" s="0"/>
      <c r="DT875" s="0"/>
    </row>
    <row r="876" s="1" customFormat="true" ht="13.5" hidden="false" customHeight="false" outlineLevel="0" collapsed="false">
      <c r="A876" s="26" t="s">
        <v>999</v>
      </c>
      <c r="B876" s="0" t="n">
        <v>220</v>
      </c>
      <c r="C876" s="0" t="n">
        <v>5120</v>
      </c>
      <c r="D876" s="7" t="s">
        <v>2116</v>
      </c>
      <c r="E876" s="7" t="s">
        <v>2117</v>
      </c>
      <c r="F876" s="1" t="n">
        <v>493</v>
      </c>
      <c r="G876" s="1" t="n">
        <v>29</v>
      </c>
      <c r="H876" s="1" t="n">
        <v>48</v>
      </c>
      <c r="I876" s="1" t="n">
        <v>84</v>
      </c>
      <c r="J876" s="0" t="n">
        <v>52</v>
      </c>
      <c r="K876" s="0" t="n">
        <v>44</v>
      </c>
      <c r="L876" s="0" t="s">
        <v>2118</v>
      </c>
      <c r="M876" s="0" t="n">
        <v>16</v>
      </c>
      <c r="N876" s="13"/>
      <c r="O876" s="13"/>
      <c r="P876" s="14"/>
      <c r="Q876" s="14"/>
      <c r="R876" s="15"/>
      <c r="S876" s="16"/>
      <c r="T876" s="14"/>
      <c r="U876" s="14"/>
      <c r="V876" s="0" t="n">
        <v>414</v>
      </c>
      <c r="W876" s="0" t="n">
        <v>9</v>
      </c>
      <c r="X876" s="0" t="n">
        <v>16</v>
      </c>
      <c r="Y876" s="2" t="n">
        <v>16</v>
      </c>
      <c r="Z876" s="0" t="n">
        <v>0</v>
      </c>
      <c r="AA876" s="2" t="n">
        <v>0</v>
      </c>
      <c r="AB876" s="18" t="n">
        <v>81.8229719193635</v>
      </c>
      <c r="AC876" s="25" t="s">
        <v>999</v>
      </c>
    </row>
    <row r="877" s="1" customFormat="true" ht="13.5" hidden="false" customHeight="false" outlineLevel="0" collapsed="false">
      <c r="A877" s="26" t="s">
        <v>999</v>
      </c>
      <c r="B877" s="0" t="n">
        <v>220</v>
      </c>
      <c r="C877" s="1" t="n">
        <v>5035</v>
      </c>
      <c r="D877" s="7" t="s">
        <v>2119</v>
      </c>
      <c r="E877" s="7" t="s">
        <v>2120</v>
      </c>
      <c r="F877" s="1" t="n">
        <v>493</v>
      </c>
      <c r="G877" s="1" t="n">
        <v>30</v>
      </c>
      <c r="H877" s="1" t="n">
        <v>47</v>
      </c>
      <c r="I877" s="1" t="n">
        <v>82</v>
      </c>
      <c r="J877" s="0" t="n">
        <v>37</v>
      </c>
      <c r="K877" s="0" t="n">
        <v>30</v>
      </c>
      <c r="L877" s="0" t="s">
        <v>2121</v>
      </c>
      <c r="M877" s="0" t="n">
        <v>21</v>
      </c>
      <c r="N877" s="13"/>
      <c r="O877" s="20" t="s">
        <v>508</v>
      </c>
      <c r="P877" s="14"/>
      <c r="Q877" s="14"/>
      <c r="R877" s="15"/>
      <c r="S877" s="21" t="s">
        <v>28</v>
      </c>
      <c r="T877" s="17" t="s">
        <v>28</v>
      </c>
      <c r="U877" s="14"/>
      <c r="V877" s="0" t="n">
        <v>404</v>
      </c>
      <c r="W877" s="0" t="n">
        <v>8</v>
      </c>
      <c r="X877" s="0" t="n">
        <v>17</v>
      </c>
      <c r="Y877" s="2" t="n">
        <v>14</v>
      </c>
      <c r="Z877" s="0" t="n">
        <v>0</v>
      </c>
      <c r="AA877" s="2" t="n">
        <v>0</v>
      </c>
      <c r="AB877" s="18" t="n">
        <v>75.5625093037035</v>
      </c>
      <c r="AC877" s="25" t="s">
        <v>999</v>
      </c>
      <c r="AO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D877" s="0"/>
      <c r="BF877" s="0"/>
      <c r="BG877" s="0"/>
      <c r="BH877" s="0"/>
      <c r="BI877" s="0"/>
      <c r="BJ877" s="0"/>
      <c r="BK877" s="0"/>
      <c r="BL877" s="0"/>
      <c r="BM877" s="0"/>
      <c r="BN877" s="0"/>
      <c r="CD877" s="0"/>
      <c r="CE877" s="0"/>
      <c r="CF877" s="0"/>
      <c r="CG877" s="0"/>
      <c r="CH877" s="0"/>
      <c r="CJ877" s="0"/>
      <c r="DS877" s="0"/>
    </row>
    <row r="878" s="1" customFormat="true" ht="13.5" hidden="false" customHeight="false" outlineLevel="0" collapsed="false">
      <c r="A878" s="26" t="s">
        <v>999</v>
      </c>
      <c r="B878" s="0" t="n">
        <v>220</v>
      </c>
      <c r="C878" s="0" t="n">
        <v>3993</v>
      </c>
      <c r="D878" s="7" t="s">
        <v>2122</v>
      </c>
      <c r="E878" s="7" t="s">
        <v>2123</v>
      </c>
      <c r="F878" s="1" t="n">
        <v>493</v>
      </c>
      <c r="G878" s="1" t="n">
        <v>25</v>
      </c>
      <c r="H878" s="1" t="n">
        <v>50</v>
      </c>
      <c r="I878" s="1" t="n">
        <v>67</v>
      </c>
      <c r="J878" s="0" t="n">
        <v>0</v>
      </c>
      <c r="K878" s="0" t="n">
        <v>0</v>
      </c>
      <c r="L878" s="0"/>
      <c r="M878" s="0" t="n">
        <v>16</v>
      </c>
      <c r="N878" s="13"/>
      <c r="O878" s="20" t="s">
        <v>1170</v>
      </c>
      <c r="P878" s="14"/>
      <c r="Q878" s="14"/>
      <c r="R878" s="15"/>
      <c r="S878" s="21" t="s">
        <v>386</v>
      </c>
      <c r="T878" s="17" t="s">
        <v>386</v>
      </c>
      <c r="U878" s="14"/>
      <c r="V878" s="0" t="n">
        <v>330</v>
      </c>
      <c r="W878" s="0" t="n">
        <v>7</v>
      </c>
      <c r="X878" s="0" t="n">
        <v>10</v>
      </c>
      <c r="Y878" s="2" t="n">
        <v>17</v>
      </c>
      <c r="Z878" s="0" t="n">
        <v>0</v>
      </c>
      <c r="AA878" s="2" t="n">
        <v>1</v>
      </c>
      <c r="AB878" s="18" t="n">
        <v>63.8859424322311</v>
      </c>
      <c r="AC878" s="25" t="s">
        <v>999</v>
      </c>
      <c r="AM878" s="0"/>
      <c r="BE878" s="0"/>
      <c r="CJ878" s="0"/>
    </row>
    <row r="879" s="1" customFormat="true" ht="13.5" hidden="false" customHeight="false" outlineLevel="0" collapsed="false">
      <c r="A879" s="26" t="s">
        <v>999</v>
      </c>
      <c r="B879" s="0" t="n">
        <v>225</v>
      </c>
      <c r="C879" s="1" t="n">
        <v>3663</v>
      </c>
      <c r="D879" s="7" t="s">
        <v>2124</v>
      </c>
      <c r="E879" s="7" t="s">
        <v>2125</v>
      </c>
      <c r="F879" s="1" t="n">
        <v>492</v>
      </c>
      <c r="G879" s="1" t="n">
        <v>27</v>
      </c>
      <c r="H879" s="1" t="n">
        <v>46</v>
      </c>
      <c r="I879" s="1" t="n">
        <v>137</v>
      </c>
      <c r="J879" s="0" t="n">
        <v>0</v>
      </c>
      <c r="K879" s="0" t="n">
        <v>0</v>
      </c>
      <c r="L879" s="0"/>
      <c r="M879" s="0" t="n">
        <v>17</v>
      </c>
      <c r="N879" s="13"/>
      <c r="O879" s="20" t="s">
        <v>412</v>
      </c>
      <c r="P879" s="14"/>
      <c r="Q879" s="14"/>
      <c r="R879" s="15" t="s">
        <v>75</v>
      </c>
      <c r="S879" s="21" t="s">
        <v>76</v>
      </c>
      <c r="T879" s="17" t="s">
        <v>76</v>
      </c>
      <c r="U879" s="14"/>
      <c r="V879" s="0" t="n">
        <v>674</v>
      </c>
      <c r="W879" s="0" t="n">
        <v>13</v>
      </c>
      <c r="X879" s="0" t="n">
        <v>25</v>
      </c>
      <c r="Y879" s="2" t="n">
        <v>26</v>
      </c>
      <c r="Z879" s="0" t="n">
        <v>0</v>
      </c>
      <c r="AA879" s="2" t="n">
        <v>0</v>
      </c>
      <c r="AB879" s="18" t="n">
        <v>75.4783282475615</v>
      </c>
      <c r="AC879" s="25" t="s">
        <v>999</v>
      </c>
      <c r="AP879" s="0"/>
    </row>
    <row r="880" s="1" customFormat="true" ht="13.5" hidden="false" customHeight="false" outlineLevel="0" collapsed="false">
      <c r="A880" s="26" t="s">
        <v>999</v>
      </c>
      <c r="B880" s="0" t="n">
        <v>225</v>
      </c>
      <c r="C880" s="0" t="n">
        <v>5181</v>
      </c>
      <c r="D880" s="7" t="s">
        <v>2126</v>
      </c>
      <c r="E880" s="7" t="s">
        <v>2127</v>
      </c>
      <c r="F880" s="1" t="n">
        <v>492</v>
      </c>
      <c r="G880" s="1" t="n">
        <v>32</v>
      </c>
      <c r="H880" s="1" t="n">
        <v>50</v>
      </c>
      <c r="I880" s="1" t="n">
        <v>112</v>
      </c>
      <c r="J880" s="0" t="n">
        <v>21</v>
      </c>
      <c r="K880" s="0" t="n">
        <v>24</v>
      </c>
      <c r="L880" s="0" t="s">
        <v>2128</v>
      </c>
      <c r="M880" s="0" t="n">
        <v>15</v>
      </c>
      <c r="N880" s="13"/>
      <c r="O880" s="13"/>
      <c r="P880" s="14"/>
      <c r="Q880" s="14"/>
      <c r="R880" s="15"/>
      <c r="S880" s="16"/>
      <c r="T880" s="17" t="s">
        <v>24</v>
      </c>
      <c r="U880" s="14"/>
      <c r="V880" s="0" t="n">
        <v>551</v>
      </c>
      <c r="W880" s="0" t="n">
        <v>15</v>
      </c>
      <c r="X880" s="0" t="n">
        <v>21</v>
      </c>
      <c r="Y880" s="2" t="n">
        <v>20</v>
      </c>
      <c r="Z880" s="0" t="n">
        <v>0</v>
      </c>
      <c r="AA880" s="2" t="n">
        <v>0</v>
      </c>
      <c r="AB880" s="18" t="n">
        <v>79.4889468178891</v>
      </c>
      <c r="AC880" s="25" t="s">
        <v>999</v>
      </c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CI880" s="0"/>
      <c r="EJ880" s="0"/>
      <c r="EK880" s="0"/>
    </row>
    <row r="881" s="1" customFormat="true" ht="13.5" hidden="false" customHeight="false" outlineLevel="0" collapsed="false">
      <c r="A881" s="26" t="s">
        <v>999</v>
      </c>
      <c r="B881" s="0" t="n">
        <v>225</v>
      </c>
      <c r="C881" s="1" t="n">
        <v>4819</v>
      </c>
      <c r="D881" s="7" t="s">
        <v>2129</v>
      </c>
      <c r="E881" s="7" t="s">
        <v>2130</v>
      </c>
      <c r="F881" s="1" t="n">
        <v>492</v>
      </c>
      <c r="G881" s="1" t="n">
        <v>23</v>
      </c>
      <c r="H881" s="1" t="n">
        <v>46</v>
      </c>
      <c r="I881" s="1" t="n">
        <v>98</v>
      </c>
      <c r="J881" s="0" t="n">
        <v>31</v>
      </c>
      <c r="K881" s="0" t="n">
        <v>30</v>
      </c>
      <c r="L881" s="0" t="s">
        <v>2131</v>
      </c>
      <c r="M881" s="0" t="n">
        <v>16</v>
      </c>
      <c r="N881" s="13"/>
      <c r="O881" s="20" t="s">
        <v>217</v>
      </c>
      <c r="P881" s="14" t="s">
        <v>285</v>
      </c>
      <c r="Q881" s="14" t="s">
        <v>405</v>
      </c>
      <c r="R881" s="15" t="s">
        <v>644</v>
      </c>
      <c r="S881" s="21" t="s">
        <v>298</v>
      </c>
      <c r="T881" s="14"/>
      <c r="U881" s="14"/>
      <c r="V881" s="0" t="n">
        <v>482</v>
      </c>
      <c r="W881" s="0" t="n">
        <v>12</v>
      </c>
      <c r="X881" s="0" t="n">
        <v>11</v>
      </c>
      <c r="Y881" s="2" t="n">
        <v>23</v>
      </c>
      <c r="Z881" s="0" t="n">
        <v>0</v>
      </c>
      <c r="AA881" s="2" t="n">
        <v>0</v>
      </c>
      <c r="AB881" s="18" t="n">
        <v>68.1453179690866</v>
      </c>
      <c r="AC881" s="25" t="s">
        <v>999</v>
      </c>
      <c r="AN881" s="0"/>
      <c r="AS881" s="0"/>
      <c r="AT881" s="0"/>
      <c r="AU881" s="0"/>
      <c r="AV881" s="0"/>
      <c r="AW881" s="0"/>
      <c r="AX881" s="0"/>
      <c r="AY881" s="0"/>
      <c r="CJ881" s="0"/>
      <c r="DQ881" s="0"/>
      <c r="DR881" s="0"/>
      <c r="EJ881" s="0"/>
      <c r="EK881" s="0"/>
      <c r="EL881" s="0"/>
      <c r="EM881" s="0"/>
      <c r="EN881" s="0"/>
      <c r="EO881" s="0"/>
      <c r="EP881" s="0"/>
      <c r="EQ881" s="0"/>
    </row>
    <row r="882" s="1" customFormat="true" ht="13.5" hidden="false" customHeight="false" outlineLevel="0" collapsed="false">
      <c r="A882" s="26" t="s">
        <v>999</v>
      </c>
      <c r="B882" s="0" t="n">
        <v>228</v>
      </c>
      <c r="C882" s="1" t="n">
        <v>4574</v>
      </c>
      <c r="D882" s="7" t="s">
        <v>2132</v>
      </c>
      <c r="E882" s="7" t="s">
        <v>2133</v>
      </c>
      <c r="F882" s="1" t="n">
        <v>491</v>
      </c>
      <c r="G882" s="1" t="n">
        <v>28</v>
      </c>
      <c r="H882" s="1" t="n">
        <v>43</v>
      </c>
      <c r="I882" s="1" t="n">
        <v>125</v>
      </c>
      <c r="J882" s="0" t="n">
        <v>14</v>
      </c>
      <c r="K882" s="0" t="n">
        <v>17</v>
      </c>
      <c r="L882" s="0" t="s">
        <v>456</v>
      </c>
      <c r="M882" s="0" t="n">
        <v>19</v>
      </c>
      <c r="N882" s="13"/>
      <c r="O882" s="20" t="s">
        <v>93</v>
      </c>
      <c r="P882" s="14" t="s">
        <v>256</v>
      </c>
      <c r="Q882" s="14"/>
      <c r="R882" s="15" t="s">
        <v>110</v>
      </c>
      <c r="S882" s="21" t="s">
        <v>76</v>
      </c>
      <c r="T882" s="17" t="s">
        <v>76</v>
      </c>
      <c r="U882" s="14"/>
      <c r="V882" s="0" t="n">
        <v>614</v>
      </c>
      <c r="W882" s="0" t="n">
        <v>16</v>
      </c>
      <c r="X882" s="0" t="n">
        <v>20</v>
      </c>
      <c r="Y882" s="2" t="n">
        <v>18</v>
      </c>
      <c r="Z882" s="0" t="n">
        <v>0</v>
      </c>
      <c r="AA882" s="2" t="n">
        <v>0</v>
      </c>
      <c r="AB882" s="18" t="n">
        <v>75.8749562050018</v>
      </c>
      <c r="AC882" s="25" t="s">
        <v>999</v>
      </c>
      <c r="AJ882" s="0"/>
      <c r="AK882" s="0"/>
      <c r="AL882" s="0"/>
      <c r="AO882" s="0"/>
      <c r="BE882" s="0"/>
      <c r="BF882" s="0"/>
      <c r="BG882" s="0"/>
      <c r="BH882" s="0"/>
      <c r="BI882" s="0"/>
      <c r="BJ882" s="0"/>
      <c r="BK882" s="0"/>
      <c r="CA882" s="0"/>
      <c r="CB882" s="0"/>
      <c r="CC882" s="0"/>
      <c r="DS882" s="0"/>
      <c r="DX882" s="0"/>
      <c r="DY882" s="0"/>
      <c r="DZ882" s="0"/>
      <c r="EA882" s="0"/>
      <c r="EB882" s="0"/>
      <c r="EC882" s="0"/>
    </row>
    <row r="883" s="1" customFormat="true" ht="13.5" hidden="false" customHeight="false" outlineLevel="0" collapsed="false">
      <c r="A883" s="26" t="s">
        <v>999</v>
      </c>
      <c r="B883" s="0" t="n">
        <v>228</v>
      </c>
      <c r="C883" s="1" t="n">
        <v>3334</v>
      </c>
      <c r="D883" s="7" t="s">
        <v>2134</v>
      </c>
      <c r="E883" s="7" t="s">
        <v>2135</v>
      </c>
      <c r="F883" s="1" t="n">
        <v>491</v>
      </c>
      <c r="G883" s="1" t="n">
        <v>30</v>
      </c>
      <c r="H883" s="1" t="n">
        <v>47</v>
      </c>
      <c r="I883" s="1" t="n">
        <v>116</v>
      </c>
      <c r="J883" s="0" t="n">
        <v>5</v>
      </c>
      <c r="K883" s="0" t="n">
        <v>6</v>
      </c>
      <c r="L883" s="0" t="s">
        <v>92</v>
      </c>
      <c r="M883" s="0" t="n">
        <v>20</v>
      </c>
      <c r="N883" s="13"/>
      <c r="O883" s="20" t="s">
        <v>132</v>
      </c>
      <c r="P883" s="14"/>
      <c r="Q883" s="14"/>
      <c r="R883" s="15"/>
      <c r="S883" s="21" t="s">
        <v>386</v>
      </c>
      <c r="T883" s="17" t="s">
        <v>386</v>
      </c>
      <c r="U883" s="14"/>
      <c r="V883" s="0" t="n">
        <v>570</v>
      </c>
      <c r="W883" s="0" t="n">
        <v>16</v>
      </c>
      <c r="X883" s="0" t="n">
        <v>19</v>
      </c>
      <c r="Y883" s="2" t="n">
        <v>20</v>
      </c>
      <c r="Z883" s="0" t="n">
        <v>0</v>
      </c>
      <c r="AA883" s="2" t="n">
        <v>0</v>
      </c>
      <c r="AB883" s="18" t="n">
        <v>57.8997089721492</v>
      </c>
      <c r="AC883" s="25" t="s">
        <v>999</v>
      </c>
      <c r="AN883" s="0"/>
      <c r="AQ883" s="0"/>
      <c r="BO883" s="0"/>
      <c r="BP883" s="0"/>
      <c r="BQ883" s="0"/>
      <c r="BR883" s="0"/>
      <c r="BS883" s="0"/>
      <c r="BT883" s="0"/>
      <c r="BU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ER883" s="0"/>
      <c r="ES883" s="0"/>
      <c r="ET883" s="0"/>
      <c r="EU883" s="0"/>
      <c r="EV883" s="0"/>
    </row>
    <row r="884" s="1" customFormat="true" ht="13.5" hidden="false" customHeight="false" outlineLevel="0" collapsed="false">
      <c r="A884" s="26" t="s">
        <v>999</v>
      </c>
      <c r="B884" s="0" t="n">
        <v>228</v>
      </c>
      <c r="C884" s="1" t="n">
        <v>4425</v>
      </c>
      <c r="D884" s="7" t="s">
        <v>2136</v>
      </c>
      <c r="E884" s="7" t="s">
        <v>2137</v>
      </c>
      <c r="F884" s="1" t="n">
        <v>491</v>
      </c>
      <c r="G884" s="1" t="n">
        <v>31</v>
      </c>
      <c r="H884" s="1" t="n">
        <v>48</v>
      </c>
      <c r="I884" s="1" t="n">
        <v>97</v>
      </c>
      <c r="J884" s="0" t="n">
        <v>12</v>
      </c>
      <c r="K884" s="0" t="n">
        <v>12</v>
      </c>
      <c r="L884" s="0" t="s">
        <v>40</v>
      </c>
      <c r="M884" s="0" t="n">
        <v>17</v>
      </c>
      <c r="N884" s="13"/>
      <c r="O884" s="13"/>
      <c r="P884" s="14" t="s">
        <v>415</v>
      </c>
      <c r="Q884" s="14" t="s">
        <v>56</v>
      </c>
      <c r="R884" s="15" t="s">
        <v>129</v>
      </c>
      <c r="S884" s="16"/>
      <c r="T884" s="14"/>
      <c r="U884" s="14"/>
      <c r="V884" s="0" t="n">
        <v>476</v>
      </c>
      <c r="W884" s="0" t="n">
        <v>13</v>
      </c>
      <c r="X884" s="0" t="n">
        <v>18</v>
      </c>
      <c r="Y884" s="2" t="n">
        <v>16</v>
      </c>
      <c r="Z884" s="0" t="n">
        <v>0</v>
      </c>
      <c r="AA884" s="2" t="n">
        <v>0</v>
      </c>
      <c r="AB884" s="18" t="n">
        <v>75.6508296081666</v>
      </c>
      <c r="AC884" s="25" t="s">
        <v>999</v>
      </c>
      <c r="CH884" s="0"/>
      <c r="CI884" s="0"/>
      <c r="DH884" s="0"/>
      <c r="DI884" s="0"/>
      <c r="DJ884" s="0"/>
      <c r="DQ884" s="0"/>
      <c r="DR884" s="0"/>
      <c r="EW884" s="0"/>
      <c r="EX884" s="0"/>
      <c r="EY884" s="0"/>
      <c r="EZ884" s="0"/>
    </row>
    <row r="885" s="1" customFormat="true" ht="13.5" hidden="false" customHeight="false" outlineLevel="0" collapsed="false">
      <c r="A885" s="26" t="s">
        <v>999</v>
      </c>
      <c r="B885" s="0" t="n">
        <v>228</v>
      </c>
      <c r="C885" s="1" t="n">
        <v>3801</v>
      </c>
      <c r="D885" s="7" t="s">
        <v>2138</v>
      </c>
      <c r="E885" s="7" t="s">
        <v>2139</v>
      </c>
      <c r="F885" s="1" t="n">
        <v>491</v>
      </c>
      <c r="G885" s="1" t="n">
        <v>36</v>
      </c>
      <c r="H885" s="1" t="n">
        <v>44</v>
      </c>
      <c r="I885" s="1" t="n">
        <v>76</v>
      </c>
      <c r="J885" s="0" t="n">
        <v>45</v>
      </c>
      <c r="K885" s="0" t="n">
        <v>34</v>
      </c>
      <c r="L885" s="0" t="s">
        <v>2140</v>
      </c>
      <c r="M885" s="0" t="n">
        <v>16</v>
      </c>
      <c r="N885" s="13"/>
      <c r="O885" s="13"/>
      <c r="P885" s="14"/>
      <c r="Q885" s="14"/>
      <c r="R885" s="15"/>
      <c r="S885" s="16"/>
      <c r="T885" s="14"/>
      <c r="U885" s="14"/>
      <c r="V885" s="0" t="n">
        <v>373</v>
      </c>
      <c r="W885" s="0" t="n">
        <v>12</v>
      </c>
      <c r="X885" s="0" t="n">
        <v>16</v>
      </c>
      <c r="Y885" s="2" t="n">
        <v>6</v>
      </c>
      <c r="Z885" s="0" t="n">
        <v>0</v>
      </c>
      <c r="AA885" s="2" t="n">
        <v>1</v>
      </c>
      <c r="AB885" s="18" t="n">
        <v>55.2833089109689</v>
      </c>
      <c r="AC885" s="25" t="s">
        <v>999</v>
      </c>
      <c r="BV885" s="0"/>
      <c r="BW885" s="0"/>
      <c r="BX885" s="0"/>
      <c r="BY885" s="0"/>
      <c r="BZ885" s="0"/>
      <c r="CH885" s="0"/>
      <c r="DE885" s="0"/>
      <c r="DF885" s="0"/>
      <c r="DG885" s="0"/>
      <c r="ED885" s="0"/>
      <c r="EE885" s="0"/>
      <c r="EF885" s="0"/>
      <c r="EG885" s="0"/>
      <c r="EH885" s="0"/>
      <c r="EI885" s="0"/>
      <c r="ER885" s="0"/>
      <c r="ES885" s="0"/>
      <c r="ET885" s="0"/>
      <c r="EU885" s="0"/>
      <c r="EV885" s="0"/>
    </row>
    <row r="886" s="1" customFormat="true" ht="13.5" hidden="false" customHeight="false" outlineLevel="0" collapsed="false">
      <c r="A886" s="26" t="s">
        <v>999</v>
      </c>
      <c r="B886" s="0" t="n">
        <v>228</v>
      </c>
      <c r="C886" s="1" t="n">
        <v>3681</v>
      </c>
      <c r="D886" s="7" t="s">
        <v>2141</v>
      </c>
      <c r="E886" s="7" t="s">
        <v>2142</v>
      </c>
      <c r="F886" s="1" t="n">
        <v>491</v>
      </c>
      <c r="G886" s="1" t="n">
        <v>23</v>
      </c>
      <c r="H886" s="1" t="n">
        <v>47</v>
      </c>
      <c r="I886" s="1" t="n">
        <v>69</v>
      </c>
      <c r="J886" s="0" t="n">
        <v>3</v>
      </c>
      <c r="K886" s="0" t="n">
        <v>2</v>
      </c>
      <c r="L886" s="0" t="s">
        <v>153</v>
      </c>
      <c r="M886" s="0" t="n">
        <v>16</v>
      </c>
      <c r="N886" s="13"/>
      <c r="O886" s="13"/>
      <c r="P886" s="14"/>
      <c r="Q886" s="14"/>
      <c r="R886" s="15"/>
      <c r="S886" s="16"/>
      <c r="T886" s="14"/>
      <c r="U886" s="14"/>
      <c r="V886" s="0" t="n">
        <v>339</v>
      </c>
      <c r="W886" s="0" t="n">
        <v>8</v>
      </c>
      <c r="X886" s="0" t="n">
        <v>8</v>
      </c>
      <c r="Y886" s="2" t="n">
        <v>17</v>
      </c>
      <c r="Z886" s="0" t="n">
        <v>0</v>
      </c>
      <c r="AA886" s="2" t="n">
        <v>0</v>
      </c>
      <c r="AB886" s="18" t="n">
        <v>77.0492223780882</v>
      </c>
      <c r="AC886" s="25" t="s">
        <v>999</v>
      </c>
      <c r="DQ886" s="0"/>
      <c r="DR886" s="0"/>
    </row>
    <row r="887" s="1" customFormat="true" ht="13.5" hidden="false" customHeight="false" outlineLevel="0" collapsed="false">
      <c r="A887" s="26" t="s">
        <v>999</v>
      </c>
      <c r="B887" s="0" t="n">
        <v>228</v>
      </c>
      <c r="C887" s="1" t="n">
        <v>4945</v>
      </c>
      <c r="D887" s="7" t="s">
        <v>2143</v>
      </c>
      <c r="E887" s="7" t="s">
        <v>2144</v>
      </c>
      <c r="F887" s="1" t="n">
        <v>491</v>
      </c>
      <c r="G887" s="1" t="n">
        <v>30</v>
      </c>
      <c r="H887" s="1" t="n">
        <v>51</v>
      </c>
      <c r="I887" s="1" t="n">
        <v>68</v>
      </c>
      <c r="J887" s="0" t="n">
        <v>50</v>
      </c>
      <c r="K887" s="0" t="n">
        <v>34</v>
      </c>
      <c r="L887" s="0" t="s">
        <v>1464</v>
      </c>
      <c r="M887" s="0" t="n">
        <v>17</v>
      </c>
      <c r="N887" s="13"/>
      <c r="O887" s="20" t="s">
        <v>74</v>
      </c>
      <c r="P887" s="14" t="s">
        <v>42</v>
      </c>
      <c r="Q887" s="14" t="s">
        <v>612</v>
      </c>
      <c r="R887" s="15" t="s">
        <v>359</v>
      </c>
      <c r="S887" s="21" t="s">
        <v>196</v>
      </c>
      <c r="T887" s="14"/>
      <c r="U887" s="14"/>
      <c r="V887" s="0" t="n">
        <v>334</v>
      </c>
      <c r="W887" s="0" t="n">
        <v>9</v>
      </c>
      <c r="X887" s="0" t="n">
        <v>12</v>
      </c>
      <c r="Y887" s="2" t="n">
        <v>14</v>
      </c>
      <c r="Z887" s="0" t="n">
        <v>0</v>
      </c>
      <c r="AA887" s="2" t="n">
        <v>0</v>
      </c>
      <c r="AB887" s="18" t="n">
        <v>84.2575363202186</v>
      </c>
      <c r="AC887" s="25" t="s">
        <v>999</v>
      </c>
      <c r="AO887" s="0"/>
      <c r="AQ887" s="0"/>
      <c r="DK887" s="0"/>
      <c r="DL887" s="0"/>
      <c r="DM887" s="0"/>
      <c r="DN887" s="0"/>
      <c r="DO887" s="0"/>
      <c r="DP887" s="0"/>
    </row>
    <row r="888" s="1" customFormat="true" ht="13.5" hidden="false" customHeight="false" outlineLevel="0" collapsed="false">
      <c r="A888" s="26" t="s">
        <v>999</v>
      </c>
      <c r="B888" s="0" t="n">
        <v>234</v>
      </c>
      <c r="C888" s="1" t="n">
        <v>4875</v>
      </c>
      <c r="D888" s="7" t="s">
        <v>2145</v>
      </c>
      <c r="E888" s="7" t="s">
        <v>2146</v>
      </c>
      <c r="F888" s="1" t="n">
        <v>490</v>
      </c>
      <c r="G888" s="1" t="n">
        <v>28</v>
      </c>
      <c r="H888" s="1" t="n">
        <v>46</v>
      </c>
      <c r="I888" s="1" t="n">
        <v>111</v>
      </c>
      <c r="J888" s="0" t="n">
        <v>14</v>
      </c>
      <c r="K888" s="0" t="n">
        <v>15</v>
      </c>
      <c r="L888" s="0" t="s">
        <v>45</v>
      </c>
      <c r="M888" s="0" t="n">
        <v>18</v>
      </c>
      <c r="N888" s="13"/>
      <c r="O888" s="20" t="s">
        <v>1889</v>
      </c>
      <c r="P888" s="14" t="s">
        <v>56</v>
      </c>
      <c r="Q888" s="14" t="s">
        <v>760</v>
      </c>
      <c r="R888" s="15" t="s">
        <v>244</v>
      </c>
      <c r="S888" s="21" t="s">
        <v>196</v>
      </c>
      <c r="T888" s="14"/>
      <c r="U888" s="14"/>
      <c r="V888" s="0" t="n">
        <v>544</v>
      </c>
      <c r="W888" s="0" t="n">
        <v>9</v>
      </c>
      <c r="X888" s="0" t="n">
        <v>23</v>
      </c>
      <c r="Y888" s="2" t="n">
        <v>20</v>
      </c>
      <c r="Z888" s="0" t="n">
        <v>0</v>
      </c>
      <c r="AA888" s="2" t="n">
        <v>0</v>
      </c>
      <c r="AB888" s="18" t="n">
        <v>75.2049449705991</v>
      </c>
      <c r="AC888" s="25" t="s">
        <v>999</v>
      </c>
      <c r="AD888" s="0"/>
      <c r="AE888" s="0"/>
      <c r="AF888" s="0"/>
      <c r="AG888" s="0"/>
      <c r="AH888" s="0"/>
      <c r="AI888" s="0"/>
      <c r="AR888" s="0"/>
      <c r="BC888" s="0"/>
      <c r="DB888" s="0"/>
      <c r="DC888" s="0"/>
      <c r="DD888" s="0"/>
    </row>
    <row r="889" s="1" customFormat="true" ht="13.5" hidden="false" customHeight="false" outlineLevel="0" collapsed="false">
      <c r="A889" s="26" t="s">
        <v>999</v>
      </c>
      <c r="B889" s="0" t="n">
        <v>234</v>
      </c>
      <c r="C889" s="0" t="n">
        <v>5092</v>
      </c>
      <c r="D889" s="7" t="s">
        <v>2147</v>
      </c>
      <c r="E889" s="7" t="s">
        <v>2148</v>
      </c>
      <c r="F889" s="1" t="n">
        <v>490</v>
      </c>
      <c r="G889" s="1" t="n">
        <v>28</v>
      </c>
      <c r="H889" s="1" t="n">
        <v>44</v>
      </c>
      <c r="I889" s="1" t="n">
        <v>105</v>
      </c>
      <c r="J889" s="0" t="n">
        <v>19</v>
      </c>
      <c r="K889" s="0" t="n">
        <v>20</v>
      </c>
      <c r="L889" s="0" t="s">
        <v>59</v>
      </c>
      <c r="M889" s="0" t="n">
        <v>14</v>
      </c>
      <c r="N889" s="13"/>
      <c r="O889" s="13"/>
      <c r="P889" s="14" t="s">
        <v>51</v>
      </c>
      <c r="Q889" s="14" t="s">
        <v>51</v>
      </c>
      <c r="R889" s="15"/>
      <c r="S889" s="16"/>
      <c r="T889" s="14"/>
      <c r="U889" s="14"/>
      <c r="V889" s="0" t="n">
        <v>515</v>
      </c>
      <c r="W889" s="0" t="n">
        <v>18</v>
      </c>
      <c r="X889" s="0" t="n">
        <v>12</v>
      </c>
      <c r="Y889" s="2" t="n">
        <v>17</v>
      </c>
      <c r="Z889" s="0" t="n">
        <v>0</v>
      </c>
      <c r="AA889" s="2" t="n">
        <v>1</v>
      </c>
      <c r="AB889" s="18" t="n">
        <v>74.8617919423999</v>
      </c>
      <c r="AC889" s="25" t="s">
        <v>999</v>
      </c>
      <c r="AZ889" s="0"/>
      <c r="DT889" s="0"/>
    </row>
    <row r="890" s="1" customFormat="true" ht="13.5" hidden="false" customHeight="false" outlineLevel="0" collapsed="false">
      <c r="A890" s="26" t="s">
        <v>999</v>
      </c>
      <c r="B890" s="0" t="n">
        <v>234</v>
      </c>
      <c r="C890" s="0" t="n">
        <v>5090</v>
      </c>
      <c r="D890" s="7" t="s">
        <v>2149</v>
      </c>
      <c r="E890" s="7" t="s">
        <v>2150</v>
      </c>
      <c r="F890" s="1" t="n">
        <v>490</v>
      </c>
      <c r="G890" s="1" t="n">
        <v>29</v>
      </c>
      <c r="H890" s="1" t="n">
        <v>47</v>
      </c>
      <c r="I890" s="1" t="n">
        <v>102</v>
      </c>
      <c r="J890" s="0" t="n">
        <v>29</v>
      </c>
      <c r="K890" s="0" t="n">
        <v>30</v>
      </c>
      <c r="L890" s="0" t="s">
        <v>763</v>
      </c>
      <c r="M890" s="0" t="n">
        <v>18</v>
      </c>
      <c r="N890" s="13"/>
      <c r="O890" s="20" t="s">
        <v>491</v>
      </c>
      <c r="P890" s="14"/>
      <c r="Q890" s="14"/>
      <c r="R890" s="15"/>
      <c r="S890" s="21" t="s">
        <v>46</v>
      </c>
      <c r="T890" s="17" t="s">
        <v>46</v>
      </c>
      <c r="U890" s="14"/>
      <c r="V890" s="0" t="n">
        <v>500</v>
      </c>
      <c r="W890" s="0" t="n">
        <v>12</v>
      </c>
      <c r="X890" s="0" t="n">
        <v>18</v>
      </c>
      <c r="Y890" s="2" t="n">
        <v>18</v>
      </c>
      <c r="Z890" s="0" t="n">
        <v>0</v>
      </c>
      <c r="AA890" s="2" t="n">
        <v>1</v>
      </c>
      <c r="AB890" s="18" t="n">
        <v>83.4846293118666</v>
      </c>
      <c r="AC890" s="25" t="s">
        <v>999</v>
      </c>
      <c r="BF890" s="0"/>
      <c r="BG890" s="0"/>
      <c r="BH890" s="0"/>
      <c r="BI890" s="0"/>
      <c r="BJ890" s="0"/>
      <c r="BK890" s="0"/>
      <c r="DS890" s="0"/>
      <c r="DT890" s="0"/>
      <c r="DV890" s="0"/>
      <c r="DW890" s="0"/>
    </row>
    <row r="891" s="1" customFormat="true" ht="13.5" hidden="false" customHeight="false" outlineLevel="0" collapsed="false">
      <c r="A891" s="26" t="s">
        <v>999</v>
      </c>
      <c r="B891" s="0" t="n">
        <v>234</v>
      </c>
      <c r="C891" s="1" t="n">
        <v>3105</v>
      </c>
      <c r="D891" s="7" t="s">
        <v>2151</v>
      </c>
      <c r="E891" s="7" t="s">
        <v>2152</v>
      </c>
      <c r="F891" s="1" t="n">
        <v>490</v>
      </c>
      <c r="G891" s="1" t="n">
        <v>29</v>
      </c>
      <c r="H891" s="1" t="n">
        <v>45</v>
      </c>
      <c r="I891" s="1" t="n">
        <v>96</v>
      </c>
      <c r="J891" s="0" t="n">
        <v>10</v>
      </c>
      <c r="K891" s="0" t="n">
        <v>10</v>
      </c>
      <c r="L891" s="0" t="s">
        <v>520</v>
      </c>
      <c r="M891" s="0" t="n">
        <v>17</v>
      </c>
      <c r="N891" s="13"/>
      <c r="O891" s="13"/>
      <c r="P891" s="14" t="s">
        <v>56</v>
      </c>
      <c r="Q891" s="14" t="s">
        <v>1382</v>
      </c>
      <c r="R891" s="15"/>
      <c r="S891" s="16"/>
      <c r="T891" s="14"/>
      <c r="U891" s="14"/>
      <c r="V891" s="0" t="n">
        <v>470</v>
      </c>
      <c r="W891" s="0" t="n">
        <v>14</v>
      </c>
      <c r="X891" s="0" t="n">
        <v>14</v>
      </c>
      <c r="Y891" s="2" t="n">
        <v>16</v>
      </c>
      <c r="Z891" s="0" t="n">
        <v>0</v>
      </c>
      <c r="AA891" s="2" t="n">
        <v>0</v>
      </c>
      <c r="AB891" s="18" t="n">
        <v>75.1677994448939</v>
      </c>
      <c r="AC891" s="25" t="s">
        <v>999</v>
      </c>
      <c r="AM891" s="0"/>
      <c r="BB891" s="0"/>
      <c r="CD891" s="0"/>
      <c r="CE891" s="0"/>
      <c r="CF891" s="0"/>
      <c r="CH891" s="0"/>
      <c r="C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</row>
    <row r="892" s="1" customFormat="true" ht="13.5" hidden="false" customHeight="false" outlineLevel="0" collapsed="false">
      <c r="A892" s="26" t="s">
        <v>999</v>
      </c>
      <c r="B892" s="0" t="n">
        <v>234</v>
      </c>
      <c r="C892" s="1" t="n">
        <v>4301</v>
      </c>
      <c r="D892" s="7" t="s">
        <v>2153</v>
      </c>
      <c r="E892" s="7" t="s">
        <v>1646</v>
      </c>
      <c r="F892" s="1" t="n">
        <v>490</v>
      </c>
      <c r="G892" s="1" t="n">
        <v>27</v>
      </c>
      <c r="H892" s="1" t="n">
        <v>51</v>
      </c>
      <c r="I892" s="1" t="n">
        <v>93</v>
      </c>
      <c r="J892" s="0" t="n">
        <v>24</v>
      </c>
      <c r="K892" s="0" t="n">
        <v>22</v>
      </c>
      <c r="L892" s="0" t="s">
        <v>68</v>
      </c>
      <c r="M892" s="0" t="n">
        <v>16</v>
      </c>
      <c r="N892" s="13"/>
      <c r="O892" s="20" t="s">
        <v>109</v>
      </c>
      <c r="P892" s="14"/>
      <c r="Q892" s="14" t="s">
        <v>256</v>
      </c>
      <c r="R892" s="15" t="s">
        <v>97</v>
      </c>
      <c r="S892" s="21" t="s">
        <v>37</v>
      </c>
      <c r="T892" s="17" t="s">
        <v>37</v>
      </c>
      <c r="U892" s="14"/>
      <c r="V892" s="0" t="n">
        <v>456</v>
      </c>
      <c r="W892" s="0" t="n">
        <v>11</v>
      </c>
      <c r="X892" s="0" t="n">
        <v>15</v>
      </c>
      <c r="Y892" s="2" t="n">
        <v>22</v>
      </c>
      <c r="Z892" s="0" t="n">
        <v>0</v>
      </c>
      <c r="AA892" s="2" t="n">
        <v>0</v>
      </c>
      <c r="AB892" s="18" t="n">
        <v>82.2135325751505</v>
      </c>
      <c r="AC892" s="25" t="s">
        <v>999</v>
      </c>
      <c r="CA892" s="0"/>
      <c r="CB892" s="0"/>
      <c r="CC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EW892" s="0"/>
      <c r="EX892" s="0"/>
      <c r="EY892" s="0"/>
      <c r="EZ892" s="0"/>
    </row>
    <row r="893" s="1" customFormat="true" ht="13.5" hidden="false" customHeight="false" outlineLevel="0" collapsed="false">
      <c r="A893" s="26" t="s">
        <v>999</v>
      </c>
      <c r="B893" s="0" t="n">
        <v>234</v>
      </c>
      <c r="C893" s="1" t="n">
        <v>4565</v>
      </c>
      <c r="D893" s="7" t="s">
        <v>2154</v>
      </c>
      <c r="E893" s="7" t="s">
        <v>2155</v>
      </c>
      <c r="F893" s="1" t="n">
        <v>490</v>
      </c>
      <c r="G893" s="1" t="n">
        <v>25</v>
      </c>
      <c r="H893" s="1" t="n">
        <v>47</v>
      </c>
      <c r="I893" s="1" t="n">
        <v>93</v>
      </c>
      <c r="J893" s="0" t="n">
        <v>27</v>
      </c>
      <c r="K893" s="0" t="n">
        <v>25</v>
      </c>
      <c r="L893" s="0" t="s">
        <v>2156</v>
      </c>
      <c r="M893" s="0" t="n">
        <v>17</v>
      </c>
      <c r="N893" s="13"/>
      <c r="O893" s="13"/>
      <c r="P893" s="14"/>
      <c r="Q893" s="14"/>
      <c r="R893" s="15"/>
      <c r="S893" s="16"/>
      <c r="T893" s="14"/>
      <c r="U893" s="14"/>
      <c r="V893" s="0" t="n">
        <v>456</v>
      </c>
      <c r="W893" s="0" t="n">
        <v>12</v>
      </c>
      <c r="X893" s="0" t="n">
        <v>12</v>
      </c>
      <c r="Y893" s="2" t="n">
        <v>20</v>
      </c>
      <c r="Z893" s="0" t="n">
        <v>0</v>
      </c>
      <c r="AA893" s="2" t="n">
        <v>0</v>
      </c>
      <c r="AB893" s="18" t="n">
        <v>82.4684628479125</v>
      </c>
      <c r="AC893" s="25" t="s">
        <v>999</v>
      </c>
      <c r="AM893" s="0"/>
      <c r="BB893" s="0"/>
      <c r="EW893" s="0"/>
      <c r="EX893" s="0"/>
      <c r="EY893" s="0"/>
      <c r="EZ893" s="0"/>
    </row>
    <row r="894" s="1" customFormat="true" ht="13.5" hidden="false" customHeight="false" outlineLevel="0" collapsed="false">
      <c r="A894" s="26" t="s">
        <v>999</v>
      </c>
      <c r="B894" s="0" t="n">
        <v>240</v>
      </c>
      <c r="C894" s="1" t="n">
        <v>4947</v>
      </c>
      <c r="D894" s="7" t="s">
        <v>2157</v>
      </c>
      <c r="E894" s="7" t="s">
        <v>2158</v>
      </c>
      <c r="F894" s="1" t="n">
        <v>489</v>
      </c>
      <c r="G894" s="1" t="n">
        <v>21</v>
      </c>
      <c r="H894" s="1" t="n">
        <v>48</v>
      </c>
      <c r="I894" s="1" t="n">
        <v>107</v>
      </c>
      <c r="J894" s="0" t="n">
        <v>22</v>
      </c>
      <c r="K894" s="0" t="n">
        <v>24</v>
      </c>
      <c r="L894" s="0" t="s">
        <v>328</v>
      </c>
      <c r="M894" s="0" t="n">
        <v>19</v>
      </c>
      <c r="N894" s="13"/>
      <c r="O894" s="13"/>
      <c r="P894" s="14" t="s">
        <v>51</v>
      </c>
      <c r="Q894" s="14" t="s">
        <v>51</v>
      </c>
      <c r="R894" s="15" t="s">
        <v>51</v>
      </c>
      <c r="S894" s="16" t="s">
        <v>51</v>
      </c>
      <c r="T894" s="14" t="s">
        <v>51</v>
      </c>
      <c r="U894" s="14"/>
      <c r="V894" s="0" t="n">
        <v>523</v>
      </c>
      <c r="W894" s="0" t="n">
        <v>8</v>
      </c>
      <c r="X894" s="0" t="n">
        <v>15</v>
      </c>
      <c r="Y894" s="2" t="n">
        <v>29</v>
      </c>
      <c r="Z894" s="0" t="n">
        <v>0</v>
      </c>
      <c r="AA894" s="2" t="n">
        <v>0</v>
      </c>
      <c r="AB894" s="18" t="n">
        <v>57.959796886119</v>
      </c>
      <c r="AC894" s="25" t="s">
        <v>999</v>
      </c>
      <c r="AJ894" s="0"/>
      <c r="AK894" s="0"/>
      <c r="AL894" s="0"/>
      <c r="AR894" s="0"/>
      <c r="BE894" s="0"/>
      <c r="CV894" s="0"/>
      <c r="CW894" s="0"/>
      <c r="CX894" s="0"/>
      <c r="CY894" s="0"/>
      <c r="CZ894" s="0"/>
      <c r="DA894" s="0"/>
      <c r="DT894" s="0"/>
      <c r="DX894" s="0"/>
      <c r="DY894" s="0"/>
      <c r="DZ894" s="0"/>
      <c r="EA894" s="0"/>
      <c r="EB894" s="0"/>
      <c r="EC894" s="0"/>
      <c r="EJ894" s="0"/>
      <c r="EK894" s="0"/>
      <c r="EW894" s="0"/>
      <c r="EX894" s="0"/>
      <c r="EY894" s="0"/>
      <c r="EZ894" s="0"/>
    </row>
    <row r="895" s="1" customFormat="true" ht="13.5" hidden="false" customHeight="false" outlineLevel="0" collapsed="false">
      <c r="A895" s="26" t="s">
        <v>999</v>
      </c>
      <c r="B895" s="0" t="n">
        <v>240</v>
      </c>
      <c r="C895" s="1" t="n">
        <v>3932</v>
      </c>
      <c r="D895" s="7" t="s">
        <v>2159</v>
      </c>
      <c r="E895" s="7" t="s">
        <v>2160</v>
      </c>
      <c r="F895" s="1" t="n">
        <v>489</v>
      </c>
      <c r="G895" s="1" t="n">
        <v>35</v>
      </c>
      <c r="H895" s="1" t="n">
        <v>46</v>
      </c>
      <c r="I895" s="1" t="n">
        <v>104</v>
      </c>
      <c r="J895" s="0" t="n">
        <v>2</v>
      </c>
      <c r="K895" s="0" t="n">
        <v>2</v>
      </c>
      <c r="L895" s="0" t="s">
        <v>153</v>
      </c>
      <c r="M895" s="0" t="n">
        <v>18</v>
      </c>
      <c r="N895" s="13"/>
      <c r="O895" s="13"/>
      <c r="P895" s="14"/>
      <c r="Q895" s="14"/>
      <c r="R895" s="15"/>
      <c r="S895" s="16"/>
      <c r="T895" s="17" t="s">
        <v>125</v>
      </c>
      <c r="U895" s="14"/>
      <c r="V895" s="0" t="n">
        <v>509</v>
      </c>
      <c r="W895" s="0" t="n">
        <v>17</v>
      </c>
      <c r="X895" s="0" t="n">
        <v>20</v>
      </c>
      <c r="Y895" s="2" t="n">
        <v>11</v>
      </c>
      <c r="Z895" s="0" t="n">
        <v>0</v>
      </c>
      <c r="AA895" s="2" t="n">
        <v>0</v>
      </c>
      <c r="AB895" s="18" t="n">
        <v>56.2717086620357</v>
      </c>
      <c r="AC895" s="25" t="s">
        <v>999</v>
      </c>
      <c r="AJ895" s="0"/>
      <c r="AK895" s="0"/>
      <c r="AL895" s="0"/>
      <c r="BA895" s="0"/>
      <c r="BD895" s="0"/>
      <c r="CH895" s="0"/>
      <c r="DE895" s="0"/>
      <c r="DF895" s="0"/>
      <c r="DG895" s="0"/>
      <c r="DH895" s="0"/>
      <c r="DI895" s="0"/>
      <c r="DJ895" s="0"/>
      <c r="FD895" s="0"/>
      <c r="FE895" s="0"/>
      <c r="FF895" s="0"/>
      <c r="FG895" s="0"/>
    </row>
    <row r="896" s="1" customFormat="true" ht="13.5" hidden="false" customHeight="false" outlineLevel="0" collapsed="false">
      <c r="A896" s="26" t="s">
        <v>999</v>
      </c>
      <c r="B896" s="0" t="n">
        <v>242</v>
      </c>
      <c r="C896" s="1" t="n">
        <v>4034</v>
      </c>
      <c r="D896" s="7" t="s">
        <v>2161</v>
      </c>
      <c r="E896" s="7" t="s">
        <v>2162</v>
      </c>
      <c r="F896" s="1" t="n">
        <v>488</v>
      </c>
      <c r="G896" s="1" t="n">
        <v>25</v>
      </c>
      <c r="H896" s="1" t="n">
        <v>43</v>
      </c>
      <c r="I896" s="1" t="n">
        <v>107</v>
      </c>
      <c r="J896" s="0" t="n">
        <v>0</v>
      </c>
      <c r="K896" s="0" t="n">
        <v>0</v>
      </c>
      <c r="L896" s="0"/>
      <c r="M896" s="0" t="n">
        <v>19</v>
      </c>
      <c r="N896" s="13"/>
      <c r="O896" s="13"/>
      <c r="P896" s="14"/>
      <c r="Q896" s="14"/>
      <c r="R896" s="15"/>
      <c r="S896" s="16"/>
      <c r="T896" s="14"/>
      <c r="U896" s="14"/>
      <c r="V896" s="0" t="n">
        <v>522</v>
      </c>
      <c r="W896" s="0" t="n">
        <v>10</v>
      </c>
      <c r="X896" s="0" t="n">
        <v>17</v>
      </c>
      <c r="Y896" s="2" t="n">
        <v>20</v>
      </c>
      <c r="Z896" s="0" t="n">
        <v>0</v>
      </c>
      <c r="AA896" s="2" t="n">
        <v>1</v>
      </c>
      <c r="AB896" s="18" t="n">
        <v>70.741429889437</v>
      </c>
      <c r="AC896" s="25" t="s">
        <v>999</v>
      </c>
      <c r="AD896" s="0"/>
      <c r="AE896" s="0"/>
      <c r="AF896" s="0"/>
      <c r="AP896" s="0"/>
      <c r="AQ896" s="0"/>
      <c r="AR896" s="0"/>
      <c r="CH896" s="0"/>
      <c r="CJ896" s="0"/>
      <c r="DQ896" s="0"/>
      <c r="DR896" s="0"/>
      <c r="ED896" s="0"/>
      <c r="EE896" s="0"/>
      <c r="EF896" s="0"/>
      <c r="EG896" s="0"/>
      <c r="EH896" s="0"/>
      <c r="EI896" s="0"/>
    </row>
    <row r="897" s="1" customFormat="true" ht="13.5" hidden="false" customHeight="false" outlineLevel="0" collapsed="false">
      <c r="A897" s="26" t="s">
        <v>999</v>
      </c>
      <c r="B897" s="0" t="n">
        <v>242</v>
      </c>
      <c r="C897" s="0" t="n">
        <v>5154</v>
      </c>
      <c r="D897" s="7" t="s">
        <v>2163</v>
      </c>
      <c r="E897" s="7" t="s">
        <v>2164</v>
      </c>
      <c r="F897" s="1" t="n">
        <v>488</v>
      </c>
      <c r="G897" s="1" t="n">
        <v>33</v>
      </c>
      <c r="H897" s="1" t="n">
        <v>47</v>
      </c>
      <c r="I897" s="1" t="n">
        <v>105</v>
      </c>
      <c r="J897" s="0" t="n">
        <v>47</v>
      </c>
      <c r="K897" s="0" t="n">
        <v>49</v>
      </c>
      <c r="L897" s="0" t="s">
        <v>2165</v>
      </c>
      <c r="M897" s="0" t="n">
        <v>17</v>
      </c>
      <c r="N897" s="13"/>
      <c r="O897" s="20" t="s">
        <v>998</v>
      </c>
      <c r="P897" s="14"/>
      <c r="Q897" s="14"/>
      <c r="R897" s="15" t="s">
        <v>1016</v>
      </c>
      <c r="S897" s="21" t="s">
        <v>76</v>
      </c>
      <c r="T897" s="17" t="s">
        <v>76</v>
      </c>
      <c r="U897" s="14"/>
      <c r="V897" s="0" t="n">
        <v>512</v>
      </c>
      <c r="W897" s="0" t="n">
        <v>9</v>
      </c>
      <c r="X897" s="0" t="n">
        <v>26</v>
      </c>
      <c r="Y897" s="2" t="n">
        <v>15</v>
      </c>
      <c r="Z897" s="0" t="n">
        <v>0</v>
      </c>
      <c r="AA897" s="2" t="n">
        <v>0</v>
      </c>
      <c r="AB897" s="18" t="n">
        <v>76.4015356928131</v>
      </c>
      <c r="AC897" s="25" t="s">
        <v>999</v>
      </c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BA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</row>
    <row r="898" s="1" customFormat="true" ht="13.5" hidden="false" customHeight="false" outlineLevel="0" collapsed="false">
      <c r="A898" s="26" t="s">
        <v>999</v>
      </c>
      <c r="B898" s="0" t="n">
        <v>242</v>
      </c>
      <c r="C898" s="0" t="n">
        <v>4785</v>
      </c>
      <c r="D898" s="7" t="s">
        <v>2166</v>
      </c>
      <c r="E898" s="7" t="s">
        <v>2167</v>
      </c>
      <c r="F898" s="1" t="n">
        <v>488</v>
      </c>
      <c r="G898" s="1" t="n">
        <v>22</v>
      </c>
      <c r="H898" s="1" t="n">
        <v>47</v>
      </c>
      <c r="I898" s="1" t="n">
        <v>80</v>
      </c>
      <c r="J898" s="0" t="n">
        <v>18</v>
      </c>
      <c r="K898" s="0" t="n">
        <v>14</v>
      </c>
      <c r="L898" s="0" t="s">
        <v>261</v>
      </c>
      <c r="M898" s="0" t="n">
        <v>19</v>
      </c>
      <c r="N898" s="13"/>
      <c r="O898" s="13"/>
      <c r="P898" s="14"/>
      <c r="Q898" s="14"/>
      <c r="R898" s="15"/>
      <c r="S898" s="16"/>
      <c r="T898" s="14"/>
      <c r="U898" s="14"/>
      <c r="V898" s="0" t="n">
        <v>390</v>
      </c>
      <c r="W898" s="0" t="n">
        <v>3</v>
      </c>
      <c r="X898" s="0" t="n">
        <v>15</v>
      </c>
      <c r="Y898" s="2" t="n">
        <v>20</v>
      </c>
      <c r="Z898" s="0" t="n">
        <v>0</v>
      </c>
      <c r="AA898" s="2" t="n">
        <v>0</v>
      </c>
      <c r="AB898" s="18" t="n">
        <v>78.2541098194787</v>
      </c>
      <c r="AC898" s="25" t="s">
        <v>999</v>
      </c>
      <c r="DH898" s="0"/>
      <c r="DI898" s="0"/>
      <c r="DJ898" s="0"/>
      <c r="ED898" s="0"/>
      <c r="EE898" s="0"/>
      <c r="EF898" s="0"/>
      <c r="EG898" s="0"/>
      <c r="EH898" s="0"/>
      <c r="EI898" s="0"/>
    </row>
    <row r="899" s="1" customFormat="true" ht="13.5" hidden="false" customHeight="false" outlineLevel="0" collapsed="false">
      <c r="A899" s="26" t="s">
        <v>999</v>
      </c>
      <c r="B899" s="0" t="n">
        <v>245</v>
      </c>
      <c r="C899" s="0" t="n">
        <v>5170</v>
      </c>
      <c r="D899" s="7" t="s">
        <v>2168</v>
      </c>
      <c r="E899" s="7" t="s">
        <v>2169</v>
      </c>
      <c r="F899" s="1" t="n">
        <v>487</v>
      </c>
      <c r="G899" s="1" t="n">
        <v>29</v>
      </c>
      <c r="H899" s="1" t="n">
        <v>46</v>
      </c>
      <c r="I899" s="1" t="n">
        <v>107</v>
      </c>
      <c r="J899" s="0" t="n">
        <v>21</v>
      </c>
      <c r="K899" s="0" t="n">
        <v>22</v>
      </c>
      <c r="L899" s="0" t="s">
        <v>68</v>
      </c>
      <c r="M899" s="0" t="n">
        <v>16</v>
      </c>
      <c r="N899" s="13"/>
      <c r="O899" s="13"/>
      <c r="P899" s="14"/>
      <c r="Q899" s="14"/>
      <c r="R899" s="15"/>
      <c r="S899" s="16"/>
      <c r="T899" s="14" t="s">
        <v>182</v>
      </c>
      <c r="U899" s="14"/>
      <c r="V899" s="0" t="n">
        <v>521</v>
      </c>
      <c r="W899" s="0" t="n">
        <v>11</v>
      </c>
      <c r="X899" s="0" t="n">
        <v>21</v>
      </c>
      <c r="Y899" s="2" t="n">
        <v>18</v>
      </c>
      <c r="Z899" s="0" t="n">
        <v>0</v>
      </c>
      <c r="AA899" s="2" t="n">
        <v>1</v>
      </c>
      <c r="AB899" s="18" t="n">
        <v>72.3319786672117</v>
      </c>
      <c r="AC899" s="25" t="s">
        <v>999</v>
      </c>
      <c r="AR899" s="0"/>
      <c r="BF899" s="0"/>
      <c r="BG899" s="0"/>
      <c r="BH899" s="0"/>
      <c r="BI899" s="0"/>
      <c r="BJ899" s="0"/>
      <c r="BK899" s="0"/>
    </row>
    <row r="900" s="1" customFormat="true" ht="13.5" hidden="false" customHeight="false" outlineLevel="0" collapsed="false">
      <c r="A900" s="26" t="s">
        <v>999</v>
      </c>
      <c r="B900" s="0" t="n">
        <v>245</v>
      </c>
      <c r="C900" s="1" t="n">
        <v>5275</v>
      </c>
      <c r="D900" s="7" t="s">
        <v>2170</v>
      </c>
      <c r="E900" s="7" t="s">
        <v>2171</v>
      </c>
      <c r="F900" s="1" t="n">
        <v>487</v>
      </c>
      <c r="G900" s="1" t="n">
        <v>26</v>
      </c>
      <c r="H900" s="1" t="n">
        <v>41</v>
      </c>
      <c r="I900" s="1" t="n">
        <v>94</v>
      </c>
      <c r="J900" s="0" t="n">
        <v>49</v>
      </c>
      <c r="K900" s="0" t="n">
        <v>46</v>
      </c>
      <c r="L900" s="0" t="s">
        <v>2172</v>
      </c>
      <c r="M900" s="0" t="n">
        <v>17</v>
      </c>
      <c r="N900" s="13"/>
      <c r="O900" s="20" t="s">
        <v>662</v>
      </c>
      <c r="P900" s="14"/>
      <c r="Q900" s="14" t="s">
        <v>97</v>
      </c>
      <c r="R900" s="15" t="s">
        <v>1382</v>
      </c>
      <c r="S900" s="21" t="s">
        <v>133</v>
      </c>
      <c r="T900" s="17" t="s">
        <v>133</v>
      </c>
      <c r="U900" s="14"/>
      <c r="V900" s="0" t="n">
        <v>458</v>
      </c>
      <c r="W900" s="0" t="n">
        <v>9</v>
      </c>
      <c r="X900" s="0" t="n">
        <v>16</v>
      </c>
      <c r="Y900" s="2" t="n">
        <v>14</v>
      </c>
      <c r="Z900" s="0" t="n">
        <v>0</v>
      </c>
      <c r="AA900" s="2" t="n">
        <v>0</v>
      </c>
      <c r="AB900" s="18" t="n">
        <v>77.2546133239712</v>
      </c>
      <c r="AC900" s="25" t="s">
        <v>999</v>
      </c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BE900" s="0"/>
      <c r="BL900" s="0"/>
      <c r="BM900" s="0"/>
      <c r="BN900" s="0"/>
      <c r="BV900" s="0"/>
      <c r="BW900" s="0"/>
      <c r="BX900" s="0"/>
      <c r="BY900" s="0"/>
      <c r="BZ900" s="0"/>
      <c r="CD900" s="0"/>
      <c r="CE900" s="0"/>
      <c r="CF900" s="0"/>
      <c r="CV900" s="0"/>
      <c r="CW900" s="0"/>
      <c r="CX900" s="0"/>
      <c r="CY900" s="0"/>
      <c r="CZ900" s="0"/>
      <c r="DA900" s="0"/>
      <c r="DE900" s="0"/>
      <c r="DF900" s="0"/>
      <c r="DG900" s="0"/>
      <c r="DH900" s="0"/>
      <c r="DI900" s="0"/>
      <c r="DJ900" s="0"/>
      <c r="DS900" s="0"/>
      <c r="FD900" s="0"/>
      <c r="FE900" s="0"/>
      <c r="FF900" s="0"/>
      <c r="FG900" s="0"/>
    </row>
    <row r="901" s="1" customFormat="true" ht="13.5" hidden="false" customHeight="false" outlineLevel="0" collapsed="false">
      <c r="A901" s="26" t="s">
        <v>999</v>
      </c>
      <c r="B901" s="0" t="n">
        <v>245</v>
      </c>
      <c r="C901" s="1" t="n">
        <v>4744</v>
      </c>
      <c r="D901" s="7" t="s">
        <v>2173</v>
      </c>
      <c r="E901" s="7" t="s">
        <v>2174</v>
      </c>
      <c r="F901" s="1" t="n">
        <v>487</v>
      </c>
      <c r="G901" s="1" t="n">
        <v>26</v>
      </c>
      <c r="H901" s="1" t="n">
        <v>50</v>
      </c>
      <c r="I901" s="1" t="n">
        <v>94</v>
      </c>
      <c r="J901" s="0" t="n">
        <v>4</v>
      </c>
      <c r="K901" s="0" t="n">
        <v>4</v>
      </c>
      <c r="L901" s="0" t="s">
        <v>73</v>
      </c>
      <c r="M901" s="0" t="n">
        <v>21</v>
      </c>
      <c r="N901" s="13"/>
      <c r="O901" s="13"/>
      <c r="P901" s="14"/>
      <c r="Q901" s="14"/>
      <c r="R901" s="15"/>
      <c r="S901" s="16"/>
      <c r="T901" s="14"/>
      <c r="U901" s="14"/>
      <c r="V901" s="0" t="n">
        <v>458</v>
      </c>
      <c r="W901" s="0" t="n">
        <v>7</v>
      </c>
      <c r="X901" s="0" t="n">
        <v>18</v>
      </c>
      <c r="Y901" s="2" t="n">
        <v>22</v>
      </c>
      <c r="Z901" s="0" t="n">
        <v>0</v>
      </c>
      <c r="AA901" s="2" t="n">
        <v>0</v>
      </c>
      <c r="AB901" s="18" t="n">
        <v>58.6450946751929</v>
      </c>
      <c r="AC901" s="25" t="s">
        <v>999</v>
      </c>
      <c r="AM901" s="0"/>
      <c r="BB901" s="0"/>
      <c r="BE901" s="0"/>
      <c r="CA901" s="0"/>
      <c r="CB901" s="0"/>
      <c r="CC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DS901" s="0"/>
    </row>
    <row r="902" s="1" customFormat="true" ht="13.5" hidden="false" customHeight="false" outlineLevel="0" collapsed="false">
      <c r="A902" s="26" t="s">
        <v>999</v>
      </c>
      <c r="B902" s="0" t="n">
        <v>245</v>
      </c>
      <c r="C902" s="1" t="n">
        <v>4462</v>
      </c>
      <c r="D902" s="7" t="s">
        <v>2175</v>
      </c>
      <c r="E902" s="7" t="s">
        <v>2176</v>
      </c>
      <c r="F902" s="1" t="n">
        <v>487</v>
      </c>
      <c r="G902" s="1" t="n">
        <v>35</v>
      </c>
      <c r="H902" s="1" t="n">
        <v>50</v>
      </c>
      <c r="I902" s="1" t="n">
        <v>92</v>
      </c>
      <c r="J902" s="0" t="n">
        <v>24</v>
      </c>
      <c r="K902" s="0" t="n">
        <v>22</v>
      </c>
      <c r="L902" s="0" t="s">
        <v>373</v>
      </c>
      <c r="M902" s="0" t="n">
        <v>19</v>
      </c>
      <c r="N902" s="13"/>
      <c r="O902" s="13"/>
      <c r="P902" s="14"/>
      <c r="Q902" s="14"/>
      <c r="R902" s="15"/>
      <c r="S902" s="16"/>
      <c r="T902" s="17" t="s">
        <v>208</v>
      </c>
      <c r="U902" s="14"/>
      <c r="V902" s="0" t="n">
        <v>448</v>
      </c>
      <c r="W902" s="0" t="n">
        <v>8</v>
      </c>
      <c r="X902" s="0" t="n">
        <v>25</v>
      </c>
      <c r="Y902" s="2" t="n">
        <v>13</v>
      </c>
      <c r="Z902" s="0" t="n">
        <v>0</v>
      </c>
      <c r="AA902" s="2" t="n">
        <v>1</v>
      </c>
      <c r="AB902" s="18" t="n">
        <v>79.7141771785075</v>
      </c>
      <c r="AC902" s="25" t="s">
        <v>999</v>
      </c>
      <c r="AG902" s="0"/>
      <c r="AH902" s="0"/>
      <c r="AI902" s="0"/>
      <c r="AJ902" s="0"/>
      <c r="AK902" s="0"/>
      <c r="AL902" s="0"/>
      <c r="AO902" s="0"/>
      <c r="AQ902" s="0"/>
      <c r="AS902" s="0"/>
      <c r="AT902" s="0"/>
      <c r="AU902" s="0"/>
      <c r="AV902" s="0"/>
      <c r="AW902" s="0"/>
      <c r="AX902" s="0"/>
      <c r="AY902" s="0"/>
      <c r="BC902" s="0"/>
      <c r="BL902" s="0"/>
      <c r="BM902" s="0"/>
      <c r="BN902" s="0"/>
      <c r="CV902" s="0"/>
      <c r="CW902" s="0"/>
      <c r="CX902" s="0"/>
      <c r="CY902" s="0"/>
      <c r="CZ902" s="0"/>
      <c r="DA902" s="0"/>
      <c r="DB902" s="0"/>
      <c r="DC902" s="0"/>
      <c r="DD902" s="0"/>
      <c r="DS902" s="0"/>
      <c r="EJ902" s="0"/>
      <c r="EK902" s="0"/>
    </row>
    <row r="903" s="1" customFormat="true" ht="13.5" hidden="false" customHeight="false" outlineLevel="0" collapsed="false">
      <c r="A903" s="26" t="s">
        <v>999</v>
      </c>
      <c r="B903" s="0" t="n">
        <v>245</v>
      </c>
      <c r="C903" s="1" t="n">
        <v>4372</v>
      </c>
      <c r="D903" s="7" t="s">
        <v>2177</v>
      </c>
      <c r="E903" s="7" t="s">
        <v>2178</v>
      </c>
      <c r="F903" s="1" t="n">
        <v>487</v>
      </c>
      <c r="G903" s="1" t="n">
        <v>27</v>
      </c>
      <c r="H903" s="1" t="n">
        <v>44</v>
      </c>
      <c r="I903" s="1" t="n">
        <v>79</v>
      </c>
      <c r="J903" s="0" t="n">
        <v>0</v>
      </c>
      <c r="K903" s="0" t="n">
        <v>0</v>
      </c>
      <c r="L903" s="0"/>
      <c r="M903" s="0" t="n">
        <v>16</v>
      </c>
      <c r="N903" s="13"/>
      <c r="O903" s="13"/>
      <c r="P903" s="14" t="s">
        <v>548</v>
      </c>
      <c r="Q903" s="14" t="s">
        <v>2179</v>
      </c>
      <c r="R903" s="15" t="s">
        <v>1382</v>
      </c>
      <c r="S903" s="16"/>
      <c r="T903" s="14"/>
      <c r="U903" s="14"/>
      <c r="V903" s="0" t="n">
        <v>385</v>
      </c>
      <c r="W903" s="0" t="n">
        <v>10</v>
      </c>
      <c r="X903" s="0" t="n">
        <v>12</v>
      </c>
      <c r="Y903" s="2" t="n">
        <v>13</v>
      </c>
      <c r="Z903" s="0" t="n">
        <v>0</v>
      </c>
      <c r="AA903" s="2" t="n">
        <v>0</v>
      </c>
      <c r="AB903" s="18" t="n">
        <v>62.8888130873115</v>
      </c>
      <c r="AC903" s="25" t="s">
        <v>999</v>
      </c>
      <c r="AP903" s="0"/>
      <c r="AS903" s="0"/>
      <c r="AT903" s="0"/>
      <c r="AU903" s="0"/>
      <c r="AV903" s="0"/>
      <c r="AW903" s="0"/>
      <c r="AX903" s="0"/>
      <c r="AY903" s="0"/>
      <c r="BE903" s="0"/>
      <c r="EJ903" s="0"/>
      <c r="EK903" s="0"/>
      <c r="ER903" s="0"/>
      <c r="ES903" s="0"/>
      <c r="ET903" s="0"/>
      <c r="EU903" s="0"/>
      <c r="EV903" s="0"/>
    </row>
    <row r="904" s="1" customFormat="true" ht="13.5" hidden="false" customHeight="false" outlineLevel="0" collapsed="false">
      <c r="A904" s="26" t="s">
        <v>999</v>
      </c>
      <c r="B904" s="0" t="n">
        <v>250</v>
      </c>
      <c r="C904" s="0" t="n">
        <v>5299</v>
      </c>
      <c r="D904" s="7" t="s">
        <v>2180</v>
      </c>
      <c r="E904" s="7" t="s">
        <v>2181</v>
      </c>
      <c r="F904" s="1" t="n">
        <v>486</v>
      </c>
      <c r="G904" s="1" t="n">
        <v>27</v>
      </c>
      <c r="H904" s="1" t="n">
        <v>45</v>
      </c>
      <c r="I904" s="1" t="n">
        <v>104</v>
      </c>
      <c r="J904" s="0" t="n">
        <v>35</v>
      </c>
      <c r="K904" s="0" t="n">
        <v>36</v>
      </c>
      <c r="L904" s="0" t="s">
        <v>2182</v>
      </c>
      <c r="M904" s="0" t="n">
        <v>16</v>
      </c>
      <c r="N904" s="13"/>
      <c r="O904" s="13"/>
      <c r="P904" s="14"/>
      <c r="Q904" s="14"/>
      <c r="R904" s="15"/>
      <c r="S904" s="16"/>
      <c r="T904" s="14"/>
      <c r="U904" s="14"/>
      <c r="V904" s="0" t="n">
        <v>505</v>
      </c>
      <c r="W904" s="0" t="n">
        <v>11</v>
      </c>
      <c r="X904" s="0" t="n">
        <v>18</v>
      </c>
      <c r="Y904" s="2" t="n">
        <v>18</v>
      </c>
      <c r="Z904" s="0" t="n">
        <v>0</v>
      </c>
      <c r="AA904" s="2" t="n">
        <v>0</v>
      </c>
      <c r="AB904" s="18" t="n">
        <v>77.6332778329232</v>
      </c>
      <c r="AC904" s="25" t="s">
        <v>999</v>
      </c>
      <c r="AD904" s="0"/>
      <c r="AE904" s="0"/>
      <c r="AF904" s="0"/>
      <c r="AG904" s="0"/>
      <c r="AH904" s="0"/>
      <c r="AI904" s="0"/>
      <c r="AJ904" s="0"/>
      <c r="AK904" s="0"/>
      <c r="AL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DH904" s="0"/>
      <c r="DI904" s="0"/>
      <c r="DJ904" s="0"/>
      <c r="DK904" s="0"/>
      <c r="DL904" s="0"/>
      <c r="DM904" s="0"/>
      <c r="DN904" s="0"/>
      <c r="DO904" s="0"/>
      <c r="DP904" s="0"/>
    </row>
    <row r="905" s="1" customFormat="true" ht="13.5" hidden="false" customHeight="false" outlineLevel="0" collapsed="false">
      <c r="A905" s="26" t="s">
        <v>999</v>
      </c>
      <c r="B905" s="0" t="n">
        <v>250</v>
      </c>
      <c r="C905" s="1" t="n">
        <v>3273</v>
      </c>
      <c r="D905" s="7" t="s">
        <v>2183</v>
      </c>
      <c r="E905" s="7" t="s">
        <v>2184</v>
      </c>
      <c r="F905" s="1" t="n">
        <v>486</v>
      </c>
      <c r="G905" s="1" t="n">
        <v>27</v>
      </c>
      <c r="H905" s="1" t="n">
        <v>48</v>
      </c>
      <c r="I905" s="1" t="n">
        <v>92</v>
      </c>
      <c r="J905" s="0" t="n">
        <v>0</v>
      </c>
      <c r="K905" s="0" t="n">
        <v>0</v>
      </c>
      <c r="L905" s="0"/>
      <c r="M905" s="0" t="n">
        <v>18</v>
      </c>
      <c r="N905" s="13"/>
      <c r="O905" s="20" t="s">
        <v>508</v>
      </c>
      <c r="P905" s="14" t="s">
        <v>279</v>
      </c>
      <c r="Q905" s="14" t="s">
        <v>97</v>
      </c>
      <c r="R905" s="15" t="s">
        <v>111</v>
      </c>
      <c r="S905" s="21" t="s">
        <v>98</v>
      </c>
      <c r="T905" s="14"/>
      <c r="U905" s="14"/>
      <c r="V905" s="0" t="n">
        <v>447</v>
      </c>
      <c r="W905" s="0" t="n">
        <v>10</v>
      </c>
      <c r="X905" s="0" t="n">
        <v>15</v>
      </c>
      <c r="Y905" s="2" t="n">
        <v>20</v>
      </c>
      <c r="Z905" s="0" t="n">
        <v>0</v>
      </c>
      <c r="AA905" s="2" t="n">
        <v>0</v>
      </c>
      <c r="AB905" s="18" t="n">
        <v>68.0028908321956</v>
      </c>
      <c r="AC905" s="25" t="s">
        <v>999</v>
      </c>
      <c r="AN905" s="0"/>
      <c r="AP905" s="0"/>
      <c r="BD905" s="0"/>
      <c r="CI905" s="0"/>
      <c r="FD905" s="0"/>
      <c r="FE905" s="0"/>
      <c r="FF905" s="0"/>
      <c r="FG905" s="0"/>
    </row>
    <row r="906" s="1" customFormat="true" ht="13.5" hidden="false" customHeight="false" outlineLevel="0" collapsed="false">
      <c r="A906" s="26" t="s">
        <v>999</v>
      </c>
      <c r="B906" s="0" t="n">
        <v>250</v>
      </c>
      <c r="C906" s="1" t="n">
        <v>4720</v>
      </c>
      <c r="D906" s="7" t="s">
        <v>2185</v>
      </c>
      <c r="E906" s="7" t="s">
        <v>2186</v>
      </c>
      <c r="F906" s="1" t="n">
        <v>486</v>
      </c>
      <c r="G906" s="1" t="n">
        <v>29</v>
      </c>
      <c r="H906" s="1" t="n">
        <v>42</v>
      </c>
      <c r="I906" s="1" t="n">
        <v>84</v>
      </c>
      <c r="J906" s="0" t="n">
        <v>0</v>
      </c>
      <c r="K906" s="0" t="n">
        <v>0</v>
      </c>
      <c r="L906" s="0"/>
      <c r="M906" s="0" t="n">
        <v>20</v>
      </c>
      <c r="N906" s="13"/>
      <c r="O906" s="20" t="s">
        <v>453</v>
      </c>
      <c r="P906" s="14" t="s">
        <v>644</v>
      </c>
      <c r="Q906" s="14" t="s">
        <v>110</v>
      </c>
      <c r="R906" s="15" t="s">
        <v>244</v>
      </c>
      <c r="S906" s="21" t="s">
        <v>298</v>
      </c>
      <c r="T906" s="14"/>
      <c r="U906" s="14"/>
      <c r="V906" s="0" t="n">
        <v>408</v>
      </c>
      <c r="W906" s="0" t="n">
        <v>13</v>
      </c>
      <c r="X906" s="0" t="n">
        <v>12</v>
      </c>
      <c r="Y906" s="2" t="n">
        <v>11</v>
      </c>
      <c r="Z906" s="0" t="n">
        <v>0</v>
      </c>
      <c r="AA906" s="2" t="n">
        <v>1</v>
      </c>
      <c r="AB906" s="18" t="n">
        <v>60.153904222652</v>
      </c>
      <c r="AC906" s="25" t="s">
        <v>999</v>
      </c>
      <c r="AJ906" s="0"/>
      <c r="AK906" s="0"/>
      <c r="AL906" s="0"/>
      <c r="AZ906" s="0"/>
      <c r="BA906" s="0"/>
    </row>
    <row r="907" s="1" customFormat="true" ht="13.5" hidden="false" customHeight="false" outlineLevel="0" collapsed="false">
      <c r="A907" s="26" t="s">
        <v>999</v>
      </c>
      <c r="B907" s="0" t="n">
        <v>253</v>
      </c>
      <c r="C907" s="1" t="n">
        <v>4572</v>
      </c>
      <c r="D907" s="7" t="s">
        <v>2187</v>
      </c>
      <c r="E907" s="7" t="s">
        <v>2188</v>
      </c>
      <c r="F907" s="1" t="n">
        <v>485</v>
      </c>
      <c r="G907" s="1" t="n">
        <v>26</v>
      </c>
      <c r="H907" s="1" t="n">
        <v>48</v>
      </c>
      <c r="I907" s="1" t="n">
        <v>120</v>
      </c>
      <c r="J907" s="0" t="n">
        <v>42</v>
      </c>
      <c r="K907" s="0" t="n">
        <v>50</v>
      </c>
      <c r="L907" s="0" t="s">
        <v>172</v>
      </c>
      <c r="M907" s="0" t="n">
        <v>15</v>
      </c>
      <c r="N907" s="13"/>
      <c r="O907" s="20" t="s">
        <v>746</v>
      </c>
      <c r="P907" s="14" t="s">
        <v>787</v>
      </c>
      <c r="Q907" s="14" t="s">
        <v>276</v>
      </c>
      <c r="R907" s="15" t="s">
        <v>285</v>
      </c>
      <c r="S907" s="21" t="s">
        <v>298</v>
      </c>
      <c r="T907" s="14"/>
      <c r="U907" s="14"/>
      <c r="V907" s="0" t="n">
        <v>582</v>
      </c>
      <c r="W907" s="0" t="n">
        <v>13</v>
      </c>
      <c r="X907" s="0" t="n">
        <v>19</v>
      </c>
      <c r="Y907" s="2" t="n">
        <v>26</v>
      </c>
      <c r="Z907" s="0" t="n">
        <v>0</v>
      </c>
      <c r="AA907" s="2" t="n">
        <v>0</v>
      </c>
      <c r="AB907" s="18" t="n">
        <v>81.5680790673687</v>
      </c>
      <c r="AC907" s="25" t="s">
        <v>999</v>
      </c>
      <c r="AJ907" s="0"/>
      <c r="AK907" s="0"/>
      <c r="AL907" s="0"/>
      <c r="AR907" s="0"/>
      <c r="BV907" s="0"/>
      <c r="BW907" s="0"/>
      <c r="BX907" s="0"/>
      <c r="BY907" s="0"/>
      <c r="BZ907" s="0"/>
      <c r="DT907" s="0"/>
      <c r="DV907" s="0"/>
      <c r="DW907" s="0"/>
      <c r="EJ907" s="0"/>
      <c r="EK907" s="0"/>
      <c r="ER907" s="0"/>
      <c r="ES907" s="0"/>
      <c r="ET907" s="0"/>
      <c r="EU907" s="0"/>
      <c r="EV907" s="0"/>
    </row>
    <row r="908" s="1" customFormat="true" ht="13.5" hidden="false" customHeight="false" outlineLevel="0" collapsed="false">
      <c r="A908" s="26" t="s">
        <v>999</v>
      </c>
      <c r="B908" s="0" t="n">
        <v>253</v>
      </c>
      <c r="C908" s="1" t="n">
        <v>5054</v>
      </c>
      <c r="D908" s="7" t="s">
        <v>2189</v>
      </c>
      <c r="E908" s="7" t="s">
        <v>2190</v>
      </c>
      <c r="F908" s="1" t="n">
        <v>485</v>
      </c>
      <c r="G908" s="1" t="n">
        <v>30</v>
      </c>
      <c r="H908" s="1" t="n">
        <v>45</v>
      </c>
      <c r="I908" s="1" t="n">
        <v>105</v>
      </c>
      <c r="J908" s="0" t="n">
        <v>56</v>
      </c>
      <c r="K908" s="0" t="n">
        <v>59</v>
      </c>
      <c r="L908" s="0" t="s">
        <v>1678</v>
      </c>
      <c r="M908" s="0" t="n">
        <v>15</v>
      </c>
      <c r="N908" s="13"/>
      <c r="O908" s="13"/>
      <c r="P908" s="14"/>
      <c r="Q908" s="14"/>
      <c r="R908" s="15"/>
      <c r="S908" s="16"/>
      <c r="T908" s="17" t="s">
        <v>208</v>
      </c>
      <c r="U908" s="14"/>
      <c r="V908" s="0" t="n">
        <v>509</v>
      </c>
      <c r="W908" s="0" t="n">
        <v>17</v>
      </c>
      <c r="X908" s="0" t="n">
        <v>15</v>
      </c>
      <c r="Y908" s="2" t="n">
        <v>16</v>
      </c>
      <c r="Z908" s="0" t="n">
        <v>0</v>
      </c>
      <c r="AA908" s="2" t="n">
        <v>1</v>
      </c>
      <c r="AB908" s="18" t="n">
        <v>83.7095495081032</v>
      </c>
      <c r="AC908" s="25" t="s">
        <v>999</v>
      </c>
      <c r="AJ908" s="0"/>
      <c r="AK908" s="0"/>
      <c r="AL908" s="0"/>
      <c r="AM908" s="0"/>
      <c r="CI908" s="0"/>
      <c r="CV908" s="0"/>
      <c r="CW908" s="0"/>
      <c r="CX908" s="0"/>
      <c r="CY908" s="0"/>
      <c r="CZ908" s="0"/>
      <c r="DA908" s="0"/>
      <c r="DE908" s="0"/>
      <c r="DF908" s="0"/>
      <c r="DG908" s="0"/>
      <c r="DU908" s="0"/>
      <c r="ER908" s="0"/>
      <c r="ES908" s="0"/>
      <c r="ET908" s="0"/>
      <c r="EU908" s="0"/>
      <c r="EV908" s="0"/>
      <c r="EW908" s="0"/>
      <c r="EX908" s="0"/>
      <c r="EY908" s="0"/>
      <c r="EZ908" s="0"/>
    </row>
    <row r="909" s="1" customFormat="true" ht="13.5" hidden="false" customHeight="false" outlineLevel="0" collapsed="false">
      <c r="A909" s="26" t="s">
        <v>999</v>
      </c>
      <c r="B909" s="0" t="n">
        <v>253</v>
      </c>
      <c r="C909" s="1" t="n">
        <v>3478</v>
      </c>
      <c r="D909" s="7" t="s">
        <v>2191</v>
      </c>
      <c r="E909" s="7" t="s">
        <v>2192</v>
      </c>
      <c r="F909" s="1" t="n">
        <v>485</v>
      </c>
      <c r="G909" s="1" t="n">
        <v>22</v>
      </c>
      <c r="H909" s="1" t="n">
        <v>45</v>
      </c>
      <c r="I909" s="1" t="n">
        <v>101</v>
      </c>
      <c r="J909" s="0" t="n">
        <v>2</v>
      </c>
      <c r="K909" s="0" t="n">
        <v>2</v>
      </c>
      <c r="L909" s="0" t="s">
        <v>23</v>
      </c>
      <c r="M909" s="0" t="n">
        <v>17</v>
      </c>
      <c r="N909" s="13"/>
      <c r="O909" s="13"/>
      <c r="P909" s="14" t="s">
        <v>129</v>
      </c>
      <c r="Q909" s="14" t="s">
        <v>268</v>
      </c>
      <c r="R909" s="15" t="s">
        <v>285</v>
      </c>
      <c r="S909" s="16"/>
      <c r="T909" s="14"/>
      <c r="U909" s="14"/>
      <c r="V909" s="0" t="n">
        <v>490</v>
      </c>
      <c r="W909" s="0" t="n">
        <v>12</v>
      </c>
      <c r="X909" s="0" t="n">
        <v>11</v>
      </c>
      <c r="Y909" s="2" t="n">
        <v>23</v>
      </c>
      <c r="Z909" s="0" t="n">
        <v>0</v>
      </c>
      <c r="AA909" s="2" t="n">
        <v>0</v>
      </c>
      <c r="AB909" s="18" t="n">
        <v>78.9360593868108</v>
      </c>
      <c r="AC909" s="25" t="s">
        <v>999</v>
      </c>
      <c r="AD909" s="0"/>
      <c r="AE909" s="0"/>
      <c r="AF909" s="0"/>
      <c r="AO909" s="0"/>
      <c r="DV909" s="0"/>
      <c r="DW909" s="0"/>
    </row>
    <row r="910" customFormat="false" ht="13.5" hidden="false" customHeight="false" outlineLevel="0" collapsed="false">
      <c r="A910" s="26" t="s">
        <v>999</v>
      </c>
      <c r="B910" s="0" t="n">
        <v>253</v>
      </c>
      <c r="C910" s="1" t="n">
        <v>4410</v>
      </c>
      <c r="D910" s="7" t="s">
        <v>2193</v>
      </c>
      <c r="E910" s="7" t="s">
        <v>2194</v>
      </c>
      <c r="F910" s="1" t="n">
        <v>485</v>
      </c>
      <c r="G910" s="1" t="n">
        <v>28</v>
      </c>
      <c r="H910" s="1" t="n">
        <v>47</v>
      </c>
      <c r="I910" s="1" t="n">
        <v>97</v>
      </c>
      <c r="J910" s="0" t="n">
        <v>21</v>
      </c>
      <c r="K910" s="0" t="n">
        <v>20</v>
      </c>
      <c r="L910" s="0" t="s">
        <v>59</v>
      </c>
      <c r="M910" s="0" t="n">
        <v>18</v>
      </c>
      <c r="N910" s="13"/>
      <c r="O910" s="13"/>
      <c r="P910" s="14" t="s">
        <v>55</v>
      </c>
      <c r="Q910" s="14" t="s">
        <v>760</v>
      </c>
      <c r="R910" s="15" t="s">
        <v>110</v>
      </c>
      <c r="S910" s="16"/>
      <c r="T910" s="14"/>
      <c r="U910" s="14"/>
      <c r="V910" s="0" t="n">
        <v>470</v>
      </c>
      <c r="W910" s="0" t="n">
        <v>10</v>
      </c>
      <c r="X910" s="0" t="n">
        <v>18</v>
      </c>
      <c r="Y910" s="2" t="n">
        <v>18</v>
      </c>
      <c r="Z910" s="0" t="n">
        <v>0</v>
      </c>
      <c r="AA910" s="2" t="n">
        <v>0</v>
      </c>
      <c r="AB910" s="18" t="n">
        <v>74.7812151243224</v>
      </c>
      <c r="AC910" s="25" t="s">
        <v>999</v>
      </c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</row>
    <row r="911" s="1" customFormat="true" ht="13.5" hidden="false" customHeight="false" outlineLevel="0" collapsed="false">
      <c r="A911" s="26" t="s">
        <v>999</v>
      </c>
      <c r="B911" s="0" t="n">
        <v>253</v>
      </c>
      <c r="C911" s="1" t="n">
        <v>4423</v>
      </c>
      <c r="D911" s="7" t="s">
        <v>2195</v>
      </c>
      <c r="E911" s="7" t="s">
        <v>2196</v>
      </c>
      <c r="F911" s="1" t="n">
        <v>485</v>
      </c>
      <c r="G911" s="1" t="n">
        <v>29</v>
      </c>
      <c r="H911" s="1" t="n">
        <v>47</v>
      </c>
      <c r="I911" s="1" t="n">
        <v>95</v>
      </c>
      <c r="J911" s="0" t="n">
        <v>23</v>
      </c>
      <c r="K911" s="0" t="n">
        <v>22</v>
      </c>
      <c r="L911" s="0" t="s">
        <v>68</v>
      </c>
      <c r="M911" s="0" t="n">
        <v>19</v>
      </c>
      <c r="N911" s="13"/>
      <c r="O911" s="13"/>
      <c r="P911" s="14"/>
      <c r="Q911" s="14"/>
      <c r="R911" s="15"/>
      <c r="S911" s="16"/>
      <c r="T911" s="17" t="s">
        <v>24</v>
      </c>
      <c r="U911" s="14"/>
      <c r="V911" s="0" t="n">
        <v>461</v>
      </c>
      <c r="W911" s="0" t="n">
        <v>11</v>
      </c>
      <c r="X911" s="0" t="n">
        <v>17</v>
      </c>
      <c r="Y911" s="2" t="n">
        <v>17</v>
      </c>
      <c r="Z911" s="0" t="n">
        <v>0</v>
      </c>
      <c r="AA911" s="2" t="n">
        <v>0</v>
      </c>
      <c r="AB911" s="18" t="n">
        <v>82.2299171875448</v>
      </c>
      <c r="AC911" s="25" t="s">
        <v>999</v>
      </c>
      <c r="AG911" s="0"/>
      <c r="AH911" s="0"/>
      <c r="AI911" s="0"/>
      <c r="AZ911" s="0"/>
      <c r="CJ911" s="0"/>
      <c r="DT911" s="0"/>
      <c r="DV911" s="0"/>
      <c r="DW911" s="0"/>
      <c r="FD911" s="0"/>
      <c r="FE911" s="0"/>
      <c r="FF911" s="0"/>
      <c r="FG911" s="0"/>
    </row>
    <row r="912" s="1" customFormat="true" ht="13.5" hidden="false" customHeight="false" outlineLevel="0" collapsed="false">
      <c r="A912" s="26" t="s">
        <v>999</v>
      </c>
      <c r="B912" s="0" t="n">
        <v>253</v>
      </c>
      <c r="C912" s="1" t="n">
        <v>4054</v>
      </c>
      <c r="D912" s="7" t="s">
        <v>2197</v>
      </c>
      <c r="E912" s="7" t="s">
        <v>2198</v>
      </c>
      <c r="F912" s="1" t="n">
        <v>485</v>
      </c>
      <c r="G912" s="1" t="n">
        <v>26</v>
      </c>
      <c r="H912" s="1" t="n">
        <v>42</v>
      </c>
      <c r="I912" s="1" t="n">
        <v>91</v>
      </c>
      <c r="J912" s="0" t="n">
        <v>37</v>
      </c>
      <c r="K912" s="0" t="n">
        <v>34</v>
      </c>
      <c r="L912" s="0" t="s">
        <v>2199</v>
      </c>
      <c r="M912" s="0" t="n">
        <v>17</v>
      </c>
      <c r="N912" s="13"/>
      <c r="O912" s="20" t="s">
        <v>217</v>
      </c>
      <c r="P912" s="14" t="s">
        <v>61</v>
      </c>
      <c r="Q912" s="14" t="s">
        <v>97</v>
      </c>
      <c r="R912" s="15" t="s">
        <v>268</v>
      </c>
      <c r="S912" s="21" t="s">
        <v>164</v>
      </c>
      <c r="T912" s="14"/>
      <c r="U912" s="14"/>
      <c r="V912" s="0" t="n">
        <v>441</v>
      </c>
      <c r="W912" s="0" t="n">
        <v>12</v>
      </c>
      <c r="X912" s="0" t="n">
        <v>12</v>
      </c>
      <c r="Y912" s="2" t="n">
        <v>15</v>
      </c>
      <c r="Z912" s="0" t="n">
        <v>0</v>
      </c>
      <c r="AA912" s="2" t="n">
        <v>0</v>
      </c>
      <c r="AB912" s="18" t="n">
        <v>76.496245013685</v>
      </c>
      <c r="AC912" s="25" t="s">
        <v>999</v>
      </c>
      <c r="AQ912" s="0"/>
      <c r="BB912" s="0"/>
      <c r="CA912" s="0"/>
      <c r="CB912" s="0"/>
      <c r="CC912" s="0"/>
      <c r="CI912" s="0"/>
      <c r="CJ912" s="0"/>
      <c r="DE912" s="0"/>
      <c r="DF912" s="0"/>
      <c r="DG912" s="0"/>
      <c r="DX912" s="0"/>
      <c r="DY912" s="0"/>
      <c r="DZ912" s="0"/>
      <c r="EA912" s="0"/>
      <c r="EB912" s="0"/>
      <c r="EC912" s="0"/>
    </row>
    <row r="913" s="1" customFormat="true" ht="13.5" hidden="false" customHeight="false" outlineLevel="0" collapsed="false">
      <c r="A913" s="26" t="s">
        <v>999</v>
      </c>
      <c r="B913" s="0" t="n">
        <v>253</v>
      </c>
      <c r="C913" s="1" t="n">
        <v>3871</v>
      </c>
      <c r="D913" s="7" t="s">
        <v>2200</v>
      </c>
      <c r="E913" s="7" t="s">
        <v>2201</v>
      </c>
      <c r="F913" s="1" t="n">
        <v>485</v>
      </c>
      <c r="G913" s="1" t="n">
        <v>33</v>
      </c>
      <c r="H913" s="1" t="n">
        <v>45</v>
      </c>
      <c r="I913" s="1" t="n">
        <v>75</v>
      </c>
      <c r="J913" s="0" t="n">
        <v>27</v>
      </c>
      <c r="K913" s="0" t="n">
        <v>20</v>
      </c>
      <c r="L913" s="0" t="s">
        <v>59</v>
      </c>
      <c r="M913" s="0" t="n">
        <v>18</v>
      </c>
      <c r="N913" s="13"/>
      <c r="O913" s="20" t="s">
        <v>102</v>
      </c>
      <c r="P913" s="14" t="s">
        <v>41</v>
      </c>
      <c r="Q913" s="14" t="s">
        <v>154</v>
      </c>
      <c r="R913" s="15" t="s">
        <v>56</v>
      </c>
      <c r="S913" s="21" t="s">
        <v>309</v>
      </c>
      <c r="T913" s="17" t="s">
        <v>309</v>
      </c>
      <c r="U913" s="14"/>
      <c r="V913" s="0" t="n">
        <v>364</v>
      </c>
      <c r="W913" s="0" t="n">
        <v>11</v>
      </c>
      <c r="X913" s="0" t="n">
        <v>14</v>
      </c>
      <c r="Y913" s="2" t="n">
        <v>9</v>
      </c>
      <c r="Z913" s="0" t="n">
        <v>0</v>
      </c>
      <c r="AA913" s="2" t="n">
        <v>0</v>
      </c>
      <c r="AB913" s="18" t="n">
        <v>67.6657824852671</v>
      </c>
      <c r="AC913" s="25" t="s">
        <v>999</v>
      </c>
      <c r="CI913" s="0"/>
      <c r="CV913" s="0"/>
      <c r="CW913" s="0"/>
      <c r="CX913" s="0"/>
      <c r="CY913" s="0"/>
      <c r="CZ913" s="0"/>
      <c r="DA913" s="0"/>
      <c r="DK913" s="0"/>
      <c r="DL913" s="0"/>
      <c r="DM913" s="0"/>
      <c r="DN913" s="0"/>
      <c r="DO913" s="0"/>
      <c r="DP913" s="0"/>
      <c r="DS913" s="0"/>
      <c r="EW913" s="0"/>
      <c r="EX913" s="0"/>
      <c r="EY913" s="0"/>
      <c r="EZ913" s="0"/>
    </row>
    <row r="914" customFormat="false" ht="13.5" hidden="false" customHeight="false" outlineLevel="0" collapsed="false">
      <c r="A914" s="26" t="s">
        <v>999</v>
      </c>
      <c r="B914" s="0" t="n">
        <v>260</v>
      </c>
      <c r="C914" s="1" t="n">
        <v>4834</v>
      </c>
      <c r="D914" s="7" t="s">
        <v>2202</v>
      </c>
      <c r="E914" s="7" t="s">
        <v>2203</v>
      </c>
      <c r="F914" s="1" t="n">
        <v>484</v>
      </c>
      <c r="G914" s="1" t="n">
        <v>29</v>
      </c>
      <c r="H914" s="1" t="n">
        <v>44</v>
      </c>
      <c r="I914" s="1" t="n">
        <v>134</v>
      </c>
      <c r="J914" s="0" t="n">
        <v>1</v>
      </c>
      <c r="K914" s="0" t="n">
        <v>2</v>
      </c>
      <c r="L914" s="0" t="s">
        <v>23</v>
      </c>
      <c r="M914" s="0" t="n">
        <v>17</v>
      </c>
      <c r="N914" s="13"/>
      <c r="O914" s="13"/>
      <c r="P914" s="14"/>
      <c r="Q914" s="14"/>
      <c r="R914" s="15"/>
      <c r="S914" s="16"/>
      <c r="T914" s="17" t="s">
        <v>208</v>
      </c>
      <c r="U914" s="14"/>
      <c r="V914" s="0" t="n">
        <v>648</v>
      </c>
      <c r="W914" s="0" t="n">
        <v>19</v>
      </c>
      <c r="X914" s="0" t="n">
        <v>21</v>
      </c>
      <c r="Y914" s="2" t="n">
        <v>20</v>
      </c>
      <c r="Z914" s="0" t="n">
        <v>0</v>
      </c>
      <c r="AA914" s="2" t="n">
        <v>1</v>
      </c>
      <c r="AB914" s="18" t="n">
        <v>74.1481291564944</v>
      </c>
      <c r="AC914" s="25" t="s">
        <v>999</v>
      </c>
      <c r="AD914" s="1"/>
      <c r="AE914" s="1"/>
      <c r="AF914" s="1"/>
      <c r="AJ914" s="1"/>
      <c r="AK914" s="1"/>
      <c r="AL914" s="1"/>
      <c r="AM914" s="1"/>
      <c r="AN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</row>
    <row r="915" s="1" customFormat="true" ht="13.5" hidden="false" customHeight="false" outlineLevel="0" collapsed="false">
      <c r="A915" s="26" t="s">
        <v>999</v>
      </c>
      <c r="B915" s="0" t="n">
        <v>260</v>
      </c>
      <c r="C915" s="1" t="n">
        <v>3564</v>
      </c>
      <c r="D915" s="7" t="s">
        <v>2204</v>
      </c>
      <c r="E915" s="7" t="s">
        <v>2205</v>
      </c>
      <c r="F915" s="1" t="n">
        <v>484</v>
      </c>
      <c r="G915" s="1" t="n">
        <v>30</v>
      </c>
      <c r="H915" s="1" t="n">
        <v>43</v>
      </c>
      <c r="I915" s="1" t="n">
        <v>133</v>
      </c>
      <c r="J915" s="0" t="n">
        <v>5</v>
      </c>
      <c r="K915" s="0" t="n">
        <v>6</v>
      </c>
      <c r="L915" s="0" t="s">
        <v>64</v>
      </c>
      <c r="M915" s="0" t="n">
        <v>16</v>
      </c>
      <c r="N915" s="13"/>
      <c r="O915" s="13"/>
      <c r="P915" s="14" t="s">
        <v>129</v>
      </c>
      <c r="Q915" s="14" t="s">
        <v>139</v>
      </c>
      <c r="R915" s="15"/>
      <c r="S915" s="16"/>
      <c r="T915" s="14"/>
      <c r="U915" s="14"/>
      <c r="V915" s="0" t="n">
        <v>644</v>
      </c>
      <c r="W915" s="0" t="n">
        <v>22</v>
      </c>
      <c r="X915" s="0" t="n">
        <v>19</v>
      </c>
      <c r="Y915" s="2" t="n">
        <v>17</v>
      </c>
      <c r="Z915" s="0" t="n">
        <v>0</v>
      </c>
      <c r="AA915" s="2" t="n">
        <v>1</v>
      </c>
      <c r="AB915" s="18" t="n">
        <v>70.1088672055441</v>
      </c>
      <c r="AC915" s="25" t="s">
        <v>999</v>
      </c>
      <c r="AD915" s="0"/>
      <c r="AE915" s="0"/>
      <c r="AF915" s="0"/>
      <c r="AJ915" s="0"/>
      <c r="AK915" s="0"/>
      <c r="AL915" s="0"/>
      <c r="AM915" s="0"/>
      <c r="DH915" s="0"/>
      <c r="DI915" s="0"/>
      <c r="DJ915" s="0"/>
      <c r="FA915" s="0"/>
      <c r="FB915" s="0"/>
      <c r="FC915" s="0"/>
    </row>
    <row r="916" s="1" customFormat="true" ht="13.5" hidden="false" customHeight="false" outlineLevel="0" collapsed="false">
      <c r="A916" s="26" t="s">
        <v>999</v>
      </c>
      <c r="B916" s="0" t="n">
        <v>260</v>
      </c>
      <c r="C916" s="1" t="n">
        <v>4656</v>
      </c>
      <c r="D916" s="7" t="s">
        <v>2206</v>
      </c>
      <c r="E916" s="7" t="s">
        <v>2207</v>
      </c>
      <c r="F916" s="1" t="n">
        <v>484</v>
      </c>
      <c r="G916" s="1" t="n">
        <v>22</v>
      </c>
      <c r="H916" s="1" t="n">
        <v>43</v>
      </c>
      <c r="I916" s="1" t="n">
        <v>105</v>
      </c>
      <c r="J916" s="0" t="n">
        <v>0</v>
      </c>
      <c r="K916" s="0" t="n">
        <v>0</v>
      </c>
      <c r="L916" s="0"/>
      <c r="M916" s="0" t="n">
        <v>16</v>
      </c>
      <c r="N916" s="13"/>
      <c r="O916" s="13"/>
      <c r="P916" s="14"/>
      <c r="Q916" s="14"/>
      <c r="R916" s="15"/>
      <c r="S916" s="16"/>
      <c r="T916" s="14"/>
      <c r="U916" s="14"/>
      <c r="V916" s="0" t="n">
        <v>508</v>
      </c>
      <c r="W916" s="0" t="n">
        <v>11</v>
      </c>
      <c r="X916" s="0" t="n">
        <v>13</v>
      </c>
      <c r="Y916" s="2" t="n">
        <v>22</v>
      </c>
      <c r="Z916" s="0" t="n">
        <v>0</v>
      </c>
      <c r="AA916" s="2" t="n">
        <v>0</v>
      </c>
      <c r="AB916" s="18" t="n">
        <v>72.9650162989615</v>
      </c>
      <c r="AC916" s="25" t="s">
        <v>999</v>
      </c>
      <c r="AG916" s="0"/>
      <c r="AH916" s="0"/>
      <c r="AI916" s="0"/>
      <c r="AM916" s="0"/>
      <c r="AS916" s="0"/>
      <c r="AT916" s="0"/>
      <c r="AU916" s="0"/>
      <c r="AV916" s="0"/>
      <c r="AW916" s="0"/>
      <c r="AX916" s="0"/>
      <c r="AY916" s="0"/>
      <c r="CG916" s="0"/>
      <c r="CV916" s="0"/>
      <c r="CW916" s="0"/>
      <c r="CX916" s="0"/>
      <c r="CY916" s="0"/>
      <c r="CZ916" s="0"/>
      <c r="DA916" s="0"/>
      <c r="DX916" s="0"/>
      <c r="DY916" s="0"/>
      <c r="DZ916" s="0"/>
      <c r="EA916" s="0"/>
      <c r="EB916" s="0"/>
      <c r="EC916" s="0"/>
    </row>
    <row r="917" s="1" customFormat="true" ht="13.5" hidden="false" customHeight="false" outlineLevel="0" collapsed="false">
      <c r="A917" s="26" t="s">
        <v>999</v>
      </c>
      <c r="B917" s="0" t="n">
        <v>260</v>
      </c>
      <c r="C917" s="1" t="n">
        <v>4648</v>
      </c>
      <c r="D917" s="7" t="s">
        <v>2208</v>
      </c>
      <c r="E917" s="7" t="s">
        <v>2209</v>
      </c>
      <c r="F917" s="1" t="n">
        <v>484</v>
      </c>
      <c r="G917" s="1" t="n">
        <v>27</v>
      </c>
      <c r="H917" s="1" t="n">
        <v>44</v>
      </c>
      <c r="I917" s="1" t="n">
        <v>99</v>
      </c>
      <c r="J917" s="0" t="n">
        <v>20</v>
      </c>
      <c r="K917" s="0" t="n">
        <v>20</v>
      </c>
      <c r="L917" s="0" t="s">
        <v>189</v>
      </c>
      <c r="M917" s="0" t="n">
        <v>15</v>
      </c>
      <c r="N917" s="13"/>
      <c r="O917" s="13"/>
      <c r="P917" s="14" t="s">
        <v>129</v>
      </c>
      <c r="Q917" s="14" t="s">
        <v>194</v>
      </c>
      <c r="R917" s="15" t="s">
        <v>35</v>
      </c>
      <c r="S917" s="16"/>
      <c r="T917" s="14"/>
      <c r="U917" s="14"/>
      <c r="V917" s="0" t="n">
        <v>479</v>
      </c>
      <c r="W917" s="0" t="n">
        <v>14</v>
      </c>
      <c r="X917" s="0" t="n">
        <v>13</v>
      </c>
      <c r="Y917" s="2" t="n">
        <v>17</v>
      </c>
      <c r="Z917" s="0" t="n">
        <v>0</v>
      </c>
      <c r="AA917" s="2" t="n">
        <v>0</v>
      </c>
      <c r="AB917" s="18" t="n">
        <v>76.732594419736</v>
      </c>
      <c r="AC917" s="25" t="s">
        <v>999</v>
      </c>
      <c r="AG917" s="0"/>
      <c r="AH917" s="0"/>
      <c r="AI917" s="0"/>
      <c r="AJ917" s="0"/>
      <c r="AK917" s="0"/>
      <c r="AL917" s="0"/>
      <c r="AP917" s="0"/>
      <c r="AQ917" s="0"/>
      <c r="ER917" s="0"/>
      <c r="ES917" s="0"/>
      <c r="ET917" s="0"/>
      <c r="EU917" s="0"/>
      <c r="EV917" s="0"/>
      <c r="FD917" s="0"/>
      <c r="FE917" s="0"/>
      <c r="FF917" s="0"/>
      <c r="FG917" s="0"/>
    </row>
    <row r="918" s="1" customFormat="true" ht="13.5" hidden="false" customHeight="false" outlineLevel="0" collapsed="false">
      <c r="A918" s="26" t="s">
        <v>999</v>
      </c>
      <c r="B918" s="0" t="n">
        <v>260</v>
      </c>
      <c r="C918" s="1" t="n">
        <v>4071</v>
      </c>
      <c r="D918" s="7" t="s">
        <v>2210</v>
      </c>
      <c r="E918" s="7" t="s">
        <v>2211</v>
      </c>
      <c r="F918" s="1" t="n">
        <v>484</v>
      </c>
      <c r="G918" s="1" t="n">
        <v>26</v>
      </c>
      <c r="H918" s="1" t="n">
        <v>48</v>
      </c>
      <c r="I918" s="1" t="n">
        <v>80</v>
      </c>
      <c r="J918" s="0" t="n">
        <v>3</v>
      </c>
      <c r="K918" s="0" t="n">
        <v>2</v>
      </c>
      <c r="L918" s="0" t="s">
        <v>23</v>
      </c>
      <c r="M918" s="0" t="n">
        <v>19</v>
      </c>
      <c r="N918" s="13"/>
      <c r="O918" s="13"/>
      <c r="P918" s="14"/>
      <c r="Q918" s="14"/>
      <c r="R918" s="15"/>
      <c r="S918" s="16" t="s">
        <v>182</v>
      </c>
      <c r="T918" s="14" t="s">
        <v>182</v>
      </c>
      <c r="U918" s="14"/>
      <c r="V918" s="0" t="n">
        <v>387</v>
      </c>
      <c r="W918" s="0" t="n">
        <v>13</v>
      </c>
      <c r="X918" s="0" t="n">
        <v>8</v>
      </c>
      <c r="Y918" s="2" t="n">
        <v>18</v>
      </c>
      <c r="Z918" s="0" t="n">
        <v>0</v>
      </c>
      <c r="AA918" s="2" t="n">
        <v>1</v>
      </c>
      <c r="AB918" s="18" t="n">
        <v>54.7907869723718</v>
      </c>
      <c r="AC918" s="25" t="s">
        <v>999</v>
      </c>
      <c r="AN918" s="0"/>
      <c r="AO918" s="0"/>
      <c r="BV918" s="0"/>
      <c r="BW918" s="0"/>
      <c r="BX918" s="0"/>
      <c r="BY918" s="0"/>
      <c r="BZ918" s="0"/>
      <c r="CA918" s="0"/>
      <c r="CB918" s="0"/>
      <c r="CC918" s="0"/>
      <c r="CH918" s="0"/>
      <c r="CJ918" s="0"/>
      <c r="DT918" s="0"/>
      <c r="EJ918" s="0"/>
      <c r="EK918" s="0"/>
    </row>
    <row r="919" s="1" customFormat="true" ht="13.5" hidden="false" customHeight="false" outlineLevel="0" collapsed="false">
      <c r="A919" s="26" t="s">
        <v>999</v>
      </c>
      <c r="B919" s="0" t="n">
        <v>260</v>
      </c>
      <c r="C919" s="1" t="n">
        <v>3656</v>
      </c>
      <c r="D919" s="7" t="s">
        <v>2212</v>
      </c>
      <c r="E919" s="7" t="s">
        <v>2213</v>
      </c>
      <c r="F919" s="1" t="n">
        <v>484</v>
      </c>
      <c r="G919" s="1" t="n">
        <v>32</v>
      </c>
      <c r="H919" s="1" t="n">
        <v>45</v>
      </c>
      <c r="I919" s="1" t="n">
        <v>77</v>
      </c>
      <c r="J919" s="0" t="n">
        <v>0</v>
      </c>
      <c r="K919" s="0" t="n">
        <v>0</v>
      </c>
      <c r="L919" s="0"/>
      <c r="M919" s="0" t="n">
        <v>18</v>
      </c>
      <c r="N919" s="13"/>
      <c r="O919" s="13"/>
      <c r="P919" s="14" t="s">
        <v>538</v>
      </c>
      <c r="Q919" s="14" t="s">
        <v>35</v>
      </c>
      <c r="R919" s="15"/>
      <c r="S919" s="16"/>
      <c r="T919" s="14"/>
      <c r="U919" s="14"/>
      <c r="V919" s="0" t="n">
        <v>373</v>
      </c>
      <c r="W919" s="0" t="n">
        <v>7</v>
      </c>
      <c r="X919" s="0" t="n">
        <v>18</v>
      </c>
      <c r="Y919" s="2" t="n">
        <v>10</v>
      </c>
      <c r="Z919" s="0" t="n">
        <v>0</v>
      </c>
      <c r="AA919" s="2" t="n">
        <v>0</v>
      </c>
      <c r="AB919" s="18" t="n">
        <v>75.2126748845982</v>
      </c>
      <c r="AC919" s="25" t="s">
        <v>999</v>
      </c>
      <c r="AZ919" s="0"/>
      <c r="BA919" s="0"/>
      <c r="ED919" s="0"/>
      <c r="EE919" s="0"/>
      <c r="EF919" s="0"/>
      <c r="EG919" s="0"/>
      <c r="EH919" s="0"/>
      <c r="EI919" s="0"/>
      <c r="EJ919" s="0"/>
      <c r="EK919" s="0"/>
      <c r="ER919" s="0"/>
      <c r="ES919" s="0"/>
      <c r="ET919" s="0"/>
      <c r="EU919" s="0"/>
      <c r="EV919" s="0"/>
    </row>
    <row r="920" s="1" customFormat="true" ht="13.5" hidden="false" customHeight="false" outlineLevel="0" collapsed="false">
      <c r="A920" s="26" t="s">
        <v>999</v>
      </c>
      <c r="B920" s="0" t="n">
        <v>260</v>
      </c>
      <c r="C920" s="0" t="n">
        <v>5147</v>
      </c>
      <c r="D920" s="7" t="s">
        <v>2214</v>
      </c>
      <c r="E920" s="7" t="s">
        <v>2215</v>
      </c>
      <c r="F920" s="1" t="n">
        <v>484</v>
      </c>
      <c r="G920" s="1" t="n">
        <v>28</v>
      </c>
      <c r="H920" s="1" t="n">
        <v>41</v>
      </c>
      <c r="I920" s="1" t="n">
        <v>67</v>
      </c>
      <c r="J920" s="0" t="n">
        <v>60</v>
      </c>
      <c r="K920" s="0" t="n">
        <v>40</v>
      </c>
      <c r="L920" s="0" t="s">
        <v>370</v>
      </c>
      <c r="M920" s="0" t="n">
        <v>14</v>
      </c>
      <c r="N920" s="13"/>
      <c r="O920" s="13"/>
      <c r="P920" s="14" t="s">
        <v>870</v>
      </c>
      <c r="Q920" s="14" t="s">
        <v>359</v>
      </c>
      <c r="R920" s="15"/>
      <c r="S920" s="16"/>
      <c r="T920" s="14"/>
      <c r="U920" s="14"/>
      <c r="V920" s="0" t="n">
        <v>324</v>
      </c>
      <c r="W920" s="0" t="n">
        <v>9</v>
      </c>
      <c r="X920" s="0" t="n">
        <v>10</v>
      </c>
      <c r="Y920" s="2" t="n">
        <v>9</v>
      </c>
      <c r="Z920" s="0" t="n">
        <v>0</v>
      </c>
      <c r="AA920" s="2" t="n">
        <v>0</v>
      </c>
      <c r="AB920" s="18" t="n">
        <v>75.0283927686514</v>
      </c>
      <c r="AC920" s="25" t="s">
        <v>999</v>
      </c>
      <c r="AD920" s="0"/>
      <c r="AE920" s="0"/>
      <c r="AF920" s="0"/>
      <c r="AO920" s="0"/>
      <c r="BF920" s="0"/>
      <c r="BG920" s="0"/>
      <c r="BH920" s="0"/>
      <c r="BI920" s="0"/>
      <c r="BJ920" s="0"/>
      <c r="BK920" s="0"/>
      <c r="BL920" s="0"/>
      <c r="BM920" s="0"/>
      <c r="BN920" s="0"/>
    </row>
    <row r="921" s="1" customFormat="true" ht="13.5" hidden="false" customHeight="false" outlineLevel="0" collapsed="false">
      <c r="A921" s="26" t="s">
        <v>999</v>
      </c>
      <c r="B921" s="0" t="n">
        <v>267</v>
      </c>
      <c r="C921" s="1" t="n">
        <v>3957</v>
      </c>
      <c r="D921" s="7" t="s">
        <v>2216</v>
      </c>
      <c r="E921" s="7" t="s">
        <v>2217</v>
      </c>
      <c r="F921" s="1" t="n">
        <v>483</v>
      </c>
      <c r="G921" s="1" t="n">
        <v>26</v>
      </c>
      <c r="H921" s="1" t="n">
        <v>43</v>
      </c>
      <c r="I921" s="1" t="n">
        <v>103</v>
      </c>
      <c r="J921" s="0" t="n">
        <v>19</v>
      </c>
      <c r="K921" s="0" t="n">
        <v>20</v>
      </c>
      <c r="L921" s="0" t="s">
        <v>59</v>
      </c>
      <c r="M921" s="0" t="n">
        <v>19</v>
      </c>
      <c r="N921" s="13"/>
      <c r="O921" s="13"/>
      <c r="P921" s="14"/>
      <c r="Q921" s="14"/>
      <c r="R921" s="15"/>
      <c r="S921" s="16"/>
      <c r="T921" s="14"/>
      <c r="U921" s="14"/>
      <c r="V921" s="0" t="n">
        <v>498</v>
      </c>
      <c r="W921" s="0" t="n">
        <v>9</v>
      </c>
      <c r="X921" s="0" t="n">
        <v>18</v>
      </c>
      <c r="Y921" s="2" t="n">
        <v>18</v>
      </c>
      <c r="Z921" s="0" t="n">
        <v>0</v>
      </c>
      <c r="AA921" s="2" t="n">
        <v>1</v>
      </c>
      <c r="AB921" s="18" t="n">
        <v>75.4441645958756</v>
      </c>
      <c r="AC921" s="25" t="s">
        <v>999</v>
      </c>
      <c r="AN921" s="0"/>
      <c r="AR921" s="0"/>
      <c r="BE921" s="0"/>
      <c r="BO921" s="0"/>
      <c r="BP921" s="0"/>
      <c r="BQ921" s="0"/>
      <c r="BR921" s="0"/>
      <c r="BS921" s="0"/>
      <c r="BT921" s="0"/>
      <c r="BU921" s="0"/>
      <c r="CA921" s="0"/>
      <c r="CB921" s="0"/>
      <c r="CC921" s="0"/>
      <c r="DX921" s="0"/>
      <c r="DY921" s="0"/>
      <c r="DZ921" s="0"/>
      <c r="EA921" s="0"/>
      <c r="EB921" s="0"/>
      <c r="EC921" s="0"/>
      <c r="EJ921" s="0"/>
      <c r="EK921" s="0"/>
    </row>
    <row r="922" customFormat="false" ht="13.5" hidden="false" customHeight="false" outlineLevel="0" collapsed="false">
      <c r="A922" s="26" t="s">
        <v>999</v>
      </c>
      <c r="B922" s="0" t="n">
        <v>267</v>
      </c>
      <c r="C922" s="0" t="n">
        <v>5252</v>
      </c>
      <c r="D922" s="7" t="s">
        <v>2218</v>
      </c>
      <c r="E922" s="7" t="s">
        <v>2219</v>
      </c>
      <c r="F922" s="1" t="n">
        <v>483</v>
      </c>
      <c r="G922" s="1" t="n">
        <v>25</v>
      </c>
      <c r="H922" s="1" t="n">
        <v>46</v>
      </c>
      <c r="I922" s="1" t="n">
        <v>98</v>
      </c>
      <c r="J922" s="0" t="n">
        <v>20</v>
      </c>
      <c r="K922" s="0" t="n">
        <v>20</v>
      </c>
      <c r="L922" s="0" t="s">
        <v>59</v>
      </c>
      <c r="M922" s="0" t="n">
        <v>16</v>
      </c>
      <c r="N922" s="13"/>
      <c r="O922" s="13"/>
      <c r="P922" s="14" t="s">
        <v>51</v>
      </c>
      <c r="Q922" s="14" t="s">
        <v>51</v>
      </c>
      <c r="R922" s="15" t="s">
        <v>51</v>
      </c>
      <c r="S922" s="16" t="s">
        <v>51</v>
      </c>
      <c r="T922" s="14" t="s">
        <v>51</v>
      </c>
      <c r="U922" s="14"/>
      <c r="V922" s="0" t="n">
        <v>473</v>
      </c>
      <c r="W922" s="0" t="n">
        <v>14</v>
      </c>
      <c r="X922" s="0" t="n">
        <v>11</v>
      </c>
      <c r="Y922" s="2" t="n">
        <v>21</v>
      </c>
      <c r="Z922" s="0" t="n">
        <v>0</v>
      </c>
      <c r="AA922" s="2" t="n">
        <v>1</v>
      </c>
      <c r="AB922" s="18" t="n">
        <v>68.9111493381841</v>
      </c>
      <c r="AC922" s="25" t="s">
        <v>999</v>
      </c>
      <c r="BE922" s="1"/>
      <c r="BL922" s="1"/>
      <c r="BM922" s="1"/>
      <c r="BN922" s="1"/>
      <c r="CA922" s="1"/>
      <c r="CB922" s="1"/>
      <c r="CC922" s="1"/>
      <c r="CD922" s="1"/>
      <c r="CE922" s="1"/>
      <c r="CF922" s="1"/>
      <c r="CG922" s="1"/>
      <c r="CH922" s="1"/>
      <c r="CI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H922" s="1"/>
      <c r="DI922" s="1"/>
      <c r="DJ922" s="1"/>
      <c r="DK922" s="1"/>
      <c r="DL922" s="1"/>
      <c r="DM922" s="1"/>
      <c r="DN922" s="1"/>
      <c r="DO922" s="1"/>
      <c r="DP922" s="1"/>
      <c r="DS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</row>
    <row r="923" s="1" customFormat="true" ht="13.5" hidden="false" customHeight="false" outlineLevel="0" collapsed="false">
      <c r="A923" s="26" t="s">
        <v>999</v>
      </c>
      <c r="B923" s="0" t="n">
        <v>267</v>
      </c>
      <c r="C923" s="0" t="n">
        <v>5071</v>
      </c>
      <c r="D923" s="7" t="s">
        <v>2220</v>
      </c>
      <c r="E923" s="7" t="s">
        <v>2221</v>
      </c>
      <c r="F923" s="1" t="n">
        <v>483</v>
      </c>
      <c r="G923" s="1" t="n">
        <v>26</v>
      </c>
      <c r="H923" s="1" t="n">
        <v>40</v>
      </c>
      <c r="I923" s="1" t="n">
        <v>93</v>
      </c>
      <c r="J923" s="0" t="n">
        <v>29</v>
      </c>
      <c r="K923" s="0" t="n">
        <v>27</v>
      </c>
      <c r="L923" s="0" t="s">
        <v>2222</v>
      </c>
      <c r="M923" s="0" t="n">
        <v>16</v>
      </c>
      <c r="N923" s="13"/>
      <c r="O923" s="13"/>
      <c r="P923" s="14" t="s">
        <v>443</v>
      </c>
      <c r="Q923" s="14" t="s">
        <v>256</v>
      </c>
      <c r="R923" s="15"/>
      <c r="S923" s="16"/>
      <c r="T923" s="14"/>
      <c r="U923" s="14"/>
      <c r="V923" s="0" t="n">
        <v>449</v>
      </c>
      <c r="W923" s="0" t="n">
        <v>18</v>
      </c>
      <c r="X923" s="0" t="n">
        <v>7</v>
      </c>
      <c r="Y923" s="2" t="n">
        <v>13</v>
      </c>
      <c r="Z923" s="0" t="n">
        <v>0</v>
      </c>
      <c r="AA923" s="2" t="n">
        <v>0</v>
      </c>
      <c r="AB923" s="18" t="n">
        <v>77.7718235603527</v>
      </c>
      <c r="AC923" s="25" t="s">
        <v>999</v>
      </c>
      <c r="BC923" s="0"/>
      <c r="BL923" s="0"/>
      <c r="BM923" s="0"/>
      <c r="BN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I923" s="0"/>
      <c r="CJ923" s="0"/>
      <c r="CV923" s="0"/>
      <c r="CW923" s="0"/>
      <c r="CX923" s="0"/>
      <c r="CY923" s="0"/>
      <c r="CZ923" s="0"/>
      <c r="DA923" s="0"/>
      <c r="DH923" s="0"/>
      <c r="DI923" s="0"/>
      <c r="DJ923" s="0"/>
      <c r="DV923" s="0"/>
      <c r="DW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</row>
    <row r="924" s="1" customFormat="true" ht="13.5" hidden="false" customHeight="false" outlineLevel="0" collapsed="false">
      <c r="A924" s="26" t="s">
        <v>999</v>
      </c>
      <c r="B924" s="0" t="n">
        <v>267</v>
      </c>
      <c r="C924" s="1" t="n">
        <v>4419</v>
      </c>
      <c r="D924" s="7" t="s">
        <v>2223</v>
      </c>
      <c r="E924" s="7" t="s">
        <v>2224</v>
      </c>
      <c r="F924" s="1" t="n">
        <v>483</v>
      </c>
      <c r="G924" s="1" t="n">
        <v>27</v>
      </c>
      <c r="H924" s="1" t="n">
        <v>44</v>
      </c>
      <c r="I924" s="1" t="n">
        <v>87</v>
      </c>
      <c r="J924" s="0" t="n">
        <v>0</v>
      </c>
      <c r="K924" s="0" t="n">
        <v>0</v>
      </c>
      <c r="L924" s="0"/>
      <c r="M924" s="0" t="n">
        <v>16</v>
      </c>
      <c r="N924" s="13"/>
      <c r="O924" s="20" t="s">
        <v>109</v>
      </c>
      <c r="P924" s="14"/>
      <c r="Q924" s="14"/>
      <c r="R924" s="15"/>
      <c r="S924" s="21" t="s">
        <v>28</v>
      </c>
      <c r="T924" s="17" t="s">
        <v>28</v>
      </c>
      <c r="U924" s="14"/>
      <c r="V924" s="0" t="n">
        <v>420</v>
      </c>
      <c r="W924" s="0" t="n">
        <v>12</v>
      </c>
      <c r="X924" s="0" t="n">
        <v>12</v>
      </c>
      <c r="Y924" s="2" t="n">
        <v>15</v>
      </c>
      <c r="Z924" s="0" t="n">
        <v>0</v>
      </c>
      <c r="AA924" s="2" t="n">
        <v>0</v>
      </c>
      <c r="AB924" s="18" t="n">
        <v>57.5892735884187</v>
      </c>
      <c r="AC924" s="25" t="s">
        <v>999</v>
      </c>
      <c r="AP924" s="0"/>
      <c r="AZ924" s="0"/>
      <c r="BL924" s="0"/>
      <c r="BM924" s="0"/>
      <c r="BN924" s="0"/>
      <c r="DQ924" s="0"/>
      <c r="DR924" s="0"/>
      <c r="ED924" s="0"/>
      <c r="EE924" s="0"/>
      <c r="EF924" s="0"/>
      <c r="EG924" s="0"/>
      <c r="EH924" s="0"/>
      <c r="EI924" s="0"/>
      <c r="FA924" s="0"/>
      <c r="FB924" s="0"/>
      <c r="FC924" s="0"/>
    </row>
    <row r="925" s="1" customFormat="true" ht="13.5" hidden="false" customHeight="false" outlineLevel="0" collapsed="false">
      <c r="A925" s="26" t="s">
        <v>999</v>
      </c>
      <c r="B925" s="0" t="n">
        <v>267</v>
      </c>
      <c r="C925" s="0" t="n">
        <v>5298</v>
      </c>
      <c r="D925" s="7" t="s">
        <v>2225</v>
      </c>
      <c r="E925" s="7" t="s">
        <v>2226</v>
      </c>
      <c r="F925" s="1" t="n">
        <v>483</v>
      </c>
      <c r="G925" s="1" t="n">
        <v>29</v>
      </c>
      <c r="H925" s="1" t="n">
        <v>41</v>
      </c>
      <c r="I925" s="1" t="n">
        <v>65</v>
      </c>
      <c r="J925" s="0" t="n">
        <v>68</v>
      </c>
      <c r="K925" s="0" t="n">
        <v>44</v>
      </c>
      <c r="L925" s="0" t="s">
        <v>2227</v>
      </c>
      <c r="M925" s="0" t="n">
        <v>17</v>
      </c>
      <c r="N925" s="13"/>
      <c r="O925" s="13"/>
      <c r="P925" s="14" t="s">
        <v>51</v>
      </c>
      <c r="Q925" s="14" t="s">
        <v>51</v>
      </c>
      <c r="R925" s="15" t="s">
        <v>51</v>
      </c>
      <c r="S925" s="16" t="s">
        <v>51</v>
      </c>
      <c r="T925" s="14" t="s">
        <v>51</v>
      </c>
      <c r="U925" s="14"/>
      <c r="V925" s="0" t="n">
        <v>314</v>
      </c>
      <c r="W925" s="0" t="n">
        <v>9</v>
      </c>
      <c r="X925" s="0" t="n">
        <v>10</v>
      </c>
      <c r="Y925" s="2" t="n">
        <v>8</v>
      </c>
      <c r="Z925" s="0" t="n">
        <v>0</v>
      </c>
      <c r="AA925" s="2" t="n">
        <v>0</v>
      </c>
      <c r="AB925" s="18" t="n">
        <v>90.5876966123697</v>
      </c>
      <c r="AC925" s="25" t="s">
        <v>999</v>
      </c>
      <c r="AD925" s="0"/>
      <c r="AE925" s="0"/>
      <c r="AF925" s="0"/>
      <c r="AG925" s="0"/>
      <c r="AH925" s="0"/>
      <c r="AI925" s="0"/>
      <c r="AJ925" s="0"/>
      <c r="AK925" s="0"/>
      <c r="AL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V925" s="0"/>
      <c r="BW925" s="0"/>
      <c r="BX925" s="0"/>
      <c r="BY925" s="0"/>
      <c r="BZ925" s="0"/>
      <c r="CA925" s="0"/>
      <c r="CB925" s="0"/>
      <c r="CC925" s="0"/>
      <c r="CI925" s="0"/>
      <c r="DS925" s="0"/>
      <c r="DX925" s="0"/>
      <c r="DY925" s="0"/>
      <c r="DZ925" s="0"/>
      <c r="EA925" s="0"/>
      <c r="EB925" s="0"/>
      <c r="EC925" s="0"/>
      <c r="EJ925" s="0"/>
      <c r="EK925" s="0"/>
      <c r="EW925" s="0"/>
      <c r="EX925" s="0"/>
      <c r="EY925" s="0"/>
      <c r="EZ925" s="0"/>
    </row>
    <row r="926" s="1" customFormat="true" ht="13.5" hidden="false" customHeight="false" outlineLevel="0" collapsed="false">
      <c r="A926" s="26" t="s">
        <v>999</v>
      </c>
      <c r="B926" s="0" t="n">
        <v>272</v>
      </c>
      <c r="C926" s="1" t="n">
        <v>4396</v>
      </c>
      <c r="D926" s="7" t="s">
        <v>2228</v>
      </c>
      <c r="E926" s="7" t="s">
        <v>2229</v>
      </c>
      <c r="F926" s="1" t="n">
        <v>482</v>
      </c>
      <c r="G926" s="1" t="n">
        <v>26</v>
      </c>
      <c r="H926" s="1" t="n">
        <v>42</v>
      </c>
      <c r="I926" s="1" t="n">
        <v>119</v>
      </c>
      <c r="J926" s="0" t="n">
        <v>2</v>
      </c>
      <c r="K926" s="0" t="n">
        <v>2</v>
      </c>
      <c r="L926" s="0" t="s">
        <v>23</v>
      </c>
      <c r="M926" s="0" t="n">
        <v>20</v>
      </c>
      <c r="N926" s="13"/>
      <c r="O926" s="20" t="s">
        <v>508</v>
      </c>
      <c r="P926" s="14" t="s">
        <v>129</v>
      </c>
      <c r="Q926" s="14" t="s">
        <v>244</v>
      </c>
      <c r="R926" s="15" t="s">
        <v>405</v>
      </c>
      <c r="S926" s="21" t="s">
        <v>98</v>
      </c>
      <c r="T926" s="14"/>
      <c r="U926" s="14"/>
      <c r="V926" s="0" t="n">
        <v>573</v>
      </c>
      <c r="W926" s="0" t="n">
        <v>13</v>
      </c>
      <c r="X926" s="0" t="n">
        <v>19</v>
      </c>
      <c r="Y926" s="2" t="n">
        <v>19</v>
      </c>
      <c r="Z926" s="0" t="n">
        <v>0</v>
      </c>
      <c r="AA926" s="2" t="n">
        <v>0</v>
      </c>
      <c r="AB926" s="18" t="n">
        <v>71.7243103887627</v>
      </c>
      <c r="AC926" s="25" t="s">
        <v>999</v>
      </c>
      <c r="AO926" s="0"/>
      <c r="AS926" s="0"/>
      <c r="AT926" s="0"/>
      <c r="AU926" s="0"/>
      <c r="AV926" s="0"/>
      <c r="AW926" s="0"/>
      <c r="AX926" s="0"/>
      <c r="AY926" s="0"/>
      <c r="BA926" s="0"/>
      <c r="DS926" s="0"/>
      <c r="DT926" s="0"/>
      <c r="EW926" s="0"/>
      <c r="EX926" s="0"/>
      <c r="EY926" s="0"/>
      <c r="EZ926" s="0"/>
      <c r="FA926" s="0"/>
      <c r="FB926" s="0"/>
      <c r="FC926" s="0"/>
    </row>
    <row r="927" s="1" customFormat="true" ht="13.5" hidden="false" customHeight="false" outlineLevel="0" collapsed="false">
      <c r="A927" s="26" t="s">
        <v>999</v>
      </c>
      <c r="B927" s="0" t="n">
        <v>272</v>
      </c>
      <c r="C927" s="1" t="n">
        <v>4725</v>
      </c>
      <c r="D927" s="7" t="s">
        <v>2230</v>
      </c>
      <c r="E927" s="7" t="s">
        <v>2231</v>
      </c>
      <c r="F927" s="1" t="n">
        <v>482</v>
      </c>
      <c r="G927" s="1" t="n">
        <v>25</v>
      </c>
      <c r="H927" s="1" t="n">
        <v>45</v>
      </c>
      <c r="I927" s="1" t="n">
        <v>111</v>
      </c>
      <c r="J927" s="0" t="n">
        <v>2</v>
      </c>
      <c r="K927" s="0" t="n">
        <v>2</v>
      </c>
      <c r="L927" s="0" t="s">
        <v>23</v>
      </c>
      <c r="M927" s="0" t="n">
        <v>20</v>
      </c>
      <c r="N927" s="13"/>
      <c r="O927" s="13"/>
      <c r="P927" s="14"/>
      <c r="Q927" s="14"/>
      <c r="R927" s="15"/>
      <c r="S927" s="16"/>
      <c r="T927" s="14"/>
      <c r="U927" s="14"/>
      <c r="V927" s="0" t="n">
        <v>535</v>
      </c>
      <c r="W927" s="0" t="n">
        <v>14</v>
      </c>
      <c r="X927" s="0" t="n">
        <v>14</v>
      </c>
      <c r="Y927" s="2" t="n">
        <v>23</v>
      </c>
      <c r="Z927" s="0" t="n">
        <v>0</v>
      </c>
      <c r="AA927" s="2" t="n">
        <v>1</v>
      </c>
      <c r="AB927" s="18" t="n">
        <v>82.5323059181841</v>
      </c>
      <c r="AC927" s="25" t="s">
        <v>999</v>
      </c>
      <c r="AD927" s="0"/>
      <c r="AE927" s="0"/>
      <c r="AF927" s="0"/>
      <c r="BA927" s="0"/>
      <c r="BE927" s="0"/>
      <c r="DV927" s="0"/>
      <c r="DW927" s="0"/>
    </row>
    <row r="928" s="1" customFormat="true" ht="13.5" hidden="false" customHeight="false" outlineLevel="0" collapsed="false">
      <c r="A928" s="26" t="s">
        <v>999</v>
      </c>
      <c r="B928" s="0" t="n">
        <v>272</v>
      </c>
      <c r="C928" s="0" t="n">
        <v>4499</v>
      </c>
      <c r="D928" s="7" t="s">
        <v>2232</v>
      </c>
      <c r="E928" s="7" t="s">
        <v>2233</v>
      </c>
      <c r="F928" s="1" t="n">
        <v>482</v>
      </c>
      <c r="G928" s="1" t="n">
        <v>25</v>
      </c>
      <c r="H928" s="1" t="n">
        <v>45</v>
      </c>
      <c r="I928" s="1" t="n">
        <v>98</v>
      </c>
      <c r="J928" s="0" t="n">
        <v>22</v>
      </c>
      <c r="K928" s="0" t="n">
        <v>22</v>
      </c>
      <c r="L928" s="0" t="s">
        <v>68</v>
      </c>
      <c r="M928" s="0" t="n">
        <v>16</v>
      </c>
      <c r="N928" s="13"/>
      <c r="O928" s="20" t="s">
        <v>122</v>
      </c>
      <c r="P928" s="14" t="s">
        <v>236</v>
      </c>
      <c r="Q928" s="14" t="s">
        <v>129</v>
      </c>
      <c r="R928" s="15" t="s">
        <v>644</v>
      </c>
      <c r="S928" s="21" t="s">
        <v>309</v>
      </c>
      <c r="T928" s="17" t="s">
        <v>309</v>
      </c>
      <c r="U928" s="14"/>
      <c r="V928" s="0" t="n">
        <v>472</v>
      </c>
      <c r="W928" s="0" t="n">
        <v>14</v>
      </c>
      <c r="X928" s="0" t="n">
        <v>11</v>
      </c>
      <c r="Y928" s="2" t="n">
        <v>20</v>
      </c>
      <c r="Z928" s="0" t="n">
        <v>0</v>
      </c>
      <c r="AA928" s="2" t="n">
        <v>0</v>
      </c>
      <c r="AB928" s="18" t="n">
        <v>65.4907376635327</v>
      </c>
      <c r="AC928" s="25" t="s">
        <v>999</v>
      </c>
      <c r="AZ928" s="0"/>
      <c r="BL928" s="0"/>
      <c r="BM928" s="0"/>
      <c r="BN928" s="0"/>
      <c r="CV928" s="0"/>
      <c r="CW928" s="0"/>
      <c r="CX928" s="0"/>
      <c r="CY928" s="0"/>
      <c r="CZ928" s="0"/>
      <c r="DA928" s="0"/>
      <c r="DS928" s="0"/>
      <c r="EJ928" s="0"/>
      <c r="EK928" s="0"/>
      <c r="FD928" s="0"/>
      <c r="FE928" s="0"/>
      <c r="FF928" s="0"/>
      <c r="FG928" s="0"/>
    </row>
    <row r="929" s="1" customFormat="true" ht="13.5" hidden="false" customHeight="false" outlineLevel="0" collapsed="false">
      <c r="A929" s="26" t="s">
        <v>999</v>
      </c>
      <c r="B929" s="0" t="n">
        <v>272</v>
      </c>
      <c r="C929" s="1" t="n">
        <v>4244</v>
      </c>
      <c r="D929" s="7" t="s">
        <v>2234</v>
      </c>
      <c r="E929" s="7" t="s">
        <v>2235</v>
      </c>
      <c r="F929" s="1" t="n">
        <v>482</v>
      </c>
      <c r="G929" s="1" t="n">
        <v>28</v>
      </c>
      <c r="H929" s="1" t="n">
        <v>46</v>
      </c>
      <c r="I929" s="1" t="n">
        <v>90</v>
      </c>
      <c r="J929" s="0" t="n">
        <v>0</v>
      </c>
      <c r="K929" s="0" t="n">
        <v>0</v>
      </c>
      <c r="L929" s="0"/>
      <c r="M929" s="0" t="n">
        <v>14</v>
      </c>
      <c r="N929" s="13"/>
      <c r="O929" s="13"/>
      <c r="P929" s="14"/>
      <c r="Q929" s="14"/>
      <c r="R929" s="15"/>
      <c r="S929" s="16"/>
      <c r="T929" s="14"/>
      <c r="U929" s="14"/>
      <c r="V929" s="0" t="n">
        <v>434</v>
      </c>
      <c r="W929" s="0" t="n">
        <v>14</v>
      </c>
      <c r="X929" s="0" t="n">
        <v>12</v>
      </c>
      <c r="Y929" s="2" t="n">
        <v>16</v>
      </c>
      <c r="Z929" s="0" t="n">
        <v>0</v>
      </c>
      <c r="AA929" s="2" t="n">
        <v>0</v>
      </c>
      <c r="AB929" s="18" t="n">
        <v>56.3247524237067</v>
      </c>
      <c r="AC929" s="25" t="s">
        <v>999</v>
      </c>
      <c r="CI929" s="0"/>
      <c r="EW929" s="0"/>
      <c r="EX929" s="0"/>
      <c r="EY929" s="0"/>
      <c r="EZ929" s="0"/>
    </row>
    <row r="930" s="1" customFormat="true" ht="13.5" hidden="false" customHeight="false" outlineLevel="0" collapsed="false">
      <c r="A930" s="26" t="s">
        <v>999</v>
      </c>
      <c r="B930" s="0" t="n">
        <v>276</v>
      </c>
      <c r="C930" s="1" t="n">
        <v>4691</v>
      </c>
      <c r="D930" s="7" t="s">
        <v>2236</v>
      </c>
      <c r="E930" s="7" t="s">
        <v>2237</v>
      </c>
      <c r="F930" s="1" t="n">
        <v>481</v>
      </c>
      <c r="G930" s="1" t="n">
        <v>23</v>
      </c>
      <c r="H930" s="1" t="n">
        <v>45</v>
      </c>
      <c r="I930" s="1" t="n">
        <v>112</v>
      </c>
      <c r="J930" s="0" t="n">
        <v>4</v>
      </c>
      <c r="K930" s="0" t="n">
        <v>4</v>
      </c>
      <c r="L930" s="0" t="s">
        <v>1772</v>
      </c>
      <c r="M930" s="0" t="n">
        <v>17</v>
      </c>
      <c r="N930" s="13"/>
      <c r="O930" s="20" t="s">
        <v>491</v>
      </c>
      <c r="P930" s="14" t="s">
        <v>140</v>
      </c>
      <c r="Q930" s="14" t="s">
        <v>97</v>
      </c>
      <c r="R930" s="15" t="s">
        <v>97</v>
      </c>
      <c r="S930" s="21" t="s">
        <v>164</v>
      </c>
      <c r="T930" s="14"/>
      <c r="U930" s="14"/>
      <c r="V930" s="0" t="n">
        <v>539</v>
      </c>
      <c r="W930" s="0" t="n">
        <v>11</v>
      </c>
      <c r="X930" s="0" t="n">
        <v>15</v>
      </c>
      <c r="Y930" s="2" t="n">
        <v>25</v>
      </c>
      <c r="Z930" s="0" t="n">
        <v>0</v>
      </c>
      <c r="AA930" s="2" t="n">
        <v>0</v>
      </c>
      <c r="AB930" s="18" t="n">
        <v>72.1851649139629</v>
      </c>
      <c r="AC930" s="25" t="s">
        <v>999</v>
      </c>
      <c r="AD930" s="0"/>
      <c r="AE930" s="0"/>
      <c r="AF930" s="0"/>
      <c r="AG930" s="0"/>
      <c r="AH930" s="0"/>
      <c r="AI930" s="0"/>
      <c r="AJ930" s="0"/>
      <c r="AK930" s="0"/>
      <c r="AL930" s="0"/>
      <c r="AS930" s="0"/>
      <c r="AT930" s="0"/>
      <c r="AU930" s="0"/>
      <c r="AV930" s="0"/>
      <c r="AW930" s="0"/>
      <c r="AX930" s="0"/>
      <c r="AY930" s="0"/>
      <c r="BB930" s="0"/>
      <c r="CD930" s="0"/>
      <c r="CE930" s="0"/>
      <c r="CF930" s="0"/>
      <c r="CJ930" s="0"/>
      <c r="CV930" s="0"/>
      <c r="CW930" s="0"/>
      <c r="CX930" s="0"/>
      <c r="CY930" s="0"/>
      <c r="CZ930" s="0"/>
      <c r="DA930" s="0"/>
      <c r="ED930" s="0"/>
      <c r="EE930" s="0"/>
      <c r="EF930" s="0"/>
      <c r="EG930" s="0"/>
      <c r="EH930" s="0"/>
      <c r="EI930" s="0"/>
    </row>
    <row r="931" s="1" customFormat="true" ht="13.5" hidden="false" customHeight="false" outlineLevel="0" collapsed="false">
      <c r="A931" s="26" t="s">
        <v>999</v>
      </c>
      <c r="B931" s="0" t="n">
        <v>276</v>
      </c>
      <c r="C931" s="0" t="n">
        <v>4840</v>
      </c>
      <c r="D931" s="7" t="s">
        <v>2238</v>
      </c>
      <c r="E931" s="7" t="s">
        <v>2239</v>
      </c>
      <c r="F931" s="1" t="n">
        <v>481</v>
      </c>
      <c r="G931" s="1" t="n">
        <v>28</v>
      </c>
      <c r="H931" s="1" t="n">
        <v>44</v>
      </c>
      <c r="I931" s="1" t="n">
        <v>96</v>
      </c>
      <c r="J931" s="0" t="n">
        <v>13</v>
      </c>
      <c r="K931" s="0" t="n">
        <v>12</v>
      </c>
      <c r="L931" s="0" t="s">
        <v>40</v>
      </c>
      <c r="M931" s="0" t="n">
        <v>17</v>
      </c>
      <c r="N931" s="13"/>
      <c r="O931" s="20" t="s">
        <v>93</v>
      </c>
      <c r="P931" s="14"/>
      <c r="Q931" s="14"/>
      <c r="R931" s="15"/>
      <c r="S931" s="21" t="s">
        <v>65</v>
      </c>
      <c r="T931" s="17" t="s">
        <v>65</v>
      </c>
      <c r="U931" s="14"/>
      <c r="V931" s="0" t="n">
        <v>462</v>
      </c>
      <c r="W931" s="0" t="n">
        <v>10</v>
      </c>
      <c r="X931" s="0" t="n">
        <v>17</v>
      </c>
      <c r="Y931" s="2" t="n">
        <v>16</v>
      </c>
      <c r="Z931" s="0" t="n">
        <v>0</v>
      </c>
      <c r="AA931" s="2" t="n">
        <v>1</v>
      </c>
      <c r="AB931" s="18" t="n">
        <v>77.4106430123241</v>
      </c>
      <c r="AC931" s="25" t="s">
        <v>999</v>
      </c>
      <c r="AJ931" s="0"/>
      <c r="AK931" s="0"/>
      <c r="AL931" s="0"/>
      <c r="AN931" s="0"/>
      <c r="AZ931" s="0"/>
      <c r="CG931" s="0"/>
      <c r="CV931" s="0"/>
      <c r="CW931" s="0"/>
      <c r="CX931" s="0"/>
      <c r="CY931" s="0"/>
      <c r="CZ931" s="0"/>
      <c r="DA931" s="0"/>
      <c r="ER931" s="0"/>
      <c r="ES931" s="0"/>
      <c r="ET931" s="0"/>
      <c r="EU931" s="0"/>
      <c r="EV931" s="0"/>
    </row>
    <row r="932" customFormat="false" ht="13.5" hidden="false" customHeight="false" outlineLevel="0" collapsed="false">
      <c r="A932" s="26" t="s">
        <v>999</v>
      </c>
      <c r="B932" s="0" t="n">
        <v>278</v>
      </c>
      <c r="C932" s="1" t="n">
        <v>5039</v>
      </c>
      <c r="D932" s="7" t="s">
        <v>2240</v>
      </c>
      <c r="E932" s="7" t="s">
        <v>2241</v>
      </c>
      <c r="F932" s="1" t="n">
        <v>480</v>
      </c>
      <c r="G932" s="1" t="n">
        <v>29</v>
      </c>
      <c r="H932" s="1" t="n">
        <v>45</v>
      </c>
      <c r="I932" s="1" t="n">
        <v>113</v>
      </c>
      <c r="J932" s="0" t="n">
        <v>21</v>
      </c>
      <c r="K932" s="0" t="n">
        <v>24</v>
      </c>
      <c r="L932" s="0" t="s">
        <v>754</v>
      </c>
      <c r="M932" s="0" t="n">
        <v>17</v>
      </c>
      <c r="N932" s="13"/>
      <c r="O932" s="20" t="s">
        <v>158</v>
      </c>
      <c r="P932" s="14"/>
      <c r="Q932" s="14" t="s">
        <v>194</v>
      </c>
      <c r="R932" s="15" t="s">
        <v>154</v>
      </c>
      <c r="S932" s="21" t="s">
        <v>133</v>
      </c>
      <c r="T932" s="17" t="s">
        <v>133</v>
      </c>
      <c r="U932" s="14"/>
      <c r="V932" s="0" t="n">
        <v>542</v>
      </c>
      <c r="W932" s="0" t="n">
        <v>16</v>
      </c>
      <c r="X932" s="0" t="n">
        <v>17</v>
      </c>
      <c r="Y932" s="2" t="n">
        <v>18</v>
      </c>
      <c r="Z932" s="0" t="n">
        <v>0</v>
      </c>
      <c r="AA932" s="2" t="n">
        <v>0</v>
      </c>
      <c r="AB932" s="18" t="n">
        <v>75.312220919131</v>
      </c>
      <c r="AC932" s="25" t="s">
        <v>999</v>
      </c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V932" s="1"/>
      <c r="DW932" s="1"/>
      <c r="DX932" s="1"/>
      <c r="DY932" s="1"/>
      <c r="DZ932" s="1"/>
      <c r="EA932" s="1"/>
      <c r="EB932" s="1"/>
      <c r="EC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</row>
    <row r="933" s="1" customFormat="true" ht="13.5" hidden="false" customHeight="false" outlineLevel="0" collapsed="false">
      <c r="A933" s="26" t="s">
        <v>999</v>
      </c>
      <c r="B933" s="0" t="n">
        <v>278</v>
      </c>
      <c r="C933" s="1" t="n">
        <v>4633</v>
      </c>
      <c r="D933" s="7" t="s">
        <v>2242</v>
      </c>
      <c r="E933" s="7" t="s">
        <v>2243</v>
      </c>
      <c r="F933" s="1" t="n">
        <v>480</v>
      </c>
      <c r="G933" s="1" t="n">
        <v>29</v>
      </c>
      <c r="H933" s="1" t="n">
        <v>44</v>
      </c>
      <c r="I933" s="1" t="n">
        <v>110</v>
      </c>
      <c r="J933" s="0" t="n">
        <v>20</v>
      </c>
      <c r="K933" s="0" t="n">
        <v>22</v>
      </c>
      <c r="L933" s="0" t="s">
        <v>68</v>
      </c>
      <c r="M933" s="0" t="n">
        <v>16</v>
      </c>
      <c r="N933" s="13"/>
      <c r="O933" s="13"/>
      <c r="P933" s="14"/>
      <c r="Q933" s="14"/>
      <c r="R933" s="15"/>
      <c r="S933" s="16"/>
      <c r="T933" s="14"/>
      <c r="U933" s="14"/>
      <c r="V933" s="0" t="n">
        <v>528</v>
      </c>
      <c r="W933" s="0" t="n">
        <v>15</v>
      </c>
      <c r="X933" s="0" t="n">
        <v>17</v>
      </c>
      <c r="Y933" s="2" t="n">
        <v>17</v>
      </c>
      <c r="Z933" s="0" t="n">
        <v>0</v>
      </c>
      <c r="AA933" s="2" t="n">
        <v>0</v>
      </c>
      <c r="AB933" s="18" t="n">
        <v>78.995492007526</v>
      </c>
      <c r="AC933" s="25" t="s">
        <v>999</v>
      </c>
      <c r="AD933" s="0"/>
      <c r="AE933" s="0"/>
      <c r="AF933" s="0"/>
      <c r="AO933" s="0"/>
      <c r="BA933" s="0"/>
      <c r="BB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DT933" s="0"/>
      <c r="DU933" s="0"/>
    </row>
    <row r="934" s="1" customFormat="true" ht="13.5" hidden="false" customHeight="false" outlineLevel="0" collapsed="false">
      <c r="A934" s="26" t="s">
        <v>999</v>
      </c>
      <c r="B934" s="0" t="n">
        <v>278</v>
      </c>
      <c r="C934" s="1" t="n">
        <v>4894</v>
      </c>
      <c r="D934" s="7" t="s">
        <v>2244</v>
      </c>
      <c r="E934" s="7" t="s">
        <v>2245</v>
      </c>
      <c r="F934" s="1" t="n">
        <v>480</v>
      </c>
      <c r="G934" s="1" t="n">
        <v>26</v>
      </c>
      <c r="H934" s="1" t="n">
        <v>47</v>
      </c>
      <c r="I934" s="1" t="n">
        <v>100</v>
      </c>
      <c r="J934" s="0" t="n">
        <v>28</v>
      </c>
      <c r="K934" s="0" t="n">
        <v>28</v>
      </c>
      <c r="L934" s="0" t="s">
        <v>2246</v>
      </c>
      <c r="M934" s="0" t="n">
        <v>18</v>
      </c>
      <c r="N934" s="13"/>
      <c r="O934" s="13"/>
      <c r="P934" s="14" t="s">
        <v>787</v>
      </c>
      <c r="Q934" s="14" t="s">
        <v>139</v>
      </c>
      <c r="R934" s="15" t="s">
        <v>129</v>
      </c>
      <c r="S934" s="16"/>
      <c r="T934" s="14"/>
      <c r="U934" s="14"/>
      <c r="V934" s="0" t="n">
        <v>480</v>
      </c>
      <c r="W934" s="0" t="n">
        <v>8</v>
      </c>
      <c r="X934" s="0" t="n">
        <v>18</v>
      </c>
      <c r="Y934" s="2" t="n">
        <v>21</v>
      </c>
      <c r="Z934" s="0" t="n">
        <v>0</v>
      </c>
      <c r="AA934" s="2" t="n">
        <v>0</v>
      </c>
      <c r="AB934" s="18" t="n">
        <v>75.937223212552</v>
      </c>
      <c r="AC934" s="25" t="s">
        <v>999</v>
      </c>
      <c r="BF934" s="0"/>
      <c r="BG934" s="0"/>
      <c r="BH934" s="0"/>
      <c r="BI934" s="0"/>
      <c r="BJ934" s="0"/>
      <c r="BK934" s="0"/>
      <c r="ER934" s="0"/>
      <c r="ES934" s="0"/>
      <c r="ET934" s="0"/>
      <c r="EU934" s="0"/>
      <c r="EV934" s="0"/>
      <c r="FA934" s="0"/>
      <c r="FB934" s="0"/>
      <c r="FC934" s="0"/>
    </row>
    <row r="935" s="1" customFormat="true" ht="13.5" hidden="false" customHeight="false" outlineLevel="0" collapsed="false">
      <c r="A935" s="26" t="s">
        <v>999</v>
      </c>
      <c r="B935" s="0" t="n">
        <v>278</v>
      </c>
      <c r="C935" s="1" t="n">
        <v>3757</v>
      </c>
      <c r="D935" s="7" t="s">
        <v>2247</v>
      </c>
      <c r="E935" s="7" t="s">
        <v>2248</v>
      </c>
      <c r="F935" s="1" t="n">
        <v>480</v>
      </c>
      <c r="G935" s="1" t="n">
        <v>28</v>
      </c>
      <c r="H935" s="1" t="n">
        <v>38</v>
      </c>
      <c r="I935" s="1" t="n">
        <v>90</v>
      </c>
      <c r="J935" s="0" t="n">
        <v>22</v>
      </c>
      <c r="K935" s="0" t="n">
        <v>20</v>
      </c>
      <c r="L935" s="0" t="s">
        <v>59</v>
      </c>
      <c r="M935" s="0" t="n">
        <v>18</v>
      </c>
      <c r="N935" s="13"/>
      <c r="O935" s="20" t="s">
        <v>508</v>
      </c>
      <c r="P935" s="14"/>
      <c r="Q935" s="14"/>
      <c r="R935" s="15" t="s">
        <v>415</v>
      </c>
      <c r="S935" s="21" t="s">
        <v>76</v>
      </c>
      <c r="T935" s="17" t="s">
        <v>76</v>
      </c>
      <c r="U935" s="14"/>
      <c r="V935" s="0" t="n">
        <v>432</v>
      </c>
      <c r="W935" s="0" t="n">
        <v>13</v>
      </c>
      <c r="X935" s="0" t="n">
        <v>13</v>
      </c>
      <c r="Y935" s="2" t="n">
        <v>9</v>
      </c>
      <c r="Z935" s="0" t="n">
        <v>0</v>
      </c>
      <c r="AA935" s="2" t="n">
        <v>0</v>
      </c>
      <c r="AB935" s="18" t="n">
        <v>73.917192025977</v>
      </c>
      <c r="AC935" s="25" t="s">
        <v>999</v>
      </c>
      <c r="AR935" s="0"/>
      <c r="DK935" s="0"/>
      <c r="DL935" s="0"/>
      <c r="DM935" s="0"/>
      <c r="DN935" s="0"/>
      <c r="DO935" s="0"/>
      <c r="DP935" s="0"/>
      <c r="EL935" s="0"/>
      <c r="EM935" s="0"/>
      <c r="EN935" s="0"/>
      <c r="EO935" s="0"/>
      <c r="EP935" s="0"/>
      <c r="EQ935" s="0"/>
    </row>
    <row r="936" customFormat="false" ht="13.5" hidden="false" customHeight="false" outlineLevel="0" collapsed="false">
      <c r="A936" s="26" t="s">
        <v>999</v>
      </c>
      <c r="B936" s="0" t="n">
        <v>278</v>
      </c>
      <c r="C936" s="1" t="n">
        <v>4974</v>
      </c>
      <c r="D936" s="7" t="s">
        <v>2249</v>
      </c>
      <c r="E936" s="7" t="s">
        <v>2250</v>
      </c>
      <c r="F936" s="1" t="n">
        <v>480</v>
      </c>
      <c r="G936" s="1" t="n">
        <v>26</v>
      </c>
      <c r="H936" s="1" t="n">
        <v>45</v>
      </c>
      <c r="I936" s="1" t="n">
        <v>79</v>
      </c>
      <c r="J936" s="0" t="n">
        <v>8</v>
      </c>
      <c r="K936" s="0" t="n">
        <v>6</v>
      </c>
      <c r="L936" s="0" t="s">
        <v>92</v>
      </c>
      <c r="M936" s="0" t="n">
        <v>16</v>
      </c>
      <c r="N936" s="13"/>
      <c r="O936" s="13"/>
      <c r="P936" s="14"/>
      <c r="Q936" s="14"/>
      <c r="R936" s="15"/>
      <c r="S936" s="16"/>
      <c r="T936" s="14"/>
      <c r="U936" s="14"/>
      <c r="V936" s="0" t="n">
        <v>379</v>
      </c>
      <c r="W936" s="0" t="n">
        <v>13</v>
      </c>
      <c r="X936" s="0" t="n">
        <v>8</v>
      </c>
      <c r="Y936" s="2" t="n">
        <v>15</v>
      </c>
      <c r="Z936" s="0" t="n">
        <v>0</v>
      </c>
      <c r="AA936" s="2" t="n">
        <v>0</v>
      </c>
      <c r="AB936" s="18" t="n">
        <v>57.8774700847348</v>
      </c>
      <c r="AC936" s="25" t="s">
        <v>999</v>
      </c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</row>
    <row r="937" s="1" customFormat="true" ht="13.5" hidden="false" customHeight="false" outlineLevel="0" collapsed="false">
      <c r="A937" s="26" t="s">
        <v>999</v>
      </c>
      <c r="B937" s="0" t="n">
        <v>278</v>
      </c>
      <c r="C937" s="1" t="n">
        <v>3699</v>
      </c>
      <c r="D937" s="7" t="s">
        <v>2251</v>
      </c>
      <c r="E937" s="7" t="s">
        <v>2252</v>
      </c>
      <c r="F937" s="1" t="n">
        <v>480</v>
      </c>
      <c r="G937" s="1" t="n">
        <v>32</v>
      </c>
      <c r="H937" s="1" t="n">
        <v>47</v>
      </c>
      <c r="I937" s="1" t="n">
        <v>65</v>
      </c>
      <c r="J937" s="0" t="n">
        <v>65</v>
      </c>
      <c r="K937" s="0" t="n">
        <v>42</v>
      </c>
      <c r="L937" s="0" t="s">
        <v>2253</v>
      </c>
      <c r="M937" s="0" t="n">
        <v>20</v>
      </c>
      <c r="N937" s="13"/>
      <c r="O937" s="20" t="s">
        <v>217</v>
      </c>
      <c r="P937" s="14" t="s">
        <v>51</v>
      </c>
      <c r="Q937" s="14" t="s">
        <v>51</v>
      </c>
      <c r="R937" s="15"/>
      <c r="S937" s="21" t="s">
        <v>46</v>
      </c>
      <c r="T937" s="17" t="s">
        <v>46</v>
      </c>
      <c r="U937" s="14"/>
      <c r="V937" s="0" t="n">
        <v>312</v>
      </c>
      <c r="W937" s="0" t="n">
        <v>7</v>
      </c>
      <c r="X937" s="0" t="n">
        <v>14</v>
      </c>
      <c r="Y937" s="2" t="n">
        <v>10</v>
      </c>
      <c r="Z937" s="0" t="n">
        <v>0</v>
      </c>
      <c r="AA937" s="2" t="n">
        <v>1</v>
      </c>
      <c r="AB937" s="18" t="n">
        <v>88.2104873662274</v>
      </c>
      <c r="AC937" s="25" t="s">
        <v>999</v>
      </c>
      <c r="AO937" s="0"/>
      <c r="AZ937" s="0"/>
      <c r="BF937" s="0"/>
      <c r="BG937" s="0"/>
      <c r="BH937" s="0"/>
      <c r="BI937" s="0"/>
      <c r="BJ937" s="0"/>
      <c r="BK937" s="0"/>
      <c r="BL937" s="0"/>
      <c r="BM937" s="0"/>
      <c r="BN937" s="0"/>
      <c r="DB937" s="0"/>
      <c r="DC937" s="0"/>
      <c r="DD937" s="0"/>
      <c r="DK937" s="0"/>
      <c r="DL937" s="0"/>
      <c r="DM937" s="0"/>
      <c r="DN937" s="0"/>
      <c r="DO937" s="0"/>
      <c r="DP937" s="0"/>
      <c r="EW937" s="0"/>
      <c r="EX937" s="0"/>
      <c r="EY937" s="0"/>
      <c r="EZ937" s="0"/>
      <c r="FD937" s="0"/>
      <c r="FE937" s="0"/>
      <c r="FF937" s="0"/>
      <c r="FG937" s="0"/>
    </row>
    <row r="938" customFormat="false" ht="13.5" hidden="false" customHeight="false" outlineLevel="0" collapsed="false">
      <c r="A938" s="26" t="s">
        <v>999</v>
      </c>
      <c r="B938" s="0" t="n">
        <v>278</v>
      </c>
      <c r="C938" s="1" t="n">
        <v>4399</v>
      </c>
      <c r="D938" s="7" t="s">
        <v>2254</v>
      </c>
      <c r="E938" s="7" t="s">
        <v>2255</v>
      </c>
      <c r="F938" s="1" t="n">
        <v>480</v>
      </c>
      <c r="G938" s="1" t="n">
        <v>33</v>
      </c>
      <c r="H938" s="1" t="n">
        <v>44</v>
      </c>
      <c r="I938" s="1" t="n">
        <v>54</v>
      </c>
      <c r="J938" s="0" t="n">
        <v>37</v>
      </c>
      <c r="K938" s="0" t="n">
        <v>20</v>
      </c>
      <c r="L938" s="0" t="s">
        <v>862</v>
      </c>
      <c r="M938" s="0" t="n">
        <v>17</v>
      </c>
      <c r="N938" s="13"/>
      <c r="O938" s="13"/>
      <c r="P938" s="14" t="s">
        <v>182</v>
      </c>
      <c r="Q938" s="14" t="s">
        <v>182</v>
      </c>
      <c r="R938" s="15" t="s">
        <v>182</v>
      </c>
      <c r="S938" s="16"/>
      <c r="T938" s="14"/>
      <c r="U938" s="14"/>
      <c r="V938" s="0" t="n">
        <v>259</v>
      </c>
      <c r="W938" s="0" t="n">
        <v>6</v>
      </c>
      <c r="X938" s="0" t="n">
        <v>12</v>
      </c>
      <c r="Y938" s="2" t="n">
        <v>6</v>
      </c>
      <c r="Z938" s="0" t="n">
        <v>0</v>
      </c>
      <c r="AA938" s="2" t="n">
        <v>1</v>
      </c>
      <c r="AB938" s="18" t="n">
        <v>58.5165581754154</v>
      </c>
      <c r="AC938" s="25" t="s">
        <v>999</v>
      </c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O938" s="1"/>
      <c r="AP938" s="1"/>
      <c r="AQ938" s="1"/>
      <c r="AS938" s="1"/>
      <c r="AT938" s="1"/>
      <c r="AU938" s="1"/>
      <c r="AV938" s="1"/>
      <c r="AW938" s="1"/>
      <c r="AX938" s="1"/>
      <c r="AY938" s="1"/>
      <c r="AZ938" s="1"/>
      <c r="BB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D938" s="1"/>
      <c r="FE938" s="1"/>
      <c r="FF938" s="1"/>
      <c r="FG938" s="1"/>
    </row>
    <row r="939" s="1" customFormat="true" ht="13.5" hidden="false" customHeight="false" outlineLevel="0" collapsed="false">
      <c r="A939" s="26" t="s">
        <v>999</v>
      </c>
      <c r="B939" s="0" t="n">
        <v>285</v>
      </c>
      <c r="C939" s="0" t="n">
        <v>5206</v>
      </c>
      <c r="D939" s="7" t="s">
        <v>2256</v>
      </c>
      <c r="E939" s="7" t="s">
        <v>2257</v>
      </c>
      <c r="F939" s="1" t="n">
        <v>479</v>
      </c>
      <c r="G939" s="1" t="n">
        <v>25</v>
      </c>
      <c r="H939" s="1" t="n">
        <v>43</v>
      </c>
      <c r="I939" s="1" t="n">
        <v>116</v>
      </c>
      <c r="J939" s="0" t="n">
        <v>9</v>
      </c>
      <c r="K939" s="0" t="n">
        <v>10</v>
      </c>
      <c r="L939" s="0" t="s">
        <v>114</v>
      </c>
      <c r="M939" s="0" t="n">
        <v>13</v>
      </c>
      <c r="N939" s="13"/>
      <c r="O939" s="20" t="s">
        <v>379</v>
      </c>
      <c r="P939" s="14" t="s">
        <v>97</v>
      </c>
      <c r="Q939" s="14" t="s">
        <v>103</v>
      </c>
      <c r="R939" s="15" t="s">
        <v>344</v>
      </c>
      <c r="S939" s="21" t="s">
        <v>298</v>
      </c>
      <c r="T939" s="14"/>
      <c r="U939" s="14"/>
      <c r="V939" s="0" t="n">
        <v>556</v>
      </c>
      <c r="W939" s="0" t="n">
        <v>15</v>
      </c>
      <c r="X939" s="0" t="n">
        <v>15</v>
      </c>
      <c r="Y939" s="2" t="n">
        <v>20</v>
      </c>
      <c r="Z939" s="0" t="n">
        <v>0</v>
      </c>
      <c r="AA939" s="2" t="n">
        <v>2</v>
      </c>
      <c r="AB939" s="18" t="n">
        <v>73.3068536247675</v>
      </c>
      <c r="AC939" s="25" t="s">
        <v>999</v>
      </c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DH939" s="0"/>
      <c r="DI939" s="0"/>
      <c r="DJ939" s="0"/>
      <c r="DX939" s="0"/>
      <c r="DY939" s="0"/>
      <c r="DZ939" s="0"/>
      <c r="EA939" s="0"/>
      <c r="EB939" s="0"/>
      <c r="EC939" s="0"/>
    </row>
    <row r="940" s="1" customFormat="true" ht="13.5" hidden="false" customHeight="false" outlineLevel="0" collapsed="false">
      <c r="A940" s="26" t="s">
        <v>999</v>
      </c>
      <c r="B940" s="0" t="n">
        <v>285</v>
      </c>
      <c r="C940" s="1" t="n">
        <v>3920</v>
      </c>
      <c r="D940" s="7" t="s">
        <v>2258</v>
      </c>
      <c r="E940" s="7" t="s">
        <v>2259</v>
      </c>
      <c r="F940" s="1" t="n">
        <v>479</v>
      </c>
      <c r="G940" s="1" t="n">
        <v>25</v>
      </c>
      <c r="H940" s="1" t="n">
        <v>42</v>
      </c>
      <c r="I940" s="1" t="n">
        <v>78</v>
      </c>
      <c r="J940" s="0" t="n">
        <v>5</v>
      </c>
      <c r="K940" s="0" t="n">
        <v>4</v>
      </c>
      <c r="L940" s="0" t="s">
        <v>73</v>
      </c>
      <c r="M940" s="0" t="n">
        <v>19</v>
      </c>
      <c r="N940" s="13"/>
      <c r="O940" s="13"/>
      <c r="P940" s="14" t="s">
        <v>279</v>
      </c>
      <c r="Q940" s="14" t="s">
        <v>129</v>
      </c>
      <c r="R940" s="15" t="s">
        <v>194</v>
      </c>
      <c r="S940" s="16"/>
      <c r="T940" s="14"/>
      <c r="U940" s="14"/>
      <c r="V940" s="0" t="n">
        <v>374</v>
      </c>
      <c r="W940" s="0" t="n">
        <v>10</v>
      </c>
      <c r="X940" s="0" t="n">
        <v>10</v>
      </c>
      <c r="Y940" s="2" t="n">
        <v>13</v>
      </c>
      <c r="Z940" s="0" t="n">
        <v>0</v>
      </c>
      <c r="AA940" s="2" t="n">
        <v>0</v>
      </c>
      <c r="AB940" s="18" t="n">
        <v>79.0873147232602</v>
      </c>
      <c r="AC940" s="25" t="s">
        <v>999</v>
      </c>
      <c r="AN940" s="0"/>
      <c r="AO940" s="0"/>
      <c r="AS940" s="0"/>
      <c r="AT940" s="0"/>
      <c r="AU940" s="0"/>
      <c r="AV940" s="0"/>
      <c r="AW940" s="0"/>
      <c r="AX940" s="0"/>
      <c r="AY940" s="0"/>
      <c r="AZ940" s="0"/>
      <c r="BA940" s="0"/>
      <c r="BC940" s="0"/>
      <c r="BO940" s="0"/>
      <c r="BP940" s="0"/>
      <c r="BQ940" s="0"/>
      <c r="BR940" s="0"/>
      <c r="BS940" s="0"/>
      <c r="BT940" s="0"/>
      <c r="BU940" s="0"/>
      <c r="CG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U940" s="0"/>
      <c r="EL940" s="0"/>
      <c r="EM940" s="0"/>
      <c r="EN940" s="0"/>
      <c r="EO940" s="0"/>
      <c r="EP940" s="0"/>
      <c r="EQ940" s="0"/>
      <c r="FD940" s="0"/>
      <c r="FE940" s="0"/>
      <c r="FF940" s="0"/>
      <c r="FG940" s="0"/>
    </row>
    <row r="941" s="1" customFormat="true" ht="13.5" hidden="false" customHeight="false" outlineLevel="0" collapsed="false">
      <c r="A941" s="26" t="s">
        <v>999</v>
      </c>
      <c r="B941" s="0" t="n">
        <v>287</v>
      </c>
      <c r="C941" s="1" t="n">
        <v>4113</v>
      </c>
      <c r="D941" s="7" t="s">
        <v>2260</v>
      </c>
      <c r="E941" s="7" t="s">
        <v>2261</v>
      </c>
      <c r="F941" s="1" t="n">
        <v>478</v>
      </c>
      <c r="G941" s="1" t="n">
        <v>28</v>
      </c>
      <c r="H941" s="1" t="n">
        <v>44</v>
      </c>
      <c r="I941" s="1" t="n">
        <v>125</v>
      </c>
      <c r="J941" s="0" t="n">
        <v>2</v>
      </c>
      <c r="K941" s="0" t="n">
        <v>2</v>
      </c>
      <c r="L941" s="0" t="s">
        <v>23</v>
      </c>
      <c r="M941" s="0" t="n">
        <v>19</v>
      </c>
      <c r="N941" s="13"/>
      <c r="O941" s="13"/>
      <c r="P941" s="14"/>
      <c r="Q941" s="14"/>
      <c r="R941" s="15"/>
      <c r="S941" s="16"/>
      <c r="T941" s="14"/>
      <c r="U941" s="14"/>
      <c r="V941" s="0" t="n">
        <v>598</v>
      </c>
      <c r="W941" s="0" t="n">
        <v>17</v>
      </c>
      <c r="X941" s="0" t="n">
        <v>19</v>
      </c>
      <c r="Y941" s="2" t="n">
        <v>19</v>
      </c>
      <c r="Z941" s="0" t="n">
        <v>0</v>
      </c>
      <c r="AA941" s="2" t="n">
        <v>1</v>
      </c>
      <c r="AB941" s="18" t="n">
        <v>73.31307614139</v>
      </c>
      <c r="AC941" s="25" t="s">
        <v>999</v>
      </c>
      <c r="AG941" s="0"/>
      <c r="AH941" s="0"/>
      <c r="AI941" s="0"/>
      <c r="BD941" s="0"/>
      <c r="BO941" s="0"/>
      <c r="BP941" s="0"/>
      <c r="BQ941" s="0"/>
      <c r="BR941" s="0"/>
      <c r="BS941" s="0"/>
      <c r="BT941" s="0"/>
      <c r="BU941" s="0"/>
      <c r="CJ941" s="0"/>
      <c r="ED941" s="0"/>
      <c r="EE941" s="0"/>
      <c r="EF941" s="0"/>
      <c r="EG941" s="0"/>
      <c r="EH941" s="0"/>
      <c r="EI941" s="0"/>
      <c r="FD941" s="0"/>
      <c r="FE941" s="0"/>
      <c r="FF941" s="0"/>
      <c r="FG941" s="0"/>
    </row>
    <row r="942" s="1" customFormat="true" ht="13.5" hidden="false" customHeight="false" outlineLevel="0" collapsed="false">
      <c r="A942" s="26" t="s">
        <v>999</v>
      </c>
      <c r="B942" s="0" t="n">
        <v>287</v>
      </c>
      <c r="C942" s="1" t="n">
        <v>5048</v>
      </c>
      <c r="D942" s="7" t="s">
        <v>2262</v>
      </c>
      <c r="E942" s="7" t="s">
        <v>2263</v>
      </c>
      <c r="F942" s="1" t="n">
        <v>478</v>
      </c>
      <c r="G942" s="1" t="n">
        <v>28</v>
      </c>
      <c r="H942" s="1" t="n">
        <v>49</v>
      </c>
      <c r="I942" s="1" t="n">
        <v>104</v>
      </c>
      <c r="J942" s="0" t="n">
        <v>25</v>
      </c>
      <c r="K942" s="0" t="n">
        <v>26</v>
      </c>
      <c r="L942" s="0" t="s">
        <v>2264</v>
      </c>
      <c r="M942" s="0" t="n">
        <v>19</v>
      </c>
      <c r="N942" s="13"/>
      <c r="O942" s="20" t="s">
        <v>412</v>
      </c>
      <c r="P942" s="14"/>
      <c r="Q942" s="14"/>
      <c r="R942" s="15"/>
      <c r="S942" s="21" t="s">
        <v>84</v>
      </c>
      <c r="T942" s="17" t="s">
        <v>84</v>
      </c>
      <c r="U942" s="14"/>
      <c r="V942" s="0" t="n">
        <v>497</v>
      </c>
      <c r="W942" s="0" t="n">
        <v>10</v>
      </c>
      <c r="X942" s="0" t="n">
        <v>20</v>
      </c>
      <c r="Y942" s="2" t="n">
        <v>21</v>
      </c>
      <c r="Z942" s="0" t="n">
        <v>0</v>
      </c>
      <c r="AA942" s="2" t="n">
        <v>1</v>
      </c>
      <c r="AB942" s="18" t="n">
        <v>70.1885541616968</v>
      </c>
      <c r="AC942" s="25" t="s">
        <v>999</v>
      </c>
      <c r="AQ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DS942" s="0"/>
      <c r="ED942" s="0"/>
      <c r="EE942" s="0"/>
      <c r="EF942" s="0"/>
      <c r="EG942" s="0"/>
      <c r="EH942" s="0"/>
      <c r="EI942" s="0"/>
      <c r="FA942" s="0"/>
      <c r="FB942" s="0"/>
      <c r="FC942" s="0"/>
    </row>
    <row r="943" s="1" customFormat="true" ht="13.5" hidden="false" customHeight="false" outlineLevel="0" collapsed="false">
      <c r="A943" s="26" t="s">
        <v>999</v>
      </c>
      <c r="B943" s="0" t="n">
        <v>287</v>
      </c>
      <c r="C943" s="0" t="n">
        <v>4965</v>
      </c>
      <c r="D943" s="7" t="s">
        <v>2265</v>
      </c>
      <c r="E943" s="7" t="s">
        <v>2266</v>
      </c>
      <c r="F943" s="1" t="n">
        <v>478</v>
      </c>
      <c r="G943" s="1" t="n">
        <v>26</v>
      </c>
      <c r="H943" s="1" t="n">
        <v>43</v>
      </c>
      <c r="I943" s="1" t="n">
        <v>86</v>
      </c>
      <c r="J943" s="0" t="n">
        <v>49</v>
      </c>
      <c r="K943" s="0" t="n">
        <v>42</v>
      </c>
      <c r="L943" s="0" t="s">
        <v>1094</v>
      </c>
      <c r="M943" s="0" t="n">
        <v>19</v>
      </c>
      <c r="N943" s="13"/>
      <c r="O943" s="13"/>
      <c r="P943" s="14" t="s">
        <v>51</v>
      </c>
      <c r="Q943" s="14" t="s">
        <v>51</v>
      </c>
      <c r="R943" s="15" t="s">
        <v>51</v>
      </c>
      <c r="S943" s="16" t="s">
        <v>51</v>
      </c>
      <c r="T943" s="14" t="s">
        <v>51</v>
      </c>
      <c r="U943" s="14"/>
      <c r="V943" s="0" t="n">
        <v>411</v>
      </c>
      <c r="W943" s="0" t="n">
        <v>12</v>
      </c>
      <c r="X943" s="0" t="n">
        <v>11</v>
      </c>
      <c r="Y943" s="2" t="n">
        <v>14</v>
      </c>
      <c r="Z943" s="0" t="n">
        <v>0</v>
      </c>
      <c r="AA943" s="2" t="n">
        <v>1</v>
      </c>
      <c r="AB943" s="18" t="n">
        <v>64.8493675859612</v>
      </c>
      <c r="AC943" s="25" t="s">
        <v>999</v>
      </c>
      <c r="AD943" s="0"/>
      <c r="AE943" s="0"/>
      <c r="AF943" s="0"/>
      <c r="AP943" s="0"/>
      <c r="BB943" s="0"/>
      <c r="CD943" s="0"/>
      <c r="CE943" s="0"/>
      <c r="CF943" s="0"/>
      <c r="CJ943" s="0"/>
      <c r="DU943" s="0"/>
    </row>
    <row r="944" s="1" customFormat="true" ht="13.5" hidden="false" customHeight="false" outlineLevel="0" collapsed="false">
      <c r="A944" s="26" t="s">
        <v>999</v>
      </c>
      <c r="B944" s="0" t="n">
        <v>290</v>
      </c>
      <c r="C944" s="1" t="n">
        <v>4635</v>
      </c>
      <c r="D944" s="7" t="s">
        <v>2267</v>
      </c>
      <c r="E944" s="7" t="s">
        <v>2268</v>
      </c>
      <c r="F944" s="1" t="n">
        <v>477</v>
      </c>
      <c r="G944" s="1" t="n">
        <v>30</v>
      </c>
      <c r="H944" s="1" t="n">
        <v>47</v>
      </c>
      <c r="I944" s="1" t="n">
        <v>94</v>
      </c>
      <c r="J944" s="0" t="n">
        <v>43</v>
      </c>
      <c r="K944" s="0" t="n">
        <v>40</v>
      </c>
      <c r="L944" s="0" t="s">
        <v>370</v>
      </c>
      <c r="M944" s="0" t="n">
        <v>15</v>
      </c>
      <c r="N944" s="13"/>
      <c r="O944" s="13"/>
      <c r="P944" s="14"/>
      <c r="Q944" s="14"/>
      <c r="R944" s="15"/>
      <c r="S944" s="16"/>
      <c r="T944" s="17" t="s">
        <v>24</v>
      </c>
      <c r="U944" s="14"/>
      <c r="V944" s="0" t="n">
        <v>448</v>
      </c>
      <c r="W944" s="0" t="n">
        <v>10</v>
      </c>
      <c r="X944" s="0" t="n">
        <v>19</v>
      </c>
      <c r="Y944" s="2" t="n">
        <v>16</v>
      </c>
      <c r="Z944" s="0" t="n">
        <v>0</v>
      </c>
      <c r="AA944" s="2" t="n">
        <v>1</v>
      </c>
      <c r="AB944" s="18" t="n">
        <v>76.9840513108334</v>
      </c>
      <c r="AC944" s="25" t="s">
        <v>999</v>
      </c>
      <c r="AD944" s="0"/>
      <c r="AE944" s="0"/>
      <c r="AF944" s="0"/>
      <c r="AS944" s="0"/>
      <c r="AT944" s="0"/>
      <c r="AU944" s="0"/>
      <c r="AV944" s="0"/>
      <c r="AW944" s="0"/>
      <c r="AX944" s="0"/>
      <c r="AY944" s="0"/>
      <c r="BE944" s="0"/>
      <c r="BL944" s="0"/>
      <c r="BM944" s="0"/>
      <c r="BN944" s="0"/>
      <c r="CG944" s="0"/>
      <c r="DB944" s="0"/>
      <c r="DC944" s="0"/>
      <c r="DD944" s="0"/>
    </row>
    <row r="945" s="1" customFormat="true" ht="13.5" hidden="false" customHeight="false" outlineLevel="0" collapsed="false">
      <c r="A945" s="26" t="s">
        <v>999</v>
      </c>
      <c r="B945" s="0" t="n">
        <v>290</v>
      </c>
      <c r="C945" s="1" t="n">
        <v>3802</v>
      </c>
      <c r="D945" s="7" t="s">
        <v>2269</v>
      </c>
      <c r="E945" s="7" t="s">
        <v>2270</v>
      </c>
      <c r="F945" s="1" t="n">
        <v>477</v>
      </c>
      <c r="G945" s="1" t="n">
        <v>29</v>
      </c>
      <c r="H945" s="1" t="n">
        <v>46</v>
      </c>
      <c r="I945" s="1" t="n">
        <v>82</v>
      </c>
      <c r="J945" s="0" t="n">
        <v>24</v>
      </c>
      <c r="K945" s="0" t="n">
        <v>20</v>
      </c>
      <c r="L945" s="0" t="s">
        <v>59</v>
      </c>
      <c r="M945" s="0" t="n">
        <v>16</v>
      </c>
      <c r="N945" s="13"/>
      <c r="O945" s="13"/>
      <c r="P945" s="14" t="s">
        <v>51</v>
      </c>
      <c r="Q945" s="14" t="s">
        <v>51</v>
      </c>
      <c r="R945" s="15" t="s">
        <v>51</v>
      </c>
      <c r="S945" s="16" t="s">
        <v>51</v>
      </c>
      <c r="T945" s="14" t="s">
        <v>51</v>
      </c>
      <c r="U945" s="14"/>
      <c r="V945" s="0" t="n">
        <v>391</v>
      </c>
      <c r="W945" s="0" t="n">
        <v>11</v>
      </c>
      <c r="X945" s="0" t="n">
        <v>13</v>
      </c>
      <c r="Y945" s="2" t="n">
        <v>14</v>
      </c>
      <c r="Z945" s="0" t="n">
        <v>0</v>
      </c>
      <c r="AA945" s="2" t="n">
        <v>0</v>
      </c>
      <c r="AB945" s="18" t="n">
        <v>61.0066164127151</v>
      </c>
      <c r="AC945" s="25" t="s">
        <v>999</v>
      </c>
      <c r="AZ945" s="0"/>
      <c r="BC945" s="0"/>
      <c r="BO945" s="0"/>
      <c r="BP945" s="0"/>
      <c r="BQ945" s="0"/>
      <c r="BR945" s="0"/>
      <c r="BS945" s="0"/>
      <c r="BT945" s="0"/>
      <c r="BU945" s="0"/>
      <c r="CV945" s="0"/>
      <c r="CW945" s="0"/>
      <c r="CX945" s="0"/>
      <c r="CY945" s="0"/>
      <c r="CZ945" s="0"/>
      <c r="DA945" s="0"/>
      <c r="EL945" s="0"/>
      <c r="EM945" s="0"/>
      <c r="EN945" s="0"/>
      <c r="EO945" s="0"/>
      <c r="EP945" s="0"/>
      <c r="EQ945" s="0"/>
    </row>
    <row r="946" customFormat="false" ht="13.5" hidden="false" customHeight="false" outlineLevel="0" collapsed="false">
      <c r="A946" s="26" t="s">
        <v>999</v>
      </c>
      <c r="B946" s="0" t="n">
        <v>290</v>
      </c>
      <c r="C946" s="1" t="n">
        <v>3631</v>
      </c>
      <c r="D946" s="7" t="s">
        <v>2271</v>
      </c>
      <c r="E946" s="7" t="s">
        <v>2272</v>
      </c>
      <c r="F946" s="1" t="n">
        <v>477</v>
      </c>
      <c r="G946" s="1" t="n">
        <v>29</v>
      </c>
      <c r="H946" s="1" t="n">
        <v>41</v>
      </c>
      <c r="I946" s="1" t="n">
        <v>65</v>
      </c>
      <c r="J946" s="0" t="n">
        <v>34</v>
      </c>
      <c r="K946" s="0" t="n">
        <v>22</v>
      </c>
      <c r="L946" s="0" t="s">
        <v>145</v>
      </c>
      <c r="M946" s="0" t="n">
        <v>18</v>
      </c>
      <c r="N946" s="13"/>
      <c r="O946" s="13"/>
      <c r="P946" s="14"/>
      <c r="Q946" s="14"/>
      <c r="R946" s="15"/>
      <c r="S946" s="16"/>
      <c r="T946" s="14"/>
      <c r="U946" s="14"/>
      <c r="V946" s="0" t="n">
        <v>310</v>
      </c>
      <c r="W946" s="0" t="n">
        <v>10</v>
      </c>
      <c r="X946" s="0" t="n">
        <v>9</v>
      </c>
      <c r="Y946" s="2" t="n">
        <v>8</v>
      </c>
      <c r="Z946" s="0" t="n">
        <v>0</v>
      </c>
      <c r="AA946" s="2" t="n">
        <v>0</v>
      </c>
      <c r="AB946" s="18" t="n">
        <v>71.7722277552072</v>
      </c>
      <c r="AC946" s="25" t="s">
        <v>999</v>
      </c>
      <c r="AD946" s="1"/>
      <c r="AE946" s="1"/>
      <c r="AF946" s="1"/>
      <c r="AG946" s="1"/>
      <c r="AH946" s="1"/>
      <c r="AI946" s="1"/>
      <c r="AJ946" s="1"/>
      <c r="AK946" s="1"/>
      <c r="AL946" s="1"/>
      <c r="AN946" s="1"/>
      <c r="AO946" s="1"/>
      <c r="AP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</row>
    <row r="947" s="1" customFormat="true" ht="13.5" hidden="false" customHeight="false" outlineLevel="0" collapsed="false">
      <c r="A947" s="26" t="s">
        <v>999</v>
      </c>
      <c r="B947" s="0" t="n">
        <v>293</v>
      </c>
      <c r="C947" s="1" t="n">
        <v>3664</v>
      </c>
      <c r="D947" s="7" t="s">
        <v>2273</v>
      </c>
      <c r="E947" s="7" t="s">
        <v>2274</v>
      </c>
      <c r="F947" s="1" t="n">
        <v>476</v>
      </c>
      <c r="G947" s="1" t="n">
        <v>32</v>
      </c>
      <c r="H947" s="1" t="n">
        <v>44</v>
      </c>
      <c r="I947" s="1" t="n">
        <v>119</v>
      </c>
      <c r="J947" s="0" t="n">
        <v>5</v>
      </c>
      <c r="K947" s="0" t="n">
        <v>6</v>
      </c>
      <c r="L947" s="0" t="s">
        <v>468</v>
      </c>
      <c r="M947" s="0" t="n">
        <v>18</v>
      </c>
      <c r="N947" s="13"/>
      <c r="O947" s="20" t="s">
        <v>222</v>
      </c>
      <c r="P947" s="14"/>
      <c r="Q947" s="14"/>
      <c r="R947" s="15"/>
      <c r="S947" s="21" t="s">
        <v>28</v>
      </c>
      <c r="T947" s="17" t="s">
        <v>28</v>
      </c>
      <c r="U947" s="14"/>
      <c r="V947" s="0" t="n">
        <v>566</v>
      </c>
      <c r="W947" s="0" t="n">
        <v>20</v>
      </c>
      <c r="X947" s="0" t="n">
        <v>19</v>
      </c>
      <c r="Y947" s="2" t="n">
        <v>14</v>
      </c>
      <c r="Z947" s="0" t="n">
        <v>0</v>
      </c>
      <c r="AA947" s="2" t="n">
        <v>0</v>
      </c>
      <c r="AB947" s="18" t="n">
        <v>69.8489111479611</v>
      </c>
      <c r="AC947" s="25" t="s">
        <v>999</v>
      </c>
      <c r="AR947" s="0"/>
      <c r="BE947" s="0"/>
      <c r="CV947" s="0"/>
      <c r="CW947" s="0"/>
      <c r="CX947" s="0"/>
      <c r="CY947" s="0"/>
      <c r="CZ947" s="0"/>
      <c r="DA947" s="0"/>
      <c r="DB947" s="0"/>
      <c r="DC947" s="0"/>
      <c r="DD947" s="0"/>
      <c r="DS947" s="0"/>
    </row>
    <row r="948" s="1" customFormat="true" ht="13.5" hidden="false" customHeight="false" outlineLevel="0" collapsed="false">
      <c r="A948" s="26" t="s">
        <v>999</v>
      </c>
      <c r="B948" s="0" t="n">
        <v>293</v>
      </c>
      <c r="C948" s="0" t="n">
        <v>5249</v>
      </c>
      <c r="D948" s="7" t="s">
        <v>2275</v>
      </c>
      <c r="E948" s="7" t="s">
        <v>2276</v>
      </c>
      <c r="F948" s="1" t="n">
        <v>476</v>
      </c>
      <c r="G948" s="1" t="n">
        <v>27</v>
      </c>
      <c r="H948" s="1" t="n">
        <v>43</v>
      </c>
      <c r="I948" s="1" t="n">
        <v>100</v>
      </c>
      <c r="J948" s="0" t="n">
        <v>2</v>
      </c>
      <c r="K948" s="0" t="n">
        <v>2</v>
      </c>
      <c r="L948" s="0" t="s">
        <v>23</v>
      </c>
      <c r="M948" s="0" t="n">
        <v>15</v>
      </c>
      <c r="N948" s="13"/>
      <c r="O948" s="13"/>
      <c r="P948" s="14"/>
      <c r="Q948" s="14"/>
      <c r="R948" s="15"/>
      <c r="S948" s="16"/>
      <c r="T948" s="14"/>
      <c r="U948" s="14"/>
      <c r="V948" s="0" t="n">
        <v>476</v>
      </c>
      <c r="W948" s="0" t="n">
        <v>13</v>
      </c>
      <c r="X948" s="0" t="n">
        <v>14</v>
      </c>
      <c r="Y948" s="2" t="n">
        <v>16</v>
      </c>
      <c r="Z948" s="0" t="n">
        <v>0</v>
      </c>
      <c r="AA948" s="2" t="n">
        <v>0</v>
      </c>
      <c r="AB948" s="18" t="n">
        <v>70.398479737864</v>
      </c>
      <c r="AC948" s="25" t="s">
        <v>999</v>
      </c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EW948" s="0"/>
      <c r="EX948" s="0"/>
      <c r="EY948" s="0"/>
      <c r="EZ948" s="0"/>
    </row>
    <row r="949" s="1" customFormat="true" ht="13.5" hidden="false" customHeight="false" outlineLevel="0" collapsed="false">
      <c r="A949" s="26" t="s">
        <v>999</v>
      </c>
      <c r="B949" s="0" t="n">
        <v>293</v>
      </c>
      <c r="C949" s="1" t="n">
        <v>3712</v>
      </c>
      <c r="D949" s="7" t="s">
        <v>2277</v>
      </c>
      <c r="E949" s="7" t="s">
        <v>2278</v>
      </c>
      <c r="F949" s="1" t="n">
        <v>476</v>
      </c>
      <c r="G949" s="1" t="n">
        <v>28</v>
      </c>
      <c r="H949" s="1" t="n">
        <v>46</v>
      </c>
      <c r="I949" s="1" t="n">
        <v>97</v>
      </c>
      <c r="J949" s="0" t="n">
        <v>0</v>
      </c>
      <c r="K949" s="0" t="n">
        <v>0</v>
      </c>
      <c r="L949" s="0"/>
      <c r="M949" s="0" t="n">
        <v>15</v>
      </c>
      <c r="N949" s="13"/>
      <c r="O949" s="20" t="s">
        <v>598</v>
      </c>
      <c r="P949" s="14"/>
      <c r="Q949" s="14"/>
      <c r="R949" s="15"/>
      <c r="S949" s="21" t="s">
        <v>65</v>
      </c>
      <c r="T949" s="17" t="s">
        <v>65</v>
      </c>
      <c r="U949" s="14"/>
      <c r="V949" s="0" t="n">
        <v>462</v>
      </c>
      <c r="W949" s="0" t="n">
        <v>12</v>
      </c>
      <c r="X949" s="0" t="n">
        <v>16</v>
      </c>
      <c r="Y949" s="2" t="n">
        <v>17</v>
      </c>
      <c r="Z949" s="0" t="n">
        <v>0</v>
      </c>
      <c r="AA949" s="2" t="n">
        <v>0</v>
      </c>
      <c r="AB949" s="18" t="n">
        <v>66.6899284133024</v>
      </c>
      <c r="AC949" s="25" t="s">
        <v>999</v>
      </c>
      <c r="CA949" s="0"/>
      <c r="CB949" s="0"/>
      <c r="CC949" s="0"/>
      <c r="CD949" s="0"/>
      <c r="CE949" s="0"/>
      <c r="CF949" s="0"/>
    </row>
    <row r="950" s="1" customFormat="true" ht="13.5" hidden="false" customHeight="false" outlineLevel="0" collapsed="false">
      <c r="A950" s="26" t="s">
        <v>999</v>
      </c>
      <c r="B950" s="0" t="n">
        <v>293</v>
      </c>
      <c r="C950" s="1" t="n">
        <v>4661</v>
      </c>
      <c r="D950" s="7" t="s">
        <v>2279</v>
      </c>
      <c r="E950" s="7" t="s">
        <v>2280</v>
      </c>
      <c r="F950" s="1" t="n">
        <v>476</v>
      </c>
      <c r="G950" s="1" t="n">
        <v>21</v>
      </c>
      <c r="H950" s="1" t="n">
        <v>45</v>
      </c>
      <c r="I950" s="1" t="n">
        <v>66</v>
      </c>
      <c r="J950" s="0" t="n">
        <v>61</v>
      </c>
      <c r="K950" s="0" t="n">
        <v>40</v>
      </c>
      <c r="L950" s="0" t="s">
        <v>2281</v>
      </c>
      <c r="M950" s="0" t="n">
        <v>21</v>
      </c>
      <c r="N950" s="13"/>
      <c r="O950" s="13"/>
      <c r="P950" s="14"/>
      <c r="Q950" s="14"/>
      <c r="R950" s="15"/>
      <c r="S950" s="16"/>
      <c r="T950" s="14"/>
      <c r="U950" s="14"/>
      <c r="V950" s="0" t="n">
        <v>314</v>
      </c>
      <c r="W950" s="0" t="n">
        <v>6</v>
      </c>
      <c r="X950" s="0" t="n">
        <v>8</v>
      </c>
      <c r="Y950" s="2" t="n">
        <v>16</v>
      </c>
      <c r="Z950" s="0" t="n">
        <v>0</v>
      </c>
      <c r="AA950" s="2" t="n">
        <v>0</v>
      </c>
      <c r="AB950" s="18" t="n">
        <v>77.6481323184515</v>
      </c>
      <c r="AC950" s="25" t="s">
        <v>999</v>
      </c>
      <c r="BE950" s="0"/>
      <c r="CG950" s="0"/>
      <c r="ER950" s="0"/>
      <c r="ES950" s="0"/>
      <c r="ET950" s="0"/>
      <c r="EU950" s="0"/>
      <c r="EV950" s="0"/>
    </row>
    <row r="951" s="1" customFormat="true" ht="13.5" hidden="false" customHeight="false" outlineLevel="0" collapsed="false">
      <c r="A951" s="26" t="s">
        <v>999</v>
      </c>
      <c r="B951" s="0" t="n">
        <v>297</v>
      </c>
      <c r="C951" s="1" t="n">
        <v>4407</v>
      </c>
      <c r="D951" s="7" t="s">
        <v>2282</v>
      </c>
      <c r="E951" s="7" t="s">
        <v>2283</v>
      </c>
      <c r="F951" s="1" t="n">
        <v>475</v>
      </c>
      <c r="G951" s="1" t="n">
        <v>24</v>
      </c>
      <c r="H951" s="1" t="n">
        <v>45</v>
      </c>
      <c r="I951" s="1" t="n">
        <v>131</v>
      </c>
      <c r="J951" s="0" t="n">
        <v>2</v>
      </c>
      <c r="K951" s="0" t="n">
        <v>2</v>
      </c>
      <c r="L951" s="0" t="s">
        <v>23</v>
      </c>
      <c r="M951" s="0" t="n">
        <v>19</v>
      </c>
      <c r="N951" s="13"/>
      <c r="O951" s="20" t="s">
        <v>1193</v>
      </c>
      <c r="P951" s="14"/>
      <c r="Q951" s="14"/>
      <c r="R951" s="15"/>
      <c r="S951" s="21" t="s">
        <v>46</v>
      </c>
      <c r="T951" s="17" t="s">
        <v>46</v>
      </c>
      <c r="U951" s="14"/>
      <c r="V951" s="0" t="n">
        <v>622</v>
      </c>
      <c r="W951" s="0" t="n">
        <v>14</v>
      </c>
      <c r="X951" s="0" t="n">
        <v>18</v>
      </c>
      <c r="Y951" s="2" t="n">
        <v>27</v>
      </c>
      <c r="Z951" s="0" t="n">
        <v>0</v>
      </c>
      <c r="AA951" s="2" t="n">
        <v>0</v>
      </c>
      <c r="AB951" s="18" t="n">
        <v>68.0415051085763</v>
      </c>
      <c r="AC951" s="25" t="s">
        <v>999</v>
      </c>
      <c r="CD951" s="0"/>
      <c r="CE951" s="0"/>
      <c r="CF951" s="0"/>
      <c r="EJ951" s="0"/>
      <c r="EK951" s="0"/>
    </row>
    <row r="952" s="1" customFormat="true" ht="13.5" hidden="false" customHeight="false" outlineLevel="0" collapsed="false">
      <c r="A952" s="26" t="s">
        <v>999</v>
      </c>
      <c r="B952" s="0" t="n">
        <v>297</v>
      </c>
      <c r="C952" s="1" t="n">
        <v>4201</v>
      </c>
      <c r="D952" s="7" t="s">
        <v>2284</v>
      </c>
      <c r="E952" s="7" t="s">
        <v>2285</v>
      </c>
      <c r="F952" s="1" t="n">
        <v>475</v>
      </c>
      <c r="G952" s="1" t="n">
        <v>31</v>
      </c>
      <c r="H952" s="1" t="n">
        <v>45</v>
      </c>
      <c r="I952" s="1" t="n">
        <v>106</v>
      </c>
      <c r="J952" s="0" t="n">
        <v>0</v>
      </c>
      <c r="K952" s="0" t="n">
        <v>0</v>
      </c>
      <c r="L952" s="0"/>
      <c r="M952" s="0" t="n">
        <v>17</v>
      </c>
      <c r="N952" s="13"/>
      <c r="O952" s="20" t="s">
        <v>132</v>
      </c>
      <c r="P952" s="14"/>
      <c r="Q952" s="14"/>
      <c r="R952" s="15"/>
      <c r="S952" s="21" t="s">
        <v>28</v>
      </c>
      <c r="T952" s="17" t="s">
        <v>28</v>
      </c>
      <c r="U952" s="14"/>
      <c r="V952" s="0" t="n">
        <v>503</v>
      </c>
      <c r="W952" s="0" t="n">
        <v>11</v>
      </c>
      <c r="X952" s="0" t="n">
        <v>22</v>
      </c>
      <c r="Y952" s="2" t="n">
        <v>15</v>
      </c>
      <c r="Z952" s="0" t="n">
        <v>0</v>
      </c>
      <c r="AA952" s="2" t="n">
        <v>0</v>
      </c>
      <c r="AB952" s="18" t="n">
        <v>70.5298632812361</v>
      </c>
      <c r="AC952" s="25" t="s">
        <v>999</v>
      </c>
      <c r="BA952" s="0"/>
      <c r="BB952" s="0"/>
      <c r="CA952" s="0"/>
      <c r="CB952" s="0"/>
      <c r="CC952" s="0"/>
      <c r="FA952" s="0"/>
      <c r="FB952" s="0"/>
      <c r="FC952" s="0"/>
    </row>
    <row r="953" s="1" customFormat="true" ht="13.5" hidden="false" customHeight="false" outlineLevel="0" collapsed="false">
      <c r="A953" s="26" t="s">
        <v>999</v>
      </c>
      <c r="B953" s="0" t="n">
        <v>297</v>
      </c>
      <c r="C953" s="1" t="n">
        <v>4139</v>
      </c>
      <c r="D953" s="7" t="s">
        <v>2286</v>
      </c>
      <c r="E953" s="7" t="s">
        <v>2287</v>
      </c>
      <c r="F953" s="1" t="n">
        <v>475</v>
      </c>
      <c r="G953" s="1" t="n">
        <v>30</v>
      </c>
      <c r="H953" s="1" t="n">
        <v>41</v>
      </c>
      <c r="I953" s="1" t="n">
        <v>102</v>
      </c>
      <c r="J953" s="0" t="n">
        <v>0</v>
      </c>
      <c r="K953" s="0" t="n">
        <v>0</v>
      </c>
      <c r="L953" s="0"/>
      <c r="M953" s="0" t="n">
        <v>16</v>
      </c>
      <c r="N953" s="13"/>
      <c r="O953" s="20" t="s">
        <v>1155</v>
      </c>
      <c r="P953" s="14"/>
      <c r="Q953" s="14" t="s">
        <v>1382</v>
      </c>
      <c r="R953" s="15" t="s">
        <v>56</v>
      </c>
      <c r="S953" s="21" t="s">
        <v>133</v>
      </c>
      <c r="T953" s="17" t="s">
        <v>133</v>
      </c>
      <c r="U953" s="14"/>
      <c r="V953" s="0" t="n">
        <v>484</v>
      </c>
      <c r="W953" s="0" t="n">
        <v>17</v>
      </c>
      <c r="X953" s="0" t="n">
        <v>14</v>
      </c>
      <c r="Y953" s="2" t="n">
        <v>11</v>
      </c>
      <c r="Z953" s="0" t="n">
        <v>0</v>
      </c>
      <c r="AA953" s="2" t="n">
        <v>0</v>
      </c>
      <c r="AB953" s="18" t="n">
        <v>70.5126404704851</v>
      </c>
      <c r="AC953" s="25" t="s">
        <v>999</v>
      </c>
      <c r="AP953" s="0"/>
      <c r="CV953" s="0"/>
      <c r="CW953" s="0"/>
      <c r="CX953" s="0"/>
      <c r="CY953" s="0"/>
      <c r="CZ953" s="0"/>
      <c r="DA953" s="0"/>
      <c r="DT953" s="0"/>
      <c r="DU953" s="0"/>
      <c r="ER953" s="0"/>
      <c r="ES953" s="0"/>
      <c r="ET953" s="0"/>
      <c r="EU953" s="0"/>
      <c r="EV953" s="0"/>
      <c r="FD953" s="0"/>
      <c r="FE953" s="0"/>
      <c r="FF953" s="0"/>
      <c r="FG953" s="0"/>
    </row>
    <row r="954" s="1" customFormat="true" ht="13.5" hidden="false" customHeight="false" outlineLevel="0" collapsed="false">
      <c r="A954" s="26" t="s">
        <v>999</v>
      </c>
      <c r="B954" s="0" t="n">
        <v>297</v>
      </c>
      <c r="C954" s="0" t="n">
        <v>4464</v>
      </c>
      <c r="D954" s="7" t="s">
        <v>2288</v>
      </c>
      <c r="E954" s="7" t="s">
        <v>2289</v>
      </c>
      <c r="F954" s="1" t="n">
        <v>475</v>
      </c>
      <c r="G954" s="1" t="n">
        <v>24</v>
      </c>
      <c r="H954" s="1" t="n">
        <v>43</v>
      </c>
      <c r="I954" s="1" t="n">
        <v>85</v>
      </c>
      <c r="J954" s="0" t="n">
        <v>24</v>
      </c>
      <c r="K954" s="0" t="n">
        <v>20</v>
      </c>
      <c r="L954" s="0" t="s">
        <v>59</v>
      </c>
      <c r="M954" s="0" t="n">
        <v>20</v>
      </c>
      <c r="N954" s="13"/>
      <c r="O954" s="13"/>
      <c r="P954" s="14"/>
      <c r="Q954" s="14"/>
      <c r="R954" s="15"/>
      <c r="S954" s="16"/>
      <c r="T954" s="14"/>
      <c r="U954" s="14"/>
      <c r="V954" s="0" t="n">
        <v>404</v>
      </c>
      <c r="W954" s="0" t="n">
        <v>7</v>
      </c>
      <c r="X954" s="0" t="n">
        <v>14</v>
      </c>
      <c r="Y954" s="2" t="n">
        <v>16</v>
      </c>
      <c r="Z954" s="0" t="n">
        <v>0</v>
      </c>
      <c r="AA954" s="2" t="n">
        <v>1</v>
      </c>
      <c r="AB954" s="18" t="n">
        <v>62.6441181110836</v>
      </c>
      <c r="AC954" s="25" t="s">
        <v>999</v>
      </c>
      <c r="BB954" s="0"/>
      <c r="BC954" s="0"/>
      <c r="CI954" s="0"/>
      <c r="CJ954" s="0"/>
      <c r="DT954" s="0"/>
    </row>
    <row r="955" customFormat="false" ht="13.5" hidden="false" customHeight="false" outlineLevel="0" collapsed="false">
      <c r="A955" s="26" t="s">
        <v>999</v>
      </c>
      <c r="B955" s="0" t="n">
        <v>297</v>
      </c>
      <c r="C955" s="1" t="n">
        <v>3458</v>
      </c>
      <c r="D955" s="7" t="s">
        <v>2290</v>
      </c>
      <c r="E955" s="7" t="s">
        <v>2291</v>
      </c>
      <c r="F955" s="1" t="n">
        <v>475</v>
      </c>
      <c r="G955" s="1" t="n">
        <v>21</v>
      </c>
      <c r="H955" s="1" t="n">
        <v>44</v>
      </c>
      <c r="I955" s="1" t="n">
        <v>65</v>
      </c>
      <c r="J955" s="0" t="n">
        <v>34</v>
      </c>
      <c r="K955" s="0" t="n">
        <v>22</v>
      </c>
      <c r="L955" s="0" t="s">
        <v>373</v>
      </c>
      <c r="M955" s="0" t="n">
        <v>17</v>
      </c>
      <c r="N955" s="13"/>
      <c r="O955" s="13"/>
      <c r="P955" s="14" t="s">
        <v>51</v>
      </c>
      <c r="Q955" s="14" t="s">
        <v>51</v>
      </c>
      <c r="R955" s="15" t="s">
        <v>51</v>
      </c>
      <c r="S955" s="16" t="s">
        <v>51</v>
      </c>
      <c r="T955" s="14" t="s">
        <v>51</v>
      </c>
      <c r="U955" s="14"/>
      <c r="V955" s="0" t="n">
        <v>309</v>
      </c>
      <c r="W955" s="0" t="n">
        <v>7</v>
      </c>
      <c r="X955" s="0" t="n">
        <v>7</v>
      </c>
      <c r="Y955" s="2" t="n">
        <v>15</v>
      </c>
      <c r="Z955" s="0" t="n">
        <v>0</v>
      </c>
      <c r="AA955" s="2" t="n">
        <v>2</v>
      </c>
      <c r="AB955" s="18" t="n">
        <v>72.9266453964405</v>
      </c>
      <c r="AC955" s="25" t="s">
        <v>999</v>
      </c>
      <c r="AD955" s="1"/>
      <c r="AE955" s="1"/>
      <c r="AF955" s="1"/>
      <c r="AG955" s="1"/>
      <c r="AH955" s="1"/>
      <c r="AI955" s="1"/>
      <c r="AM955" s="1"/>
      <c r="AO955" s="1"/>
      <c r="AQ955" s="1"/>
      <c r="AS955" s="1"/>
      <c r="AT955" s="1"/>
      <c r="AU955" s="1"/>
      <c r="AV955" s="1"/>
      <c r="AW955" s="1"/>
      <c r="AX955" s="1"/>
      <c r="AY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CA955" s="1"/>
      <c r="CB955" s="1"/>
      <c r="CC955" s="1"/>
      <c r="CD955" s="1"/>
      <c r="CE955" s="1"/>
      <c r="CF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D955" s="1"/>
      <c r="FE955" s="1"/>
      <c r="FF955" s="1"/>
      <c r="FG955" s="1"/>
    </row>
    <row r="956" s="1" customFormat="true" ht="13.5" hidden="false" customHeight="false" outlineLevel="0" collapsed="false">
      <c r="A956" s="26" t="s">
        <v>999</v>
      </c>
      <c r="B956" s="0" t="n">
        <v>297</v>
      </c>
      <c r="C956" s="1" t="n">
        <v>4329</v>
      </c>
      <c r="D956" s="7" t="s">
        <v>2292</v>
      </c>
      <c r="E956" s="7" t="s">
        <v>2293</v>
      </c>
      <c r="F956" s="1" t="n">
        <v>475</v>
      </c>
      <c r="G956" s="1" t="n">
        <v>27</v>
      </c>
      <c r="H956" s="1" t="n">
        <v>44</v>
      </c>
      <c r="I956" s="1" t="n">
        <v>59</v>
      </c>
      <c r="J956" s="0" t="n">
        <v>37</v>
      </c>
      <c r="K956" s="0" t="n">
        <v>22</v>
      </c>
      <c r="L956" s="0" t="s">
        <v>696</v>
      </c>
      <c r="M956" s="0" t="n">
        <v>17</v>
      </c>
      <c r="N956" s="13"/>
      <c r="O956" s="13"/>
      <c r="P956" s="14"/>
      <c r="Q956" s="14"/>
      <c r="R956" s="15"/>
      <c r="S956" s="16"/>
      <c r="T956" s="14"/>
      <c r="U956" s="14"/>
      <c r="V956" s="0" t="n">
        <v>280</v>
      </c>
      <c r="W956" s="0" t="n">
        <v>4</v>
      </c>
      <c r="X956" s="0" t="n">
        <v>12</v>
      </c>
      <c r="Y956" s="2" t="n">
        <v>10</v>
      </c>
      <c r="Z956" s="0" t="n">
        <v>0</v>
      </c>
      <c r="AA956" s="2" t="n">
        <v>0</v>
      </c>
      <c r="AB956" s="18" t="n">
        <v>78.9413193193171</v>
      </c>
      <c r="AC956" s="25" t="s">
        <v>999</v>
      </c>
      <c r="AD956" s="0"/>
      <c r="AE956" s="0"/>
      <c r="AF956" s="0"/>
      <c r="CI956" s="0"/>
      <c r="DE956" s="0"/>
      <c r="DF956" s="0"/>
      <c r="DG956" s="0"/>
    </row>
    <row r="957" s="1" customFormat="true" ht="13.5" hidden="false" customHeight="false" outlineLevel="0" collapsed="false">
      <c r="A957" s="26" t="s">
        <v>999</v>
      </c>
      <c r="B957" s="0" t="n">
        <v>303</v>
      </c>
      <c r="C957" s="0" t="n">
        <v>5243</v>
      </c>
      <c r="D957" s="7" t="s">
        <v>2294</v>
      </c>
      <c r="E957" s="7" t="s">
        <v>2295</v>
      </c>
      <c r="F957" s="1" t="n">
        <v>474</v>
      </c>
      <c r="G957" s="1" t="n">
        <v>28</v>
      </c>
      <c r="H957" s="1" t="n">
        <v>44</v>
      </c>
      <c r="I957" s="1" t="n">
        <v>149</v>
      </c>
      <c r="J957" s="0" t="n">
        <v>23</v>
      </c>
      <c r="K957" s="0" t="n">
        <v>34</v>
      </c>
      <c r="L957" s="0" t="s">
        <v>1334</v>
      </c>
      <c r="M957" s="0" t="n">
        <v>17</v>
      </c>
      <c r="N957" s="13"/>
      <c r="O957" s="20" t="s">
        <v>74</v>
      </c>
      <c r="P957" s="14"/>
      <c r="Q957" s="14"/>
      <c r="R957" s="15" t="s">
        <v>256</v>
      </c>
      <c r="S957" s="21" t="s">
        <v>76</v>
      </c>
      <c r="T957" s="17" t="s">
        <v>76</v>
      </c>
      <c r="U957" s="14"/>
      <c r="V957" s="0" t="n">
        <v>707</v>
      </c>
      <c r="W957" s="0" t="n">
        <v>22</v>
      </c>
      <c r="X957" s="0" t="n">
        <v>20</v>
      </c>
      <c r="Y957" s="2" t="n">
        <v>24</v>
      </c>
      <c r="Z957" s="0" t="n">
        <v>0</v>
      </c>
      <c r="AA957" s="2" t="n">
        <v>0</v>
      </c>
      <c r="AB957" s="18" t="n">
        <v>71.2003200430229</v>
      </c>
      <c r="AC957" s="25" t="s">
        <v>999</v>
      </c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D957" s="0"/>
      <c r="CE957" s="0"/>
      <c r="CF957" s="0"/>
      <c r="CH957" s="0"/>
      <c r="DK957" s="0"/>
      <c r="DL957" s="0"/>
      <c r="DM957" s="0"/>
      <c r="DN957" s="0"/>
      <c r="DO957" s="0"/>
      <c r="DP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L957" s="0"/>
      <c r="EM957" s="0"/>
      <c r="EN957" s="0"/>
      <c r="EO957" s="0"/>
      <c r="EP957" s="0"/>
      <c r="EQ957" s="0"/>
      <c r="FD957" s="0"/>
      <c r="FE957" s="0"/>
      <c r="FF957" s="0"/>
      <c r="FG957" s="0"/>
    </row>
    <row r="958" s="1" customFormat="true" ht="13.5" hidden="false" customHeight="false" outlineLevel="0" collapsed="false">
      <c r="A958" s="26" t="s">
        <v>999</v>
      </c>
      <c r="B958" s="0" t="n">
        <v>303</v>
      </c>
      <c r="C958" s="1" t="n">
        <v>3809</v>
      </c>
      <c r="D958" s="7" t="s">
        <v>2296</v>
      </c>
      <c r="E958" s="7" t="s">
        <v>2297</v>
      </c>
      <c r="F958" s="1" t="n">
        <v>474</v>
      </c>
      <c r="G958" s="1" t="n">
        <v>20</v>
      </c>
      <c r="H958" s="1" t="n">
        <v>47</v>
      </c>
      <c r="I958" s="1" t="n">
        <v>101</v>
      </c>
      <c r="J958" s="0" t="n">
        <v>32</v>
      </c>
      <c r="K958" s="0" t="n">
        <v>32</v>
      </c>
      <c r="L958" s="0" t="s">
        <v>2298</v>
      </c>
      <c r="M958" s="0" t="n">
        <v>16</v>
      </c>
      <c r="N958" s="13"/>
      <c r="O958" s="20" t="s">
        <v>1043</v>
      </c>
      <c r="P958" s="14"/>
      <c r="Q958" s="14" t="s">
        <v>244</v>
      </c>
      <c r="R958" s="15" t="s">
        <v>415</v>
      </c>
      <c r="S958" s="21" t="s">
        <v>37</v>
      </c>
      <c r="T958" s="17" t="s">
        <v>37</v>
      </c>
      <c r="U958" s="14"/>
      <c r="V958" s="0" t="n">
        <v>479</v>
      </c>
      <c r="W958" s="0" t="n">
        <v>10</v>
      </c>
      <c r="X958" s="0" t="n">
        <v>11</v>
      </c>
      <c r="Y958" s="2" t="n">
        <v>27</v>
      </c>
      <c r="Z958" s="0" t="n">
        <v>1</v>
      </c>
      <c r="AA958" s="2" t="n">
        <v>2</v>
      </c>
      <c r="AB958" s="18" t="n">
        <v>75.1125123502028</v>
      </c>
      <c r="AC958" s="25" t="s">
        <v>999</v>
      </c>
      <c r="AN958" s="0"/>
      <c r="BV958" s="0"/>
      <c r="BW958" s="0"/>
      <c r="BX958" s="0"/>
      <c r="BY958" s="0"/>
      <c r="BZ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DH958" s="0"/>
      <c r="DI958" s="0"/>
      <c r="DJ958" s="0"/>
      <c r="DK958" s="0"/>
      <c r="DL958" s="0"/>
      <c r="DM958" s="0"/>
      <c r="DN958" s="0"/>
      <c r="DO958" s="0"/>
      <c r="DP958" s="0"/>
      <c r="DT958" s="0"/>
      <c r="DX958" s="0"/>
      <c r="DY958" s="0"/>
      <c r="DZ958" s="0"/>
      <c r="EA958" s="0"/>
      <c r="EB958" s="0"/>
      <c r="EC958" s="0"/>
      <c r="EW958" s="0"/>
      <c r="EX958" s="0"/>
      <c r="EY958" s="0"/>
      <c r="EZ958" s="0"/>
    </row>
    <row r="959" s="1" customFormat="true" ht="13.5" hidden="false" customHeight="false" outlineLevel="0" collapsed="false">
      <c r="A959" s="26" t="s">
        <v>999</v>
      </c>
      <c r="B959" s="0" t="n">
        <v>305</v>
      </c>
      <c r="C959" s="1" t="n">
        <v>3202</v>
      </c>
      <c r="D959" s="7" t="s">
        <v>2299</v>
      </c>
      <c r="E959" s="7" t="s">
        <v>1235</v>
      </c>
      <c r="F959" s="1" t="n">
        <v>473</v>
      </c>
      <c r="G959" s="1" t="n">
        <v>27</v>
      </c>
      <c r="H959" s="1" t="n">
        <v>43</v>
      </c>
      <c r="I959" s="1" t="n">
        <v>108</v>
      </c>
      <c r="J959" s="0" t="n">
        <v>19</v>
      </c>
      <c r="K959" s="0" t="n">
        <v>20</v>
      </c>
      <c r="L959" s="0" t="s">
        <v>59</v>
      </c>
      <c r="M959" s="0" t="n">
        <v>20</v>
      </c>
      <c r="N959" s="13"/>
      <c r="O959" s="13"/>
      <c r="P959" s="14" t="s">
        <v>268</v>
      </c>
      <c r="Q959" s="14" t="s">
        <v>194</v>
      </c>
      <c r="R959" s="15"/>
      <c r="S959" s="16"/>
      <c r="T959" s="14"/>
      <c r="U959" s="14"/>
      <c r="V959" s="0" t="n">
        <v>511</v>
      </c>
      <c r="W959" s="0" t="n">
        <v>9</v>
      </c>
      <c r="X959" s="0" t="n">
        <v>21</v>
      </c>
      <c r="Y959" s="2" t="n">
        <v>17</v>
      </c>
      <c r="Z959" s="0" t="n">
        <v>0</v>
      </c>
      <c r="AA959" s="2" t="n">
        <v>0</v>
      </c>
      <c r="AB959" s="18" t="n">
        <v>68.1007526352947</v>
      </c>
      <c r="AC959" s="25" t="s">
        <v>999</v>
      </c>
      <c r="AG959" s="0"/>
      <c r="AH959" s="0"/>
      <c r="AI959" s="0"/>
      <c r="AJ959" s="0"/>
      <c r="AK959" s="0"/>
      <c r="AL959" s="0"/>
      <c r="BF959" s="0"/>
      <c r="BG959" s="0"/>
      <c r="BH959" s="0"/>
      <c r="BI959" s="0"/>
      <c r="BJ959" s="0"/>
      <c r="BK959" s="0"/>
      <c r="CG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DT959" s="0"/>
      <c r="FA959" s="0"/>
      <c r="FB959" s="0"/>
      <c r="FC959" s="0"/>
    </row>
    <row r="960" s="1" customFormat="true" ht="13.5" hidden="false" customHeight="false" outlineLevel="0" collapsed="false">
      <c r="A960" s="26" t="s">
        <v>999</v>
      </c>
      <c r="B960" s="0" t="n">
        <v>305</v>
      </c>
      <c r="C960" s="1" t="n">
        <v>3868</v>
      </c>
      <c r="D960" s="7" t="s">
        <v>2300</v>
      </c>
      <c r="E960" s="7" t="s">
        <v>2301</v>
      </c>
      <c r="F960" s="1" t="n">
        <v>473</v>
      </c>
      <c r="G960" s="1" t="n">
        <v>27</v>
      </c>
      <c r="H960" s="1" t="n">
        <v>41</v>
      </c>
      <c r="I960" s="1" t="n">
        <v>105</v>
      </c>
      <c r="J960" s="0" t="n">
        <v>10</v>
      </c>
      <c r="K960" s="0" t="n">
        <v>10</v>
      </c>
      <c r="L960" s="0" t="s">
        <v>114</v>
      </c>
      <c r="M960" s="0" t="n">
        <v>18</v>
      </c>
      <c r="N960" s="13"/>
      <c r="O960" s="13"/>
      <c r="P960" s="14" t="s">
        <v>129</v>
      </c>
      <c r="Q960" s="14" t="s">
        <v>75</v>
      </c>
      <c r="R960" s="15"/>
      <c r="S960" s="16"/>
      <c r="T960" s="14"/>
      <c r="U960" s="14"/>
      <c r="V960" s="0" t="n">
        <v>497</v>
      </c>
      <c r="W960" s="0" t="n">
        <v>13</v>
      </c>
      <c r="X960" s="0" t="n">
        <v>16</v>
      </c>
      <c r="Y960" s="2" t="n">
        <v>15</v>
      </c>
      <c r="Z960" s="0" t="n">
        <v>0</v>
      </c>
      <c r="AA960" s="2" t="n">
        <v>0</v>
      </c>
      <c r="AB960" s="18" t="n">
        <v>71.5336644389651</v>
      </c>
      <c r="AC960" s="25" t="s">
        <v>999</v>
      </c>
      <c r="AZ960" s="0"/>
      <c r="DQ960" s="0"/>
      <c r="DR960" s="0"/>
      <c r="DS960" s="0"/>
    </row>
    <row r="961" s="1" customFormat="true" ht="13.5" hidden="false" customHeight="false" outlineLevel="0" collapsed="false">
      <c r="A961" s="26" t="s">
        <v>999</v>
      </c>
      <c r="B961" s="0" t="n">
        <v>305</v>
      </c>
      <c r="C961" s="1" t="n">
        <v>4300</v>
      </c>
      <c r="D961" s="7" t="s">
        <v>2302</v>
      </c>
      <c r="E961" s="7" t="s">
        <v>2303</v>
      </c>
      <c r="F961" s="1" t="n">
        <v>473</v>
      </c>
      <c r="G961" s="1" t="n">
        <v>23</v>
      </c>
      <c r="H961" s="1" t="n">
        <v>41</v>
      </c>
      <c r="I961" s="1" t="n">
        <v>80</v>
      </c>
      <c r="J961" s="0" t="n">
        <v>30</v>
      </c>
      <c r="K961" s="0" t="n">
        <v>24</v>
      </c>
      <c r="L961" s="0" t="s">
        <v>691</v>
      </c>
      <c r="M961" s="0" t="n">
        <v>21</v>
      </c>
      <c r="N961" s="13"/>
      <c r="O961" s="13"/>
      <c r="P961" s="14"/>
      <c r="Q961" s="14"/>
      <c r="R961" s="15"/>
      <c r="S961" s="16"/>
      <c r="T961" s="14"/>
      <c r="U961" s="14"/>
      <c r="V961" s="0" t="n">
        <v>378</v>
      </c>
      <c r="W961" s="0" t="n">
        <v>9</v>
      </c>
      <c r="X961" s="0" t="n">
        <v>10</v>
      </c>
      <c r="Y961" s="2" t="n">
        <v>14</v>
      </c>
      <c r="Z961" s="0" t="n">
        <v>0</v>
      </c>
      <c r="AA961" s="2" t="n">
        <v>1</v>
      </c>
      <c r="AB961" s="18" t="n">
        <v>60.6337956103426</v>
      </c>
      <c r="AC961" s="25" t="s">
        <v>999</v>
      </c>
      <c r="AQ961" s="0"/>
    </row>
    <row r="962" s="1" customFormat="true" ht="13.5" hidden="false" customHeight="false" outlineLevel="0" collapsed="false">
      <c r="A962" s="26" t="s">
        <v>999</v>
      </c>
      <c r="B962" s="0" t="n">
        <v>308</v>
      </c>
      <c r="C962" s="1" t="n">
        <v>3998</v>
      </c>
      <c r="D962" s="7" t="s">
        <v>2304</v>
      </c>
      <c r="E962" s="7" t="s">
        <v>2305</v>
      </c>
      <c r="F962" s="1" t="n">
        <v>472</v>
      </c>
      <c r="G962" s="1" t="n">
        <v>26</v>
      </c>
      <c r="H962" s="1" t="n">
        <v>42</v>
      </c>
      <c r="I962" s="1" t="n">
        <v>126</v>
      </c>
      <c r="J962" s="0" t="n">
        <v>3</v>
      </c>
      <c r="K962" s="0" t="n">
        <v>4</v>
      </c>
      <c r="L962" s="0" t="s">
        <v>73</v>
      </c>
      <c r="M962" s="0" t="n">
        <v>17</v>
      </c>
      <c r="N962" s="13"/>
      <c r="O962" s="20" t="s">
        <v>205</v>
      </c>
      <c r="P962" s="14"/>
      <c r="Q962" s="14" t="s">
        <v>268</v>
      </c>
      <c r="R962" s="15" t="s">
        <v>55</v>
      </c>
      <c r="S962" s="21" t="s">
        <v>37</v>
      </c>
      <c r="T962" s="17" t="s">
        <v>37</v>
      </c>
      <c r="U962" s="14"/>
      <c r="V962" s="0" t="n">
        <v>595</v>
      </c>
      <c r="W962" s="0" t="n">
        <v>10</v>
      </c>
      <c r="X962" s="0" t="n">
        <v>24</v>
      </c>
      <c r="Y962" s="2" t="n">
        <v>20</v>
      </c>
      <c r="Z962" s="0" t="n">
        <v>0</v>
      </c>
      <c r="AA962" s="2" t="n">
        <v>0</v>
      </c>
      <c r="AB962" s="18" t="n">
        <v>69.3571871871338</v>
      </c>
      <c r="AC962" s="25" t="s">
        <v>999</v>
      </c>
      <c r="AJ962" s="0"/>
      <c r="AK962" s="0"/>
      <c r="AL962" s="0"/>
      <c r="AN962" s="0"/>
      <c r="AS962" s="0"/>
      <c r="AT962" s="0"/>
      <c r="AU962" s="0"/>
      <c r="AV962" s="0"/>
      <c r="AW962" s="0"/>
      <c r="AX962" s="0"/>
      <c r="AY962" s="0"/>
      <c r="DT962" s="0"/>
      <c r="DV962" s="0"/>
      <c r="DW962" s="0"/>
      <c r="ED962" s="0"/>
      <c r="EE962" s="0"/>
      <c r="EF962" s="0"/>
      <c r="EG962" s="0"/>
      <c r="EH962" s="0"/>
      <c r="EI962" s="0"/>
      <c r="ER962" s="0"/>
      <c r="ES962" s="0"/>
      <c r="ET962" s="0"/>
      <c r="EU962" s="0"/>
      <c r="EV962" s="0"/>
    </row>
    <row r="963" s="1" customFormat="true" ht="13.5" hidden="false" customHeight="false" outlineLevel="0" collapsed="false">
      <c r="A963" s="26" t="s">
        <v>999</v>
      </c>
      <c r="B963" s="0" t="n">
        <v>308</v>
      </c>
      <c r="C963" s="1" t="n">
        <v>5013</v>
      </c>
      <c r="D963" s="7" t="s">
        <v>2306</v>
      </c>
      <c r="E963" s="7" t="s">
        <v>2307</v>
      </c>
      <c r="F963" s="1" t="n">
        <v>472</v>
      </c>
      <c r="G963" s="1" t="n">
        <v>28</v>
      </c>
      <c r="H963" s="1" t="n">
        <v>43</v>
      </c>
      <c r="I963" s="1" t="n">
        <v>116</v>
      </c>
      <c r="J963" s="0" t="n">
        <v>0</v>
      </c>
      <c r="K963" s="0" t="n">
        <v>0</v>
      </c>
      <c r="L963" s="0"/>
      <c r="M963" s="0" t="n">
        <v>16</v>
      </c>
      <c r="N963" s="13"/>
      <c r="O963" s="13"/>
      <c r="P963" s="14" t="s">
        <v>760</v>
      </c>
      <c r="Q963" s="14" t="s">
        <v>644</v>
      </c>
      <c r="R963" s="15" t="s">
        <v>244</v>
      </c>
      <c r="S963" s="16"/>
      <c r="T963" s="14"/>
      <c r="U963" s="14"/>
      <c r="V963" s="0" t="n">
        <v>547</v>
      </c>
      <c r="W963" s="0" t="n">
        <v>21</v>
      </c>
      <c r="X963" s="0" t="n">
        <v>12</v>
      </c>
      <c r="Y963" s="2" t="n">
        <v>18</v>
      </c>
      <c r="Z963" s="0" t="n">
        <v>0</v>
      </c>
      <c r="AA963" s="2" t="n">
        <v>0</v>
      </c>
      <c r="AB963" s="18" t="n">
        <v>52.7617896507541</v>
      </c>
      <c r="AC963" s="25" t="s">
        <v>999</v>
      </c>
      <c r="AG963" s="0"/>
      <c r="AH963" s="0"/>
      <c r="AI963" s="0"/>
      <c r="AJ963" s="0"/>
      <c r="AK963" s="0"/>
      <c r="AL963" s="0"/>
      <c r="AM963" s="0"/>
      <c r="AP963" s="0"/>
      <c r="AQ963" s="0"/>
      <c r="AZ963" s="0"/>
      <c r="BB963" s="0"/>
      <c r="DK963" s="0"/>
      <c r="DL963" s="0"/>
      <c r="DM963" s="0"/>
      <c r="DN963" s="0"/>
      <c r="DO963" s="0"/>
      <c r="DP963" s="0"/>
      <c r="DS963" s="0"/>
      <c r="DT963" s="0"/>
      <c r="DU963" s="0"/>
      <c r="ED963" s="0"/>
      <c r="EE963" s="0"/>
      <c r="EF963" s="0"/>
      <c r="EG963" s="0"/>
      <c r="EH963" s="0"/>
      <c r="EI963" s="0"/>
    </row>
    <row r="964" s="1" customFormat="true" ht="13.5" hidden="false" customHeight="false" outlineLevel="0" collapsed="false">
      <c r="A964" s="26" t="s">
        <v>999</v>
      </c>
      <c r="B964" s="0" t="n">
        <v>308</v>
      </c>
      <c r="C964" s="1" t="n">
        <v>4234</v>
      </c>
      <c r="D964" s="7" t="s">
        <v>2308</v>
      </c>
      <c r="E964" s="7" t="s">
        <v>2309</v>
      </c>
      <c r="F964" s="1" t="n">
        <v>472</v>
      </c>
      <c r="G964" s="1" t="n">
        <v>26</v>
      </c>
      <c r="H964" s="1" t="n">
        <v>46</v>
      </c>
      <c r="I964" s="1" t="n">
        <v>106</v>
      </c>
      <c r="J964" s="0" t="n">
        <v>15</v>
      </c>
      <c r="K964" s="0" t="n">
        <v>16</v>
      </c>
      <c r="L964" s="0" t="s">
        <v>101</v>
      </c>
      <c r="M964" s="0" t="n">
        <v>16</v>
      </c>
      <c r="N964" s="13"/>
      <c r="O964" s="13"/>
      <c r="P964" s="14"/>
      <c r="Q964" s="14"/>
      <c r="R964" s="15"/>
      <c r="S964" s="16"/>
      <c r="T964" s="17" t="s">
        <v>24</v>
      </c>
      <c r="U964" s="14"/>
      <c r="V964" s="0" t="n">
        <v>500</v>
      </c>
      <c r="W964" s="0" t="n">
        <v>11</v>
      </c>
      <c r="X964" s="0" t="n">
        <v>17</v>
      </c>
      <c r="Y964" s="2" t="n">
        <v>21</v>
      </c>
      <c r="Z964" s="0" t="n">
        <v>0</v>
      </c>
      <c r="AA964" s="2" t="n">
        <v>1</v>
      </c>
      <c r="AB964" s="18" t="n">
        <v>68.3658560346979</v>
      </c>
      <c r="AC964" s="25" t="s">
        <v>999</v>
      </c>
      <c r="CI964" s="0"/>
      <c r="DT964" s="0"/>
    </row>
    <row r="965" s="1" customFormat="true" ht="13.5" hidden="false" customHeight="false" outlineLevel="0" collapsed="false">
      <c r="A965" s="26" t="s">
        <v>999</v>
      </c>
      <c r="B965" s="0" t="n">
        <v>308</v>
      </c>
      <c r="C965" s="1" t="n">
        <v>4173</v>
      </c>
      <c r="D965" s="7" t="s">
        <v>2310</v>
      </c>
      <c r="E965" s="7" t="s">
        <v>2311</v>
      </c>
      <c r="F965" s="1" t="n">
        <v>472</v>
      </c>
      <c r="G965" s="1" t="n">
        <v>25</v>
      </c>
      <c r="H965" s="1" t="n">
        <v>42</v>
      </c>
      <c r="I965" s="1" t="n">
        <v>105</v>
      </c>
      <c r="J965" s="0" t="n">
        <v>0</v>
      </c>
      <c r="K965" s="0" t="n">
        <v>0</v>
      </c>
      <c r="L965" s="0"/>
      <c r="M965" s="0" t="n">
        <v>20</v>
      </c>
      <c r="N965" s="13"/>
      <c r="O965" s="13"/>
      <c r="P965" s="14" t="s">
        <v>244</v>
      </c>
      <c r="Q965" s="14" t="s">
        <v>359</v>
      </c>
      <c r="R965" s="15"/>
      <c r="S965" s="16"/>
      <c r="T965" s="14"/>
      <c r="U965" s="14"/>
      <c r="V965" s="0" t="n">
        <v>496</v>
      </c>
      <c r="W965" s="0" t="n">
        <v>11</v>
      </c>
      <c r="X965" s="0" t="n">
        <v>16</v>
      </c>
      <c r="Y965" s="2" t="n">
        <v>18</v>
      </c>
      <c r="Z965" s="0" t="n">
        <v>0</v>
      </c>
      <c r="AA965" s="2" t="n">
        <v>1</v>
      </c>
      <c r="AB965" s="18" t="n">
        <v>70.998951477477</v>
      </c>
      <c r="AC965" s="25" t="s">
        <v>999</v>
      </c>
      <c r="AZ965" s="0"/>
      <c r="BD965" s="0"/>
      <c r="CH965" s="0"/>
      <c r="FA965" s="0"/>
      <c r="FB965" s="0"/>
      <c r="FC965" s="0"/>
    </row>
    <row r="966" s="1" customFormat="true" ht="13.5" hidden="false" customHeight="false" outlineLevel="0" collapsed="false">
      <c r="A966" s="26" t="s">
        <v>999</v>
      </c>
      <c r="B966" s="0" t="n">
        <v>308</v>
      </c>
      <c r="C966" s="1" t="n">
        <v>3566</v>
      </c>
      <c r="D966" s="7" t="s">
        <v>2312</v>
      </c>
      <c r="E966" s="7" t="s">
        <v>2313</v>
      </c>
      <c r="F966" s="1" t="n">
        <v>472</v>
      </c>
      <c r="G966" s="1" t="n">
        <v>24</v>
      </c>
      <c r="H966" s="1" t="n">
        <v>42</v>
      </c>
      <c r="I966" s="1" t="n">
        <v>99</v>
      </c>
      <c r="J966" s="0" t="n">
        <v>2</v>
      </c>
      <c r="K966" s="0" t="n">
        <v>2</v>
      </c>
      <c r="L966" s="0" t="s">
        <v>23</v>
      </c>
      <c r="M966" s="0" t="n">
        <v>19</v>
      </c>
      <c r="N966" s="13"/>
      <c r="O966" s="20" t="s">
        <v>491</v>
      </c>
      <c r="P966" s="14" t="s">
        <v>443</v>
      </c>
      <c r="Q966" s="14" t="s">
        <v>244</v>
      </c>
      <c r="R966" s="15" t="s">
        <v>97</v>
      </c>
      <c r="S966" s="21" t="s">
        <v>98</v>
      </c>
      <c r="T966" s="14"/>
      <c r="U966" s="14"/>
      <c r="V966" s="0" t="n">
        <v>467</v>
      </c>
      <c r="W966" s="0" t="n">
        <v>9</v>
      </c>
      <c r="X966" s="0" t="n">
        <v>15</v>
      </c>
      <c r="Y966" s="2" t="n">
        <v>18</v>
      </c>
      <c r="Z966" s="0" t="n">
        <v>0</v>
      </c>
      <c r="AA966" s="2" t="n">
        <v>0</v>
      </c>
      <c r="AB966" s="18" t="n">
        <v>77.6558107029812</v>
      </c>
      <c r="AC966" s="25" t="s">
        <v>999</v>
      </c>
      <c r="BA966" s="0"/>
      <c r="DH966" s="0"/>
      <c r="DI966" s="0"/>
      <c r="DJ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</row>
    <row r="967" s="1" customFormat="true" ht="13.5" hidden="false" customHeight="false" outlineLevel="0" collapsed="false">
      <c r="A967" s="26" t="s">
        <v>999</v>
      </c>
      <c r="B967" s="0" t="n">
        <v>313</v>
      </c>
      <c r="C967" s="1" t="n">
        <v>4224</v>
      </c>
      <c r="D967" s="7" t="s">
        <v>2314</v>
      </c>
      <c r="E967" s="7" t="s">
        <v>1521</v>
      </c>
      <c r="F967" s="1" t="n">
        <v>471</v>
      </c>
      <c r="G967" s="1" t="n">
        <v>31</v>
      </c>
      <c r="H967" s="1" t="n">
        <v>38</v>
      </c>
      <c r="I967" s="1" t="n">
        <v>94</v>
      </c>
      <c r="J967" s="0" t="n">
        <v>23</v>
      </c>
      <c r="K967" s="0" t="n">
        <v>22</v>
      </c>
      <c r="L967" s="0" t="s">
        <v>68</v>
      </c>
      <c r="M967" s="0" t="n">
        <v>19</v>
      </c>
      <c r="N967" s="13"/>
      <c r="O967" s="20" t="s">
        <v>453</v>
      </c>
      <c r="P967" s="14"/>
      <c r="Q967" s="14"/>
      <c r="R967" s="15"/>
      <c r="S967" s="21" t="s">
        <v>386</v>
      </c>
      <c r="T967" s="17" t="s">
        <v>386</v>
      </c>
      <c r="U967" s="14"/>
      <c r="V967" s="0" t="n">
        <v>443</v>
      </c>
      <c r="W967" s="0" t="n">
        <v>17</v>
      </c>
      <c r="X967" s="0" t="n">
        <v>13</v>
      </c>
      <c r="Y967" s="2" t="n">
        <v>6</v>
      </c>
      <c r="Z967" s="0" t="n">
        <v>0</v>
      </c>
      <c r="AA967" s="2" t="n">
        <v>1</v>
      </c>
      <c r="AB967" s="18" t="n">
        <v>53.941038338079</v>
      </c>
      <c r="AC967" s="25" t="s">
        <v>999</v>
      </c>
      <c r="BC967" s="0"/>
      <c r="BE967" s="0"/>
      <c r="CI967" s="0"/>
      <c r="ED967" s="0"/>
      <c r="EE967" s="0"/>
      <c r="EF967" s="0"/>
      <c r="EG967" s="0"/>
      <c r="EH967" s="0"/>
      <c r="EI967" s="0"/>
    </row>
    <row r="968" s="1" customFormat="true" ht="13.5" hidden="false" customHeight="false" outlineLevel="0" collapsed="false">
      <c r="A968" s="26" t="s">
        <v>999</v>
      </c>
      <c r="B968" s="0" t="n">
        <v>314</v>
      </c>
      <c r="C968" s="1" t="n">
        <v>4045</v>
      </c>
      <c r="D968" s="7" t="s">
        <v>2315</v>
      </c>
      <c r="E968" s="7" t="s">
        <v>2316</v>
      </c>
      <c r="F968" s="1" t="n">
        <v>470</v>
      </c>
      <c r="G968" s="1" t="n">
        <v>31</v>
      </c>
      <c r="H968" s="1" t="n">
        <v>42</v>
      </c>
      <c r="I968" s="1" t="n">
        <v>125</v>
      </c>
      <c r="J968" s="0" t="n">
        <v>16</v>
      </c>
      <c r="K968" s="0" t="n">
        <v>20</v>
      </c>
      <c r="L968" s="0" t="s">
        <v>59</v>
      </c>
      <c r="M968" s="0" t="n">
        <v>16</v>
      </c>
      <c r="N968" s="13"/>
      <c r="O968" s="20" t="s">
        <v>1170</v>
      </c>
      <c r="P968" s="14" t="s">
        <v>111</v>
      </c>
      <c r="Q968" s="14" t="s">
        <v>56</v>
      </c>
      <c r="R968" s="15" t="s">
        <v>42</v>
      </c>
      <c r="S968" s="21" t="s">
        <v>98</v>
      </c>
      <c r="T968" s="14"/>
      <c r="U968" s="14"/>
      <c r="V968" s="0" t="n">
        <v>588</v>
      </c>
      <c r="W968" s="0" t="n">
        <v>21</v>
      </c>
      <c r="X968" s="0" t="n">
        <v>18</v>
      </c>
      <c r="Y968" s="2" t="n">
        <v>14</v>
      </c>
      <c r="Z968" s="0" t="n">
        <v>0</v>
      </c>
      <c r="AA968" s="2" t="n">
        <v>2</v>
      </c>
      <c r="AB968" s="18" t="n">
        <v>51.4080187283069</v>
      </c>
      <c r="AC968" s="25" t="s">
        <v>999</v>
      </c>
      <c r="AN968" s="0"/>
      <c r="CH968" s="0"/>
      <c r="ER968" s="0"/>
      <c r="ES968" s="0"/>
      <c r="ET968" s="0"/>
      <c r="EU968" s="0"/>
      <c r="EV968" s="0"/>
    </row>
    <row r="969" s="1" customFormat="true" ht="13.5" hidden="false" customHeight="false" outlineLevel="0" collapsed="false">
      <c r="A969" s="26" t="s">
        <v>999</v>
      </c>
      <c r="B969" s="0" t="n">
        <v>314</v>
      </c>
      <c r="C969" s="1" t="n">
        <v>4182</v>
      </c>
      <c r="D969" s="7" t="s">
        <v>2317</v>
      </c>
      <c r="E969" s="7" t="s">
        <v>2318</v>
      </c>
      <c r="F969" s="1" t="n">
        <v>470</v>
      </c>
      <c r="G969" s="1" t="n">
        <v>27</v>
      </c>
      <c r="H969" s="1" t="n">
        <v>37</v>
      </c>
      <c r="I969" s="1" t="n">
        <v>110</v>
      </c>
      <c r="J969" s="0" t="n">
        <v>0</v>
      </c>
      <c r="K969" s="0" t="n">
        <v>0</v>
      </c>
      <c r="L969" s="0"/>
      <c r="M969" s="0" t="n">
        <v>16</v>
      </c>
      <c r="N969" s="13"/>
      <c r="O969" s="13"/>
      <c r="P969" s="14" t="s">
        <v>194</v>
      </c>
      <c r="Q969" s="14" t="s">
        <v>547</v>
      </c>
      <c r="R969" s="15"/>
      <c r="S969" s="16"/>
      <c r="T969" s="14"/>
      <c r="U969" s="14"/>
      <c r="V969" s="0" t="n">
        <v>517</v>
      </c>
      <c r="W969" s="0" t="n">
        <v>17</v>
      </c>
      <c r="X969" s="0" t="n">
        <v>13</v>
      </c>
      <c r="Y969" s="2" t="n">
        <v>11</v>
      </c>
      <c r="Z969" s="0" t="n">
        <v>0</v>
      </c>
      <c r="AA969" s="2" t="n">
        <v>1</v>
      </c>
      <c r="AB969" s="18" t="n">
        <v>70.964172958322</v>
      </c>
      <c r="AC969" s="25" t="s">
        <v>999</v>
      </c>
      <c r="AJ969" s="0"/>
      <c r="AK969" s="0"/>
      <c r="AL969" s="0"/>
      <c r="AQ969" s="0"/>
      <c r="BE969" s="0"/>
      <c r="BF969" s="0"/>
      <c r="BG969" s="0"/>
      <c r="BH969" s="0"/>
      <c r="BI969" s="0"/>
      <c r="BJ969" s="0"/>
      <c r="BK969" s="0"/>
      <c r="DH969" s="0"/>
      <c r="DI969" s="0"/>
      <c r="DJ969" s="0"/>
      <c r="EL969" s="0"/>
      <c r="EM969" s="0"/>
      <c r="EN969" s="0"/>
      <c r="EO969" s="0"/>
      <c r="EP969" s="0"/>
      <c r="EQ969" s="0"/>
      <c r="FA969" s="0"/>
      <c r="FB969" s="0"/>
      <c r="FC969" s="0"/>
    </row>
    <row r="970" s="1" customFormat="true" ht="13.5" hidden="false" customHeight="false" outlineLevel="0" collapsed="false">
      <c r="A970" s="26" t="s">
        <v>999</v>
      </c>
      <c r="B970" s="0" t="n">
        <v>314</v>
      </c>
      <c r="C970" s="1" t="n">
        <v>4060</v>
      </c>
      <c r="D970" s="7" t="s">
        <v>2319</v>
      </c>
      <c r="E970" s="7" t="s">
        <v>2320</v>
      </c>
      <c r="F970" s="1" t="n">
        <v>470</v>
      </c>
      <c r="G970" s="1" t="n">
        <v>28</v>
      </c>
      <c r="H970" s="1" t="n">
        <v>45</v>
      </c>
      <c r="I970" s="1" t="n">
        <v>82</v>
      </c>
      <c r="J970" s="0" t="n">
        <v>24</v>
      </c>
      <c r="K970" s="0" t="n">
        <v>20</v>
      </c>
      <c r="L970" s="0" t="s">
        <v>59</v>
      </c>
      <c r="M970" s="0" t="n">
        <v>15</v>
      </c>
      <c r="N970" s="13"/>
      <c r="O970" s="13"/>
      <c r="P970" s="14" t="s">
        <v>51</v>
      </c>
      <c r="Q970" s="14" t="s">
        <v>51</v>
      </c>
      <c r="R970" s="15" t="s">
        <v>51</v>
      </c>
      <c r="S970" s="16"/>
      <c r="T970" s="14"/>
      <c r="U970" s="14"/>
      <c r="V970" s="0" t="n">
        <v>385</v>
      </c>
      <c r="W970" s="0" t="n">
        <v>10</v>
      </c>
      <c r="X970" s="0" t="n">
        <v>13</v>
      </c>
      <c r="Y970" s="2" t="n">
        <v>14</v>
      </c>
      <c r="Z970" s="0" t="n">
        <v>0</v>
      </c>
      <c r="AA970" s="2" t="n">
        <v>1</v>
      </c>
      <c r="AB970" s="18" t="n">
        <v>72.1142856782359</v>
      </c>
      <c r="AC970" s="25" t="s">
        <v>999</v>
      </c>
      <c r="BA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DH970" s="0"/>
      <c r="DI970" s="0"/>
      <c r="DJ970" s="0"/>
      <c r="ER970" s="0"/>
      <c r="ES970" s="0"/>
      <c r="ET970" s="0"/>
      <c r="EU970" s="0"/>
      <c r="EV970" s="0"/>
    </row>
    <row r="971" s="1" customFormat="true" ht="13.5" hidden="false" customHeight="false" outlineLevel="0" collapsed="false">
      <c r="A971" s="26" t="s">
        <v>999</v>
      </c>
      <c r="B971" s="0" t="n">
        <v>317</v>
      </c>
      <c r="C971" s="1" t="n">
        <v>3340</v>
      </c>
      <c r="D971" s="7" t="s">
        <v>2321</v>
      </c>
      <c r="E971" s="7" t="s">
        <v>2146</v>
      </c>
      <c r="F971" s="1" t="n">
        <v>469</v>
      </c>
      <c r="G971" s="1" t="n">
        <v>27</v>
      </c>
      <c r="H971" s="1" t="n">
        <v>41</v>
      </c>
      <c r="I971" s="1" t="n">
        <v>133</v>
      </c>
      <c r="J971" s="0" t="n">
        <v>11</v>
      </c>
      <c r="K971" s="0" t="n">
        <v>14</v>
      </c>
      <c r="L971" s="0" t="s">
        <v>157</v>
      </c>
      <c r="M971" s="0" t="n">
        <v>16</v>
      </c>
      <c r="N971" s="13"/>
      <c r="O971" s="13"/>
      <c r="P971" s="14"/>
      <c r="Q971" s="14"/>
      <c r="R971" s="15"/>
      <c r="S971" s="16"/>
      <c r="T971" s="14"/>
      <c r="U971" s="14"/>
      <c r="V971" s="0" t="n">
        <v>624</v>
      </c>
      <c r="W971" s="0" t="n">
        <v>14</v>
      </c>
      <c r="X971" s="0" t="n">
        <v>22</v>
      </c>
      <c r="Y971" s="2" t="n">
        <v>19</v>
      </c>
      <c r="Z971" s="0" t="n">
        <v>0</v>
      </c>
      <c r="AA971" s="2" t="n">
        <v>0</v>
      </c>
      <c r="AB971" s="18" t="n">
        <v>66.9406478292122</v>
      </c>
      <c r="AC971" s="25" t="s">
        <v>999</v>
      </c>
      <c r="AG971" s="0"/>
      <c r="AH971" s="0"/>
      <c r="AI971" s="0"/>
      <c r="AJ971" s="0"/>
      <c r="AK971" s="0"/>
      <c r="AL971" s="0"/>
      <c r="AM971" s="0"/>
      <c r="BA971" s="0"/>
      <c r="BL971" s="0"/>
      <c r="BM971" s="0"/>
      <c r="BN971" s="0"/>
      <c r="CG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DH971" s="0"/>
      <c r="DI971" s="0"/>
      <c r="DJ971" s="0"/>
      <c r="DU971" s="0"/>
      <c r="DV971" s="0"/>
      <c r="DW971" s="0"/>
    </row>
    <row r="972" customFormat="false" ht="13.5" hidden="false" customHeight="false" outlineLevel="0" collapsed="false">
      <c r="A972" s="26" t="s">
        <v>999</v>
      </c>
      <c r="B972" s="0" t="n">
        <v>317</v>
      </c>
      <c r="C972" s="1" t="n">
        <v>3934</v>
      </c>
      <c r="D972" s="7" t="s">
        <v>2322</v>
      </c>
      <c r="E972" s="7" t="s">
        <v>2323</v>
      </c>
      <c r="F972" s="1" t="n">
        <v>469</v>
      </c>
      <c r="G972" s="1" t="n">
        <v>26</v>
      </c>
      <c r="H972" s="1" t="n">
        <v>45</v>
      </c>
      <c r="I972" s="1" t="n">
        <v>131</v>
      </c>
      <c r="J972" s="0" t="n">
        <v>17</v>
      </c>
      <c r="K972" s="0" t="n">
        <v>22</v>
      </c>
      <c r="L972" s="0" t="s">
        <v>68</v>
      </c>
      <c r="M972" s="0" t="n">
        <v>16</v>
      </c>
      <c r="N972" s="13"/>
      <c r="O972" s="20" t="s">
        <v>795</v>
      </c>
      <c r="P972" s="14"/>
      <c r="Q972" s="14" t="s">
        <v>111</v>
      </c>
      <c r="R972" s="15" t="s">
        <v>56</v>
      </c>
      <c r="S972" s="21" t="s">
        <v>133</v>
      </c>
      <c r="T972" s="17" t="s">
        <v>133</v>
      </c>
      <c r="U972" s="14"/>
      <c r="V972" s="0" t="n">
        <v>614</v>
      </c>
      <c r="W972" s="0" t="n">
        <v>9</v>
      </c>
      <c r="X972" s="0" t="n">
        <v>26</v>
      </c>
      <c r="Y972" s="2" t="n">
        <v>24</v>
      </c>
      <c r="Z972" s="0" t="n">
        <v>0</v>
      </c>
      <c r="AA972" s="2" t="n">
        <v>0</v>
      </c>
      <c r="AB972" s="18" t="n">
        <v>73.1612271762893</v>
      </c>
      <c r="AC972" s="25" t="s">
        <v>999</v>
      </c>
      <c r="AD972" s="1"/>
      <c r="AE972" s="1"/>
      <c r="AF972" s="1"/>
      <c r="AG972" s="1"/>
      <c r="AH972" s="1"/>
      <c r="AI972" s="1"/>
      <c r="AJ972" s="1"/>
      <c r="AK972" s="1"/>
      <c r="AL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B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S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</row>
    <row r="973" s="1" customFormat="true" ht="13.5" hidden="false" customHeight="false" outlineLevel="0" collapsed="false">
      <c r="A973" s="26" t="s">
        <v>999</v>
      </c>
      <c r="B973" s="0" t="n">
        <v>317</v>
      </c>
      <c r="C973" s="1" t="n">
        <v>4558</v>
      </c>
      <c r="D973" s="7" t="s">
        <v>2324</v>
      </c>
      <c r="E973" s="7" t="s">
        <v>2325</v>
      </c>
      <c r="F973" s="1" t="n">
        <v>469</v>
      </c>
      <c r="G973" s="1" t="n">
        <v>23</v>
      </c>
      <c r="H973" s="1" t="n">
        <v>42</v>
      </c>
      <c r="I973" s="1" t="n">
        <v>116</v>
      </c>
      <c r="J973" s="0" t="n">
        <v>19</v>
      </c>
      <c r="K973" s="0" t="n">
        <v>22</v>
      </c>
      <c r="L973" s="0" t="s">
        <v>751</v>
      </c>
      <c r="M973" s="0" t="n">
        <v>19</v>
      </c>
      <c r="N973" s="13"/>
      <c r="O973" s="20" t="s">
        <v>908</v>
      </c>
      <c r="P973" s="14" t="s">
        <v>1382</v>
      </c>
      <c r="Q973" s="17" t="s">
        <v>164</v>
      </c>
      <c r="R973" s="15" t="s">
        <v>644</v>
      </c>
      <c r="S973" s="21" t="s">
        <v>164</v>
      </c>
      <c r="T973" s="14"/>
      <c r="U973" s="14"/>
      <c r="V973" s="0" t="n">
        <v>544</v>
      </c>
      <c r="W973" s="0" t="n">
        <v>14</v>
      </c>
      <c r="X973" s="0" t="n">
        <v>13</v>
      </c>
      <c r="Y973" s="2" t="n">
        <v>22</v>
      </c>
      <c r="Z973" s="0" t="n">
        <v>0</v>
      </c>
      <c r="AA973" s="2" t="n">
        <v>0</v>
      </c>
      <c r="AB973" s="18" t="n">
        <v>70.9448195837089</v>
      </c>
      <c r="AC973" s="25" t="s">
        <v>999</v>
      </c>
      <c r="AG973" s="0"/>
      <c r="AH973" s="0"/>
      <c r="AI973" s="0"/>
      <c r="BA973" s="0"/>
      <c r="CA973" s="0"/>
      <c r="CB973" s="0"/>
      <c r="CC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DH973" s="0"/>
      <c r="DI973" s="0"/>
      <c r="DJ973" s="0"/>
    </row>
    <row r="974" s="1" customFormat="true" ht="13.5" hidden="false" customHeight="false" outlineLevel="0" collapsed="false">
      <c r="A974" s="26" t="s">
        <v>999</v>
      </c>
      <c r="B974" s="0" t="n">
        <v>317</v>
      </c>
      <c r="C974" s="0" t="n">
        <v>5303</v>
      </c>
      <c r="D974" s="7" t="s">
        <v>2326</v>
      </c>
      <c r="E974" s="7" t="s">
        <v>2327</v>
      </c>
      <c r="F974" s="1" t="n">
        <v>469</v>
      </c>
      <c r="G974" s="1" t="n">
        <v>26</v>
      </c>
      <c r="H974" s="1" t="n">
        <v>47</v>
      </c>
      <c r="I974" s="1" t="n">
        <v>106</v>
      </c>
      <c r="J974" s="0" t="n">
        <v>54</v>
      </c>
      <c r="K974" s="0" t="n">
        <v>57</v>
      </c>
      <c r="L974" s="0" t="s">
        <v>2328</v>
      </c>
      <c r="M974" s="0" t="n">
        <v>17</v>
      </c>
      <c r="N974" s="13"/>
      <c r="O974" s="13"/>
      <c r="P974" s="14" t="s">
        <v>268</v>
      </c>
      <c r="Q974" s="14" t="s">
        <v>547</v>
      </c>
      <c r="R974" s="15"/>
      <c r="S974" s="16"/>
      <c r="T974" s="14"/>
      <c r="U974" s="14"/>
      <c r="V974" s="0" t="n">
        <v>497</v>
      </c>
      <c r="W974" s="0" t="n">
        <v>13</v>
      </c>
      <c r="X974" s="0" t="n">
        <v>15</v>
      </c>
      <c r="Y974" s="2" t="n">
        <v>22</v>
      </c>
      <c r="Z974" s="0" t="n">
        <v>0</v>
      </c>
      <c r="AA974" s="2" t="n">
        <v>0</v>
      </c>
      <c r="AB974" s="18" t="n">
        <v>73.0519214156234</v>
      </c>
      <c r="AC974" s="25" t="s">
        <v>999</v>
      </c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I974" s="0"/>
      <c r="DQ974" s="0"/>
      <c r="DR974" s="0"/>
      <c r="DS974" s="0"/>
      <c r="EL974" s="0"/>
      <c r="EM974" s="0"/>
      <c r="EN974" s="0"/>
      <c r="EO974" s="0"/>
      <c r="EP974" s="0"/>
      <c r="EQ974" s="0"/>
    </row>
    <row r="975" s="1" customFormat="true" ht="13.5" hidden="false" customHeight="false" outlineLevel="0" collapsed="false">
      <c r="A975" s="26" t="s">
        <v>999</v>
      </c>
      <c r="B975" s="0" t="n">
        <v>317</v>
      </c>
      <c r="C975" s="1" t="n">
        <v>4723</v>
      </c>
      <c r="D975" s="7" t="s">
        <v>2329</v>
      </c>
      <c r="E975" s="7" t="s">
        <v>2330</v>
      </c>
      <c r="F975" s="1" t="n">
        <v>469</v>
      </c>
      <c r="G975" s="1" t="n">
        <v>26</v>
      </c>
      <c r="H975" s="1" t="n">
        <v>50</v>
      </c>
      <c r="I975" s="1" t="n">
        <v>104</v>
      </c>
      <c r="J975" s="0" t="n">
        <v>40</v>
      </c>
      <c r="K975" s="0" t="n">
        <v>42</v>
      </c>
      <c r="L975" s="0" t="s">
        <v>2331</v>
      </c>
      <c r="M975" s="0" t="n">
        <v>17</v>
      </c>
      <c r="N975" s="13"/>
      <c r="O975" s="13"/>
      <c r="P975" s="14" t="s">
        <v>35</v>
      </c>
      <c r="Q975" s="14" t="s">
        <v>256</v>
      </c>
      <c r="R975" s="15"/>
      <c r="S975" s="16"/>
      <c r="T975" s="14"/>
      <c r="U975" s="14"/>
      <c r="V975" s="0" t="n">
        <v>488</v>
      </c>
      <c r="W975" s="0" t="n">
        <v>8</v>
      </c>
      <c r="X975" s="0" t="n">
        <v>20</v>
      </c>
      <c r="Y975" s="2" t="n">
        <v>25</v>
      </c>
      <c r="Z975" s="0" t="n">
        <v>0</v>
      </c>
      <c r="AA975" s="2" t="n">
        <v>1</v>
      </c>
      <c r="AB975" s="18" t="n">
        <v>75.0655018478856</v>
      </c>
      <c r="AC975" s="25" t="s">
        <v>999</v>
      </c>
      <c r="AR975" s="0"/>
      <c r="BD975" s="0"/>
      <c r="CA975" s="0"/>
      <c r="CB975" s="0"/>
      <c r="CC975" s="0"/>
      <c r="FA975" s="0"/>
      <c r="FB975" s="0"/>
      <c r="FC975" s="0"/>
    </row>
    <row r="976" s="1" customFormat="true" ht="13.5" hidden="false" customHeight="false" outlineLevel="0" collapsed="false">
      <c r="A976" s="26" t="s">
        <v>999</v>
      </c>
      <c r="B976" s="0" t="n">
        <v>322</v>
      </c>
      <c r="C976" s="1" t="n">
        <v>3843</v>
      </c>
      <c r="D976" s="7" t="s">
        <v>2332</v>
      </c>
      <c r="E976" s="7" t="s">
        <v>2333</v>
      </c>
      <c r="F976" s="1" t="n">
        <v>468</v>
      </c>
      <c r="G976" s="1" t="n">
        <v>25</v>
      </c>
      <c r="H976" s="1" t="n">
        <v>40</v>
      </c>
      <c r="I976" s="1" t="n">
        <v>120</v>
      </c>
      <c r="J976" s="0" t="n">
        <v>0</v>
      </c>
      <c r="K976" s="0" t="n">
        <v>0</v>
      </c>
      <c r="L976" s="0"/>
      <c r="M976" s="0" t="n">
        <v>17</v>
      </c>
      <c r="N976" s="13"/>
      <c r="O976" s="20" t="s">
        <v>508</v>
      </c>
      <c r="P976" s="14" t="s">
        <v>1016</v>
      </c>
      <c r="Q976" s="14" t="s">
        <v>56</v>
      </c>
      <c r="R976" s="15" t="s">
        <v>35</v>
      </c>
      <c r="S976" s="21" t="s">
        <v>309</v>
      </c>
      <c r="T976" s="17" t="s">
        <v>309</v>
      </c>
      <c r="U976" s="14"/>
      <c r="V976" s="0" t="n">
        <v>562</v>
      </c>
      <c r="W976" s="0" t="n">
        <v>17</v>
      </c>
      <c r="X976" s="0" t="n">
        <v>14</v>
      </c>
      <c r="Y976" s="2" t="n">
        <v>17</v>
      </c>
      <c r="Z976" s="0" t="n">
        <v>0</v>
      </c>
      <c r="AA976" s="2" t="n">
        <v>1</v>
      </c>
      <c r="AB976" s="18" t="n">
        <v>66.8415765881737</v>
      </c>
      <c r="AC976" s="25" t="s">
        <v>999</v>
      </c>
      <c r="CG976" s="0"/>
      <c r="EW976" s="0"/>
      <c r="EX976" s="0"/>
      <c r="EY976" s="0"/>
      <c r="EZ976" s="0"/>
      <c r="FD976" s="0"/>
      <c r="FE976" s="0"/>
      <c r="FF976" s="0"/>
      <c r="FG976" s="0"/>
    </row>
    <row r="977" s="1" customFormat="true" ht="13.5" hidden="false" customHeight="false" outlineLevel="0" collapsed="false">
      <c r="A977" s="26" t="s">
        <v>999</v>
      </c>
      <c r="B977" s="0" t="n">
        <v>322</v>
      </c>
      <c r="C977" s="1" t="n">
        <v>3282</v>
      </c>
      <c r="D977" s="7" t="s">
        <v>2334</v>
      </c>
      <c r="E977" s="7" t="s">
        <v>2335</v>
      </c>
      <c r="F977" s="1" t="n">
        <v>468</v>
      </c>
      <c r="G977" s="1" t="n">
        <v>25</v>
      </c>
      <c r="H977" s="1" t="n">
        <v>40</v>
      </c>
      <c r="I977" s="1" t="n">
        <v>116</v>
      </c>
      <c r="J977" s="0" t="n">
        <v>2</v>
      </c>
      <c r="K977" s="0" t="n">
        <v>2</v>
      </c>
      <c r="L977" s="0" t="s">
        <v>23</v>
      </c>
      <c r="M977" s="0" t="n">
        <v>18</v>
      </c>
      <c r="N977" s="13"/>
      <c r="O977" s="20" t="s">
        <v>74</v>
      </c>
      <c r="P977" s="14"/>
      <c r="Q977" s="14"/>
      <c r="R977" s="15" t="s">
        <v>55</v>
      </c>
      <c r="S977" s="21" t="s">
        <v>76</v>
      </c>
      <c r="T977" s="17" t="s">
        <v>76</v>
      </c>
      <c r="U977" s="14"/>
      <c r="V977" s="0" t="n">
        <v>543</v>
      </c>
      <c r="W977" s="0" t="n">
        <v>13</v>
      </c>
      <c r="X977" s="0" t="n">
        <v>16</v>
      </c>
      <c r="Y977" s="2" t="n">
        <v>18</v>
      </c>
      <c r="Z977" s="0" t="n">
        <v>0</v>
      </c>
      <c r="AA977" s="2" t="n">
        <v>0</v>
      </c>
      <c r="AB977" s="18" t="n">
        <v>70.8340721654787</v>
      </c>
      <c r="AC977" s="25" t="s">
        <v>999</v>
      </c>
      <c r="AG977" s="0"/>
      <c r="AH977" s="0"/>
      <c r="AI977" s="0"/>
      <c r="AP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DB977" s="0"/>
      <c r="DC977" s="0"/>
      <c r="DD977" s="0"/>
      <c r="DE977" s="0"/>
      <c r="DF977" s="0"/>
      <c r="DG977" s="0"/>
      <c r="DQ977" s="0"/>
      <c r="DR977" s="0"/>
      <c r="EW977" s="0"/>
      <c r="EX977" s="0"/>
      <c r="EY977" s="0"/>
      <c r="EZ977" s="0"/>
    </row>
    <row r="978" s="1" customFormat="true" ht="13.5" hidden="false" customHeight="false" outlineLevel="0" collapsed="false">
      <c r="A978" s="26" t="s">
        <v>999</v>
      </c>
      <c r="B978" s="0" t="n">
        <v>322</v>
      </c>
      <c r="C978" s="0" t="n">
        <v>5321</v>
      </c>
      <c r="D978" s="7" t="s">
        <v>2336</v>
      </c>
      <c r="E978" s="7" t="s">
        <v>2337</v>
      </c>
      <c r="F978" s="1" t="n">
        <v>468</v>
      </c>
      <c r="G978" s="1" t="n">
        <v>27</v>
      </c>
      <c r="H978" s="1" t="n">
        <v>43</v>
      </c>
      <c r="I978" s="1" t="n">
        <v>114</v>
      </c>
      <c r="J978" s="0" t="n">
        <v>48</v>
      </c>
      <c r="K978" s="0" t="n">
        <v>55</v>
      </c>
      <c r="L978" s="0" t="s">
        <v>2338</v>
      </c>
      <c r="M978" s="0" t="n">
        <v>18</v>
      </c>
      <c r="N978" s="13"/>
      <c r="O978" s="20" t="s">
        <v>453</v>
      </c>
      <c r="P978" s="14"/>
      <c r="Q978" s="14" t="s">
        <v>244</v>
      </c>
      <c r="R978" s="15" t="s">
        <v>443</v>
      </c>
      <c r="S978" s="21" t="s">
        <v>133</v>
      </c>
      <c r="T978" s="17" t="s">
        <v>133</v>
      </c>
      <c r="U978" s="14"/>
      <c r="V978" s="0" t="n">
        <v>534</v>
      </c>
      <c r="W978" s="0" t="n">
        <v>10</v>
      </c>
      <c r="X978" s="0" t="n">
        <v>21</v>
      </c>
      <c r="Y978" s="2" t="n">
        <v>19</v>
      </c>
      <c r="Z978" s="0" t="n">
        <v>0</v>
      </c>
      <c r="AA978" s="2" t="n">
        <v>0</v>
      </c>
      <c r="AB978" s="18" t="n">
        <v>68.5978597230059</v>
      </c>
      <c r="AC978" s="25" t="s">
        <v>999</v>
      </c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EJ978" s="0"/>
      <c r="EK978" s="0"/>
      <c r="FA978" s="0"/>
      <c r="FB978" s="0"/>
      <c r="FC978" s="0"/>
    </row>
    <row r="979" s="1" customFormat="true" ht="13.5" hidden="false" customHeight="false" outlineLevel="0" collapsed="false">
      <c r="A979" s="26" t="s">
        <v>999</v>
      </c>
      <c r="B979" s="0" t="n">
        <v>322</v>
      </c>
      <c r="C979" s="1" t="n">
        <v>3880</v>
      </c>
      <c r="D979" s="7" t="s">
        <v>2339</v>
      </c>
      <c r="E979" s="7" t="s">
        <v>2340</v>
      </c>
      <c r="F979" s="1" t="n">
        <v>468</v>
      </c>
      <c r="G979" s="1" t="n">
        <v>24</v>
      </c>
      <c r="H979" s="1" t="n">
        <v>43</v>
      </c>
      <c r="I979" s="1" t="n">
        <v>97</v>
      </c>
      <c r="J979" s="0" t="n">
        <v>39</v>
      </c>
      <c r="K979" s="0" t="n">
        <v>38</v>
      </c>
      <c r="L979" s="0" t="s">
        <v>2341</v>
      </c>
      <c r="M979" s="0" t="n">
        <v>20</v>
      </c>
      <c r="N979" s="13"/>
      <c r="O979" s="20" t="s">
        <v>491</v>
      </c>
      <c r="P979" s="14"/>
      <c r="Q979" s="14"/>
      <c r="R979" s="15"/>
      <c r="S979" s="21" t="s">
        <v>28</v>
      </c>
      <c r="T979" s="17" t="s">
        <v>28</v>
      </c>
      <c r="U979" s="14"/>
      <c r="V979" s="0" t="n">
        <v>454</v>
      </c>
      <c r="W979" s="0" t="n">
        <v>7</v>
      </c>
      <c r="X979" s="0" t="n">
        <v>17</v>
      </c>
      <c r="Y979" s="2" t="n">
        <v>18</v>
      </c>
      <c r="Z979" s="0" t="n">
        <v>0</v>
      </c>
      <c r="AA979" s="2" t="n">
        <v>0</v>
      </c>
      <c r="AB979" s="18" t="n">
        <v>74.12269212636</v>
      </c>
      <c r="AC979" s="25" t="s">
        <v>999</v>
      </c>
      <c r="DS979" s="0"/>
    </row>
    <row r="980" s="1" customFormat="true" ht="13.5" hidden="false" customHeight="false" outlineLevel="0" collapsed="false">
      <c r="A980" s="26" t="s">
        <v>999</v>
      </c>
      <c r="B980" s="0" t="n">
        <v>322</v>
      </c>
      <c r="C980" s="1" t="n">
        <v>3156</v>
      </c>
      <c r="D980" s="7" t="s">
        <v>2342</v>
      </c>
      <c r="E980" s="7" t="s">
        <v>2343</v>
      </c>
      <c r="F980" s="1" t="n">
        <v>468</v>
      </c>
      <c r="G980" s="1" t="n">
        <v>22</v>
      </c>
      <c r="H980" s="1" t="n">
        <v>42</v>
      </c>
      <c r="I980" s="1" t="n">
        <v>96</v>
      </c>
      <c r="J980" s="0" t="n">
        <v>0</v>
      </c>
      <c r="K980" s="0" t="n">
        <v>0</v>
      </c>
      <c r="L980" s="0"/>
      <c r="M980" s="0" t="n">
        <v>17</v>
      </c>
      <c r="N980" s="13"/>
      <c r="O980" s="13"/>
      <c r="P980" s="14"/>
      <c r="Q980" s="14"/>
      <c r="R980" s="15"/>
      <c r="S980" s="16"/>
      <c r="T980" s="17" t="s">
        <v>125</v>
      </c>
      <c r="U980" s="14"/>
      <c r="V980" s="0" t="n">
        <v>449</v>
      </c>
      <c r="W980" s="0" t="n">
        <v>6</v>
      </c>
      <c r="X980" s="0" t="n">
        <v>16</v>
      </c>
      <c r="Y980" s="2" t="n">
        <v>19</v>
      </c>
      <c r="Z980" s="0" t="n">
        <v>0</v>
      </c>
      <c r="AA980" s="2" t="n">
        <v>0</v>
      </c>
      <c r="AB980" s="18" t="n">
        <v>71.5331019997087</v>
      </c>
      <c r="AC980" s="25" t="s">
        <v>999</v>
      </c>
      <c r="AP980" s="0"/>
      <c r="BC980" s="0"/>
      <c r="BF980" s="0"/>
      <c r="BG980" s="0"/>
      <c r="BH980" s="0"/>
      <c r="BI980" s="0"/>
      <c r="BJ980" s="0"/>
      <c r="BK980" s="0"/>
      <c r="DE980" s="0"/>
      <c r="DF980" s="0"/>
      <c r="DG980" s="0"/>
      <c r="DV980" s="0"/>
      <c r="DW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</row>
    <row r="981" s="1" customFormat="true" ht="13.5" hidden="false" customHeight="false" outlineLevel="0" collapsed="false">
      <c r="A981" s="26" t="s">
        <v>999</v>
      </c>
      <c r="B981" s="0" t="n">
        <v>322</v>
      </c>
      <c r="C981" s="0" t="n">
        <v>5069</v>
      </c>
      <c r="D981" s="7" t="s">
        <v>2344</v>
      </c>
      <c r="E981" s="7" t="s">
        <v>2345</v>
      </c>
      <c r="F981" s="1" t="n">
        <v>468</v>
      </c>
      <c r="G981" s="1" t="n">
        <v>29</v>
      </c>
      <c r="H981" s="1" t="n">
        <v>43</v>
      </c>
      <c r="I981" s="1" t="n">
        <v>88</v>
      </c>
      <c r="J981" s="0" t="n">
        <v>34</v>
      </c>
      <c r="K981" s="0" t="n">
        <v>30</v>
      </c>
      <c r="L981" s="0" t="s">
        <v>763</v>
      </c>
      <c r="M981" s="0" t="n">
        <v>15</v>
      </c>
      <c r="N981" s="13"/>
      <c r="O981" s="13"/>
      <c r="P981" s="14" t="s">
        <v>51</v>
      </c>
      <c r="Q981" s="14" t="s">
        <v>51</v>
      </c>
      <c r="R981" s="15" t="s">
        <v>51</v>
      </c>
      <c r="S981" s="16" t="s">
        <v>51</v>
      </c>
      <c r="T981" s="14" t="s">
        <v>51</v>
      </c>
      <c r="U981" s="14"/>
      <c r="V981" s="0" t="n">
        <v>412</v>
      </c>
      <c r="W981" s="0" t="n">
        <v>13</v>
      </c>
      <c r="X981" s="0" t="n">
        <v>13</v>
      </c>
      <c r="Y981" s="2" t="n">
        <v>12</v>
      </c>
      <c r="Z981" s="0" t="n">
        <v>0</v>
      </c>
      <c r="AA981" s="2" t="n">
        <v>0</v>
      </c>
      <c r="AB981" s="18" t="n">
        <v>48.7572424080789</v>
      </c>
      <c r="AC981" s="25" t="s">
        <v>999</v>
      </c>
      <c r="AG981" s="0"/>
      <c r="AH981" s="0"/>
      <c r="AI981" s="0"/>
      <c r="AQ981" s="0"/>
      <c r="AS981" s="0"/>
      <c r="AT981" s="0"/>
      <c r="AU981" s="0"/>
      <c r="AV981" s="0"/>
      <c r="AW981" s="0"/>
      <c r="AX981" s="0"/>
      <c r="AY981" s="0"/>
      <c r="DE981" s="0"/>
      <c r="DF981" s="0"/>
      <c r="DG981" s="0"/>
      <c r="EJ981" s="0"/>
      <c r="EK981" s="0"/>
      <c r="ER981" s="0"/>
      <c r="ES981" s="0"/>
      <c r="ET981" s="0"/>
      <c r="EU981" s="0"/>
      <c r="EV981" s="0"/>
    </row>
    <row r="982" customFormat="false" ht="13.5" hidden="false" customHeight="false" outlineLevel="0" collapsed="false">
      <c r="A982" s="26" t="s">
        <v>999</v>
      </c>
      <c r="B982" s="0" t="n">
        <v>322</v>
      </c>
      <c r="C982" s="1" t="n">
        <v>4883</v>
      </c>
      <c r="D982" s="7" t="s">
        <v>2346</v>
      </c>
      <c r="E982" s="7" t="s">
        <v>2347</v>
      </c>
      <c r="F982" s="1" t="n">
        <v>468</v>
      </c>
      <c r="G982" s="1" t="n">
        <v>27</v>
      </c>
      <c r="H982" s="1" t="n">
        <v>43</v>
      </c>
      <c r="I982" s="1" t="n">
        <v>73</v>
      </c>
      <c r="J982" s="0" t="n">
        <v>49</v>
      </c>
      <c r="K982" s="0" t="n">
        <v>36</v>
      </c>
      <c r="L982" s="0" t="s">
        <v>1086</v>
      </c>
      <c r="M982" s="0" t="n">
        <v>14</v>
      </c>
      <c r="N982" s="13"/>
      <c r="O982" s="13"/>
      <c r="P982" s="14" t="s">
        <v>51</v>
      </c>
      <c r="Q982" s="14" t="s">
        <v>51</v>
      </c>
      <c r="R982" s="15" t="s">
        <v>51</v>
      </c>
      <c r="S982" s="16" t="s">
        <v>51</v>
      </c>
      <c r="T982" s="14" t="s">
        <v>51</v>
      </c>
      <c r="U982" s="14"/>
      <c r="V982" s="0" t="n">
        <v>342</v>
      </c>
      <c r="W982" s="0" t="n">
        <v>9</v>
      </c>
      <c r="X982" s="0" t="n">
        <v>11</v>
      </c>
      <c r="Y982" s="2" t="n">
        <v>12</v>
      </c>
      <c r="Z982" s="0" t="n">
        <v>0</v>
      </c>
      <c r="AA982" s="2" t="n">
        <v>0</v>
      </c>
      <c r="AB982" s="18" t="n">
        <v>74.897465954073</v>
      </c>
      <c r="AC982" s="25" t="s">
        <v>999</v>
      </c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P982" s="1"/>
      <c r="AQ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FA982" s="1"/>
      <c r="FB982" s="1"/>
      <c r="FC982" s="1"/>
      <c r="FD982" s="1"/>
      <c r="FE982" s="1"/>
      <c r="FF982" s="1"/>
      <c r="FG982" s="1"/>
    </row>
    <row r="983" s="1" customFormat="true" ht="13.5" hidden="false" customHeight="false" outlineLevel="0" collapsed="false">
      <c r="A983" s="26" t="s">
        <v>999</v>
      </c>
      <c r="B983" s="0" t="n">
        <v>329</v>
      </c>
      <c r="C983" s="1" t="n">
        <v>4435</v>
      </c>
      <c r="D983" s="7" t="s">
        <v>2348</v>
      </c>
      <c r="E983" s="7" t="s">
        <v>2349</v>
      </c>
      <c r="F983" s="1" t="n">
        <v>467</v>
      </c>
      <c r="G983" s="1" t="n">
        <v>24</v>
      </c>
      <c r="H983" s="1" t="n">
        <v>44</v>
      </c>
      <c r="I983" s="1" t="n">
        <v>115</v>
      </c>
      <c r="J983" s="0" t="n">
        <v>19</v>
      </c>
      <c r="K983" s="0" t="n">
        <v>22</v>
      </c>
      <c r="L983" s="0" t="s">
        <v>145</v>
      </c>
      <c r="M983" s="0" t="n">
        <v>19</v>
      </c>
      <c r="N983" s="13"/>
      <c r="O983" s="13"/>
      <c r="P983" s="14" t="s">
        <v>97</v>
      </c>
      <c r="Q983" s="14" t="s">
        <v>140</v>
      </c>
      <c r="R983" s="15"/>
      <c r="S983" s="16"/>
      <c r="T983" s="14"/>
      <c r="U983" s="14"/>
      <c r="V983" s="0" t="n">
        <v>537</v>
      </c>
      <c r="W983" s="0" t="n">
        <v>10</v>
      </c>
      <c r="X983" s="0" t="n">
        <v>18</v>
      </c>
      <c r="Y983" s="2" t="n">
        <v>23</v>
      </c>
      <c r="Z983" s="0" t="n">
        <v>0</v>
      </c>
      <c r="AA983" s="2" t="n">
        <v>1</v>
      </c>
      <c r="AB983" s="18" t="n">
        <v>74.0547649407265</v>
      </c>
      <c r="AC983" s="25" t="s">
        <v>999</v>
      </c>
      <c r="DE983" s="0"/>
      <c r="DF983" s="0"/>
      <c r="DG983" s="0"/>
      <c r="FD983" s="0"/>
      <c r="FE983" s="0"/>
      <c r="FF983" s="0"/>
      <c r="FG983" s="0"/>
    </row>
    <row r="984" s="1" customFormat="true" ht="13.5" hidden="false" customHeight="false" outlineLevel="0" collapsed="false">
      <c r="A984" s="26" t="s">
        <v>999</v>
      </c>
      <c r="B984" s="0" t="n">
        <v>330</v>
      </c>
      <c r="C984" s="1" t="n">
        <v>4641</v>
      </c>
      <c r="D984" s="7" t="s">
        <v>2350</v>
      </c>
      <c r="E984" s="7" t="s">
        <v>2351</v>
      </c>
      <c r="F984" s="1" t="n">
        <v>466</v>
      </c>
      <c r="G984" s="1" t="n">
        <v>25</v>
      </c>
      <c r="H984" s="1" t="n">
        <v>44</v>
      </c>
      <c r="I984" s="1" t="n">
        <v>108</v>
      </c>
      <c r="J984" s="0" t="n">
        <v>51</v>
      </c>
      <c r="K984" s="0" t="n">
        <v>55</v>
      </c>
      <c r="L984" s="0" t="s">
        <v>2352</v>
      </c>
      <c r="M984" s="0" t="n">
        <v>19</v>
      </c>
      <c r="N984" s="13"/>
      <c r="O984" s="20" t="s">
        <v>412</v>
      </c>
      <c r="P984" s="14" t="s">
        <v>344</v>
      </c>
      <c r="Q984" s="14" t="s">
        <v>244</v>
      </c>
      <c r="R984" s="15" t="s">
        <v>548</v>
      </c>
      <c r="S984" s="21" t="s">
        <v>196</v>
      </c>
      <c r="T984" s="14"/>
      <c r="U984" s="14"/>
      <c r="V984" s="0" t="n">
        <v>503</v>
      </c>
      <c r="W984" s="0" t="n">
        <v>11</v>
      </c>
      <c r="X984" s="0" t="n">
        <v>17</v>
      </c>
      <c r="Y984" s="2" t="n">
        <v>20</v>
      </c>
      <c r="Z984" s="0" t="n">
        <v>0</v>
      </c>
      <c r="AA984" s="2" t="n">
        <v>0</v>
      </c>
      <c r="AB984" s="18" t="n">
        <v>73.1477652232857</v>
      </c>
      <c r="AC984" s="25" t="s">
        <v>999</v>
      </c>
      <c r="AO984" s="0"/>
      <c r="AR984" s="0"/>
      <c r="AS984" s="0"/>
      <c r="AT984" s="0"/>
      <c r="AU984" s="0"/>
      <c r="AV984" s="0"/>
      <c r="AW984" s="0"/>
      <c r="AX984" s="0"/>
      <c r="AY984" s="0"/>
      <c r="BA984" s="0"/>
      <c r="BC984" s="0"/>
      <c r="BO984" s="0"/>
      <c r="BP984" s="0"/>
      <c r="BQ984" s="0"/>
      <c r="BR984" s="0"/>
      <c r="BS984" s="0"/>
      <c r="BT984" s="0"/>
      <c r="BU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L984" s="0"/>
      <c r="EM984" s="0"/>
      <c r="EN984" s="0"/>
      <c r="EO984" s="0"/>
      <c r="EP984" s="0"/>
      <c r="EQ984" s="0"/>
      <c r="FA984" s="0"/>
      <c r="FB984" s="0"/>
      <c r="FC984" s="0"/>
    </row>
    <row r="985" s="1" customFormat="true" ht="13.5" hidden="false" customHeight="false" outlineLevel="0" collapsed="false">
      <c r="A985" s="26" t="s">
        <v>999</v>
      </c>
      <c r="B985" s="0" t="n">
        <v>330</v>
      </c>
      <c r="C985" s="1" t="n">
        <v>3401</v>
      </c>
      <c r="D985" s="7" t="s">
        <v>2353</v>
      </c>
      <c r="E985" s="7" t="s">
        <v>2354</v>
      </c>
      <c r="F985" s="1" t="n">
        <v>466</v>
      </c>
      <c r="G985" s="1" t="n">
        <v>27</v>
      </c>
      <c r="H985" s="1" t="n">
        <v>47</v>
      </c>
      <c r="I985" s="1" t="n">
        <v>107</v>
      </c>
      <c r="J985" s="0" t="n">
        <v>30</v>
      </c>
      <c r="K985" s="0" t="n">
        <v>32</v>
      </c>
      <c r="L985" s="0" t="s">
        <v>421</v>
      </c>
      <c r="M985" s="0" t="n">
        <v>19</v>
      </c>
      <c r="N985" s="13"/>
      <c r="O985" s="13"/>
      <c r="P985" s="14" t="s">
        <v>244</v>
      </c>
      <c r="Q985" s="14"/>
      <c r="R985" s="15"/>
      <c r="S985" s="16"/>
      <c r="T985" s="14"/>
      <c r="U985" s="14"/>
      <c r="V985" s="0" t="n">
        <v>499</v>
      </c>
      <c r="W985" s="0" t="n">
        <v>15</v>
      </c>
      <c r="X985" s="0" t="n">
        <v>14</v>
      </c>
      <c r="Y985" s="2" t="n">
        <v>22</v>
      </c>
      <c r="Z985" s="0" t="n">
        <v>0</v>
      </c>
      <c r="AA985" s="2" t="n">
        <v>0</v>
      </c>
      <c r="AB985" s="18" t="n">
        <v>72.8948841006542</v>
      </c>
      <c r="AC985" s="25" t="s">
        <v>999</v>
      </c>
      <c r="BF985" s="0"/>
      <c r="BG985" s="0"/>
      <c r="BH985" s="0"/>
      <c r="BI985" s="0"/>
      <c r="BJ985" s="0"/>
      <c r="BK985" s="0"/>
      <c r="CG985" s="0"/>
      <c r="DS985" s="0"/>
      <c r="DV985" s="0"/>
      <c r="DW985" s="0"/>
    </row>
    <row r="986" s="1" customFormat="true" ht="13.5" hidden="false" customHeight="false" outlineLevel="0" collapsed="false">
      <c r="A986" s="26" t="s">
        <v>999</v>
      </c>
      <c r="B986" s="0" t="n">
        <v>330</v>
      </c>
      <c r="C986" s="1" t="n">
        <v>4753</v>
      </c>
      <c r="D986" s="7" t="s">
        <v>2355</v>
      </c>
      <c r="E986" s="7" t="s">
        <v>2356</v>
      </c>
      <c r="F986" s="1" t="n">
        <v>466</v>
      </c>
      <c r="G986" s="1" t="n">
        <v>29</v>
      </c>
      <c r="H986" s="1" t="n">
        <v>40</v>
      </c>
      <c r="I986" s="1" t="n">
        <v>105</v>
      </c>
      <c r="J986" s="0" t="n">
        <v>29</v>
      </c>
      <c r="K986" s="0" t="n">
        <v>30</v>
      </c>
      <c r="L986" s="0" t="s">
        <v>2357</v>
      </c>
      <c r="M986" s="0" t="n">
        <v>16</v>
      </c>
      <c r="N986" s="13"/>
      <c r="O986" s="20" t="s">
        <v>1043</v>
      </c>
      <c r="P986" s="14" t="s">
        <v>140</v>
      </c>
      <c r="Q986" s="14" t="s">
        <v>97</v>
      </c>
      <c r="R986" s="15" t="s">
        <v>55</v>
      </c>
      <c r="S986" s="21" t="s">
        <v>298</v>
      </c>
      <c r="T986" s="14"/>
      <c r="U986" s="14"/>
      <c r="V986" s="0" t="n">
        <v>489</v>
      </c>
      <c r="W986" s="0" t="n">
        <v>14</v>
      </c>
      <c r="X986" s="0" t="n">
        <v>17</v>
      </c>
      <c r="Y986" s="2" t="n">
        <v>12</v>
      </c>
      <c r="Z986" s="0" t="n">
        <v>0</v>
      </c>
      <c r="AA986" s="2" t="n">
        <v>1</v>
      </c>
      <c r="AB986" s="18" t="n">
        <v>73.4867771347007</v>
      </c>
      <c r="AC986" s="25" t="s">
        <v>999</v>
      </c>
      <c r="AP986" s="0"/>
      <c r="AQ986" s="0"/>
      <c r="AS986" s="0"/>
      <c r="AT986" s="0"/>
      <c r="AU986" s="0"/>
      <c r="AV986" s="0"/>
      <c r="AW986" s="0"/>
      <c r="AX986" s="0"/>
      <c r="AY986" s="0"/>
      <c r="BB986" s="0"/>
      <c r="CH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DK986" s="0"/>
      <c r="DL986" s="0"/>
      <c r="DM986" s="0"/>
      <c r="DN986" s="0"/>
      <c r="DO986" s="0"/>
      <c r="DP986" s="0"/>
      <c r="DU986" s="0"/>
      <c r="EJ986" s="0"/>
      <c r="EK986" s="0"/>
    </row>
    <row r="987" s="1" customFormat="true" ht="13.5" hidden="false" customHeight="false" outlineLevel="0" collapsed="false">
      <c r="A987" s="26" t="s">
        <v>999</v>
      </c>
      <c r="B987" s="0" t="n">
        <v>330</v>
      </c>
      <c r="C987" s="1" t="n">
        <v>4203</v>
      </c>
      <c r="D987" s="7" t="s">
        <v>2358</v>
      </c>
      <c r="E987" s="7" t="s">
        <v>2283</v>
      </c>
      <c r="F987" s="1" t="n">
        <v>466</v>
      </c>
      <c r="G987" s="1" t="n">
        <v>26</v>
      </c>
      <c r="H987" s="1" t="n">
        <v>42</v>
      </c>
      <c r="I987" s="1" t="n">
        <v>105</v>
      </c>
      <c r="J987" s="0" t="n">
        <v>0</v>
      </c>
      <c r="K987" s="0" t="n">
        <v>0</v>
      </c>
      <c r="L987" s="0"/>
      <c r="M987" s="0" t="n">
        <v>15</v>
      </c>
      <c r="N987" s="13"/>
      <c r="O987" s="13"/>
      <c r="P987" s="14" t="s">
        <v>244</v>
      </c>
      <c r="Q987" s="14" t="s">
        <v>36</v>
      </c>
      <c r="R987" s="15" t="s">
        <v>111</v>
      </c>
      <c r="S987" s="16"/>
      <c r="T987" s="14"/>
      <c r="U987" s="14"/>
      <c r="V987" s="0" t="n">
        <v>489</v>
      </c>
      <c r="W987" s="0" t="n">
        <v>15</v>
      </c>
      <c r="X987" s="0" t="n">
        <v>13</v>
      </c>
      <c r="Y987" s="2" t="n">
        <v>17</v>
      </c>
      <c r="Z987" s="0" t="n">
        <v>0</v>
      </c>
      <c r="AA987" s="2" t="n">
        <v>0</v>
      </c>
      <c r="AB987" s="18" t="n">
        <v>65.8466619018004</v>
      </c>
      <c r="AC987" s="25" t="s">
        <v>999</v>
      </c>
      <c r="AR987" s="0"/>
      <c r="BB987" s="0"/>
      <c r="BD987" s="0"/>
      <c r="CH987" s="0"/>
      <c r="CJ987" s="0"/>
      <c r="EL987" s="0"/>
      <c r="EM987" s="0"/>
      <c r="EN987" s="0"/>
      <c r="EO987" s="0"/>
      <c r="EP987" s="0"/>
      <c r="EQ987" s="0"/>
    </row>
    <row r="988" s="1" customFormat="true" ht="13.5" hidden="false" customHeight="false" outlineLevel="0" collapsed="false">
      <c r="A988" s="26" t="s">
        <v>999</v>
      </c>
      <c r="B988" s="0" t="n">
        <v>330</v>
      </c>
      <c r="C988" s="1" t="n">
        <v>4919</v>
      </c>
      <c r="D988" s="7" t="s">
        <v>2359</v>
      </c>
      <c r="E988" s="7" t="s">
        <v>2360</v>
      </c>
      <c r="F988" s="1" t="n">
        <v>466</v>
      </c>
      <c r="G988" s="1" t="n">
        <v>25</v>
      </c>
      <c r="H988" s="1" t="n">
        <v>46</v>
      </c>
      <c r="I988" s="1" t="n">
        <v>79</v>
      </c>
      <c r="J988" s="0" t="n">
        <v>25</v>
      </c>
      <c r="K988" s="0" t="n">
        <v>20</v>
      </c>
      <c r="L988" s="0" t="s">
        <v>59</v>
      </c>
      <c r="M988" s="0" t="n">
        <v>14</v>
      </c>
      <c r="N988" s="13"/>
      <c r="O988" s="13"/>
      <c r="P988" s="14" t="s">
        <v>51</v>
      </c>
      <c r="Q988" s="14" t="s">
        <v>51</v>
      </c>
      <c r="R988" s="15"/>
      <c r="S988" s="16"/>
      <c r="T988" s="14"/>
      <c r="U988" s="14"/>
      <c r="V988" s="0" t="n">
        <v>368</v>
      </c>
      <c r="W988" s="0" t="n">
        <v>9</v>
      </c>
      <c r="X988" s="0" t="n">
        <v>11</v>
      </c>
      <c r="Y988" s="2" t="n">
        <v>17</v>
      </c>
      <c r="Z988" s="0" t="n">
        <v>0</v>
      </c>
      <c r="AA988" s="2" t="n">
        <v>0</v>
      </c>
      <c r="AB988" s="18" t="n">
        <v>69.6996343833704</v>
      </c>
      <c r="AC988" s="25" t="s">
        <v>999</v>
      </c>
      <c r="BL988" s="0"/>
      <c r="BM988" s="0"/>
      <c r="BN988" s="0"/>
      <c r="CG988" s="0"/>
      <c r="EL988" s="0"/>
      <c r="EM988" s="0"/>
      <c r="EN988" s="0"/>
      <c r="EO988" s="0"/>
      <c r="EP988" s="0"/>
      <c r="EQ988" s="0"/>
    </row>
    <row r="989" customFormat="false" ht="13.5" hidden="false" customHeight="false" outlineLevel="0" collapsed="false">
      <c r="A989" s="26" t="s">
        <v>999</v>
      </c>
      <c r="B989" s="0" t="n">
        <v>335</v>
      </c>
      <c r="C989" s="1" t="n">
        <v>4158</v>
      </c>
      <c r="D989" s="7" t="s">
        <v>2361</v>
      </c>
      <c r="E989" s="7" t="s">
        <v>2362</v>
      </c>
      <c r="F989" s="1" t="n">
        <v>465</v>
      </c>
      <c r="G989" s="1" t="n">
        <v>26</v>
      </c>
      <c r="H989" s="1" t="n">
        <v>43</v>
      </c>
      <c r="I989" s="1" t="n">
        <v>116</v>
      </c>
      <c r="J989" s="0" t="n">
        <v>9</v>
      </c>
      <c r="K989" s="0" t="n">
        <v>10</v>
      </c>
      <c r="L989" s="0" t="s">
        <v>114</v>
      </c>
      <c r="M989" s="0" t="n">
        <v>19</v>
      </c>
      <c r="N989" s="13"/>
      <c r="O989" s="13"/>
      <c r="P989" s="14" t="s">
        <v>1382</v>
      </c>
      <c r="Q989" s="14" t="s">
        <v>42</v>
      </c>
      <c r="R989" s="15" t="s">
        <v>42</v>
      </c>
      <c r="S989" s="16"/>
      <c r="T989" s="14"/>
      <c r="U989" s="14"/>
      <c r="V989" s="0" t="n">
        <v>539</v>
      </c>
      <c r="W989" s="0" t="n">
        <v>18</v>
      </c>
      <c r="X989" s="0" t="n">
        <v>13</v>
      </c>
      <c r="Y989" s="2" t="n">
        <v>19</v>
      </c>
      <c r="Z989" s="0" t="n">
        <v>0</v>
      </c>
      <c r="AA989" s="2" t="n">
        <v>0</v>
      </c>
      <c r="AB989" s="18" t="n">
        <v>67.7105455990973</v>
      </c>
      <c r="AC989" s="25" t="s">
        <v>999</v>
      </c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P989" s="1"/>
      <c r="AQ989" s="1"/>
      <c r="AR989" s="1"/>
      <c r="AZ989" s="1"/>
      <c r="BA989" s="1"/>
      <c r="BB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V989" s="1"/>
      <c r="DW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</row>
    <row r="990" s="1" customFormat="true" ht="13.5" hidden="false" customHeight="false" outlineLevel="0" collapsed="false">
      <c r="A990" s="26" t="s">
        <v>999</v>
      </c>
      <c r="B990" s="0" t="n">
        <v>335</v>
      </c>
      <c r="C990" s="1" t="n">
        <v>4811</v>
      </c>
      <c r="D990" s="7" t="s">
        <v>2363</v>
      </c>
      <c r="E990" s="7" t="s">
        <v>2364</v>
      </c>
      <c r="F990" s="1" t="n">
        <v>465</v>
      </c>
      <c r="G990" s="1" t="n">
        <v>22</v>
      </c>
      <c r="H990" s="1" t="n">
        <v>42</v>
      </c>
      <c r="I990" s="1" t="n">
        <v>113</v>
      </c>
      <c r="J990" s="0" t="n">
        <v>19</v>
      </c>
      <c r="K990" s="0" t="n">
        <v>22</v>
      </c>
      <c r="L990" s="0" t="s">
        <v>1493</v>
      </c>
      <c r="M990" s="0" t="n">
        <v>17</v>
      </c>
      <c r="N990" s="13"/>
      <c r="O990" s="20" t="s">
        <v>1193</v>
      </c>
      <c r="P990" s="14"/>
      <c r="Q990" s="14"/>
      <c r="R990" s="15" t="s">
        <v>129</v>
      </c>
      <c r="S990" s="21" t="s">
        <v>76</v>
      </c>
      <c r="T990" s="17" t="s">
        <v>76</v>
      </c>
      <c r="U990" s="14"/>
      <c r="V990" s="0" t="n">
        <v>526</v>
      </c>
      <c r="W990" s="0" t="n">
        <v>9</v>
      </c>
      <c r="X990" s="0" t="n">
        <v>16</v>
      </c>
      <c r="Y990" s="2" t="n">
        <v>23</v>
      </c>
      <c r="Z990" s="0" t="n">
        <v>0</v>
      </c>
      <c r="AA990" s="2" t="n">
        <v>0</v>
      </c>
      <c r="AB990" s="18" t="n">
        <v>77.7069301508236</v>
      </c>
      <c r="AC990" s="25" t="s">
        <v>999</v>
      </c>
      <c r="EL990" s="0"/>
      <c r="EM990" s="0"/>
      <c r="EN990" s="0"/>
      <c r="EO990" s="0"/>
      <c r="EP990" s="0"/>
      <c r="EQ990" s="0"/>
    </row>
    <row r="991" s="1" customFormat="true" ht="13.5" hidden="false" customHeight="false" outlineLevel="0" collapsed="false">
      <c r="A991" s="26" t="s">
        <v>999</v>
      </c>
      <c r="B991" s="0" t="n">
        <v>335</v>
      </c>
      <c r="C991" s="0" t="n">
        <v>5246</v>
      </c>
      <c r="D991" s="7" t="s">
        <v>2365</v>
      </c>
      <c r="E991" s="7" t="s">
        <v>2366</v>
      </c>
      <c r="F991" s="1" t="n">
        <v>465</v>
      </c>
      <c r="G991" s="1" t="n">
        <v>25</v>
      </c>
      <c r="H991" s="1" t="n">
        <v>39</v>
      </c>
      <c r="I991" s="1" t="n">
        <v>108</v>
      </c>
      <c r="J991" s="0" t="n">
        <v>19</v>
      </c>
      <c r="K991" s="0" t="n">
        <v>20</v>
      </c>
      <c r="L991" s="0" t="s">
        <v>59</v>
      </c>
      <c r="M991" s="0" t="n">
        <v>18</v>
      </c>
      <c r="N991" s="13"/>
      <c r="O991" s="13"/>
      <c r="P991" s="14"/>
      <c r="Q991" s="14"/>
      <c r="R991" s="15"/>
      <c r="S991" s="16"/>
      <c r="T991" s="14"/>
      <c r="U991" s="14"/>
      <c r="V991" s="0" t="n">
        <v>502</v>
      </c>
      <c r="W991" s="0" t="n">
        <v>16</v>
      </c>
      <c r="X991" s="0" t="n">
        <v>11</v>
      </c>
      <c r="Y991" s="2" t="n">
        <v>16</v>
      </c>
      <c r="Z991" s="0" t="n">
        <v>0</v>
      </c>
      <c r="AA991" s="2" t="n">
        <v>0</v>
      </c>
      <c r="AB991" s="18" t="n">
        <v>62.0740559226559</v>
      </c>
      <c r="AC991" s="25" t="s">
        <v>999</v>
      </c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CD991" s="0"/>
      <c r="CE991" s="0"/>
      <c r="CF991" s="0"/>
      <c r="CH991" s="0"/>
      <c r="DT991" s="0"/>
      <c r="EL991" s="0"/>
      <c r="EM991" s="0"/>
      <c r="EN991" s="0"/>
      <c r="EO991" s="0"/>
      <c r="EP991" s="0"/>
      <c r="EQ991" s="0"/>
      <c r="EW991" s="0"/>
      <c r="EX991" s="0"/>
      <c r="EY991" s="0"/>
      <c r="EZ991" s="0"/>
      <c r="FD991" s="0"/>
      <c r="FE991" s="0"/>
      <c r="FF991" s="0"/>
      <c r="FG991" s="0"/>
    </row>
    <row r="992" s="1" customFormat="true" ht="13.5" hidden="false" customHeight="false" outlineLevel="0" collapsed="false">
      <c r="A992" s="26" t="s">
        <v>999</v>
      </c>
      <c r="B992" s="0" t="n">
        <v>335</v>
      </c>
      <c r="C992" s="1" t="n">
        <v>5003</v>
      </c>
      <c r="D992" s="7" t="s">
        <v>2367</v>
      </c>
      <c r="E992" s="7" t="s">
        <v>2368</v>
      </c>
      <c r="F992" s="1" t="n">
        <v>465</v>
      </c>
      <c r="G992" s="1" t="n">
        <v>25</v>
      </c>
      <c r="H992" s="1" t="n">
        <v>45</v>
      </c>
      <c r="I992" s="1" t="n">
        <v>104</v>
      </c>
      <c r="J992" s="0" t="n">
        <v>6</v>
      </c>
      <c r="K992" s="0" t="n">
        <v>6</v>
      </c>
      <c r="L992" s="0" t="s">
        <v>1967</v>
      </c>
      <c r="M992" s="0" t="n">
        <v>19</v>
      </c>
      <c r="N992" s="13"/>
      <c r="O992" s="13"/>
      <c r="P992" s="14" t="s">
        <v>290</v>
      </c>
      <c r="Q992" s="14" t="s">
        <v>2369</v>
      </c>
      <c r="R992" s="15" t="s">
        <v>279</v>
      </c>
      <c r="S992" s="16"/>
      <c r="T992" s="14"/>
      <c r="U992" s="14"/>
      <c r="V992" s="0" t="n">
        <v>484</v>
      </c>
      <c r="W992" s="0" t="n">
        <v>11</v>
      </c>
      <c r="X992" s="0" t="n">
        <v>16</v>
      </c>
      <c r="Y992" s="2" t="n">
        <v>20</v>
      </c>
      <c r="Z992" s="0" t="n">
        <v>0</v>
      </c>
      <c r="AA992" s="2" t="n">
        <v>0</v>
      </c>
      <c r="AB992" s="18" t="n">
        <v>50.5597706618988</v>
      </c>
      <c r="AC992" s="25" t="s">
        <v>999</v>
      </c>
      <c r="AN992" s="0"/>
      <c r="BB992" s="0"/>
      <c r="BC992" s="0"/>
      <c r="BF992" s="0"/>
      <c r="BG992" s="0"/>
      <c r="BH992" s="0"/>
      <c r="BI992" s="0"/>
      <c r="BJ992" s="0"/>
      <c r="BK992" s="0"/>
      <c r="CA992" s="0"/>
      <c r="CB992" s="0"/>
      <c r="CC992" s="0"/>
      <c r="CD992" s="0"/>
      <c r="CE992" s="0"/>
      <c r="CF992" s="0"/>
      <c r="DH992" s="0"/>
      <c r="DI992" s="0"/>
      <c r="DJ992" s="0"/>
      <c r="EW992" s="0"/>
      <c r="EX992" s="0"/>
      <c r="EY992" s="0"/>
      <c r="EZ992" s="0"/>
      <c r="FD992" s="0"/>
      <c r="FE992" s="0"/>
      <c r="FF992" s="0"/>
      <c r="FG992" s="0"/>
    </row>
    <row r="993" s="1" customFormat="true" ht="13.5" hidden="false" customHeight="false" outlineLevel="0" collapsed="false">
      <c r="A993" s="26" t="s">
        <v>999</v>
      </c>
      <c r="B993" s="0" t="n">
        <v>335</v>
      </c>
      <c r="C993" s="1" t="n">
        <v>4023</v>
      </c>
      <c r="D993" s="7" t="s">
        <v>2370</v>
      </c>
      <c r="E993" s="7" t="s">
        <v>2371</v>
      </c>
      <c r="F993" s="1" t="n">
        <v>465</v>
      </c>
      <c r="G993" s="1" t="n">
        <v>19</v>
      </c>
      <c r="H993" s="1" t="n">
        <v>42</v>
      </c>
      <c r="I993" s="1" t="n">
        <v>102</v>
      </c>
      <c r="J993" s="0" t="n">
        <v>4</v>
      </c>
      <c r="K993" s="0" t="n">
        <v>4</v>
      </c>
      <c r="L993" s="0" t="s">
        <v>73</v>
      </c>
      <c r="M993" s="0" t="n">
        <v>17</v>
      </c>
      <c r="N993" s="13"/>
      <c r="O993" s="13"/>
      <c r="P993" s="14" t="s">
        <v>97</v>
      </c>
      <c r="Q993" s="14"/>
      <c r="R993" s="15"/>
      <c r="S993" s="16"/>
      <c r="T993" s="14"/>
      <c r="U993" s="14"/>
      <c r="V993" s="0" t="n">
        <v>474</v>
      </c>
      <c r="W993" s="0" t="n">
        <v>7</v>
      </c>
      <c r="X993" s="0" t="n">
        <v>13</v>
      </c>
      <c r="Y993" s="2" t="n">
        <v>23</v>
      </c>
      <c r="Z993" s="0" t="n">
        <v>0</v>
      </c>
      <c r="AA993" s="2" t="n">
        <v>1</v>
      </c>
      <c r="AB993" s="18" t="n">
        <v>66.8421280865092</v>
      </c>
      <c r="AC993" s="25" t="s">
        <v>999</v>
      </c>
      <c r="AD993" s="0"/>
      <c r="AE993" s="0"/>
      <c r="AF993" s="0"/>
      <c r="AM993" s="0"/>
      <c r="BV993" s="0"/>
      <c r="BW993" s="0"/>
      <c r="BX993" s="0"/>
      <c r="BY993" s="0"/>
      <c r="BZ993" s="0"/>
      <c r="CI993" s="0"/>
      <c r="DH993" s="0"/>
      <c r="DI993" s="0"/>
      <c r="DJ993" s="0"/>
      <c r="DK993" s="0"/>
      <c r="DL993" s="0"/>
      <c r="DM993" s="0"/>
      <c r="DN993" s="0"/>
      <c r="DO993" s="0"/>
      <c r="DP993" s="0"/>
      <c r="FD993" s="0"/>
      <c r="FE993" s="0"/>
      <c r="FF993" s="0"/>
      <c r="FG993" s="0"/>
    </row>
    <row r="994" s="1" customFormat="true" ht="13.5" hidden="false" customHeight="false" outlineLevel="0" collapsed="false">
      <c r="A994" s="26" t="s">
        <v>999</v>
      </c>
      <c r="B994" s="0" t="n">
        <v>340</v>
      </c>
      <c r="C994" s="1" t="n">
        <v>3584</v>
      </c>
      <c r="D994" s="7" t="s">
        <v>2372</v>
      </c>
      <c r="E994" s="7" t="s">
        <v>2373</v>
      </c>
      <c r="F994" s="1" t="n">
        <v>464</v>
      </c>
      <c r="G994" s="1" t="n">
        <v>27</v>
      </c>
      <c r="H994" s="1" t="n">
        <v>39</v>
      </c>
      <c r="I994" s="1" t="n">
        <v>108</v>
      </c>
      <c r="J994" s="0" t="n">
        <v>13</v>
      </c>
      <c r="K994" s="0" t="n">
        <v>14</v>
      </c>
      <c r="L994" s="0" t="s">
        <v>261</v>
      </c>
      <c r="M994" s="0" t="n">
        <v>18</v>
      </c>
      <c r="N994" s="13"/>
      <c r="O994" s="13"/>
      <c r="P994" s="14" t="s">
        <v>244</v>
      </c>
      <c r="Q994" s="14" t="s">
        <v>55</v>
      </c>
      <c r="R994" s="15" t="s">
        <v>140</v>
      </c>
      <c r="S994" s="16"/>
      <c r="T994" s="14"/>
      <c r="U994" s="14"/>
      <c r="V994" s="0" t="n">
        <v>501</v>
      </c>
      <c r="W994" s="0" t="n">
        <v>7</v>
      </c>
      <c r="X994" s="0" t="n">
        <v>23</v>
      </c>
      <c r="Y994" s="2" t="n">
        <v>13</v>
      </c>
      <c r="Z994" s="0" t="n">
        <v>0</v>
      </c>
      <c r="AA994" s="2" t="n">
        <v>0</v>
      </c>
      <c r="AB994" s="18" t="n">
        <v>70.3203184103703</v>
      </c>
      <c r="AC994" s="25" t="s">
        <v>999</v>
      </c>
      <c r="AR994" s="0"/>
      <c r="BB994" s="0"/>
      <c r="CH994" s="0"/>
      <c r="CI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</row>
    <row r="995" s="1" customFormat="true" ht="13.5" hidden="false" customHeight="false" outlineLevel="0" collapsed="false">
      <c r="A995" s="26" t="s">
        <v>999</v>
      </c>
      <c r="B995" s="0" t="n">
        <v>340</v>
      </c>
      <c r="C995" s="0" t="n">
        <v>4779</v>
      </c>
      <c r="D995" s="7" t="s">
        <v>2374</v>
      </c>
      <c r="E995" s="7" t="s">
        <v>2375</v>
      </c>
      <c r="F995" s="1" t="n">
        <v>464</v>
      </c>
      <c r="G995" s="1" t="n">
        <v>21</v>
      </c>
      <c r="H995" s="1" t="n">
        <v>41</v>
      </c>
      <c r="I995" s="1" t="n">
        <v>97</v>
      </c>
      <c r="J995" s="0" t="n">
        <v>25</v>
      </c>
      <c r="K995" s="0" t="n">
        <v>24</v>
      </c>
      <c r="L995" s="0" t="s">
        <v>2376</v>
      </c>
      <c r="M995" s="0" t="n">
        <v>16</v>
      </c>
      <c r="N995" s="13"/>
      <c r="O995" s="13"/>
      <c r="P995" s="14" t="s">
        <v>279</v>
      </c>
      <c r="Q995" s="14"/>
      <c r="R995" s="15"/>
      <c r="S995" s="16"/>
      <c r="T995" s="14"/>
      <c r="U995" s="14"/>
      <c r="V995" s="0" t="n">
        <v>450</v>
      </c>
      <c r="W995" s="0" t="n">
        <v>6</v>
      </c>
      <c r="X995" s="0" t="n">
        <v>15</v>
      </c>
      <c r="Y995" s="2" t="n">
        <v>19</v>
      </c>
      <c r="Z995" s="0" t="n">
        <v>0</v>
      </c>
      <c r="AA995" s="2" t="n">
        <v>0</v>
      </c>
      <c r="AB995" s="18" t="n">
        <v>74.1247022382803</v>
      </c>
      <c r="AC995" s="25" t="s">
        <v>999</v>
      </c>
      <c r="AG995" s="0"/>
      <c r="AH995" s="0"/>
      <c r="AI995" s="0"/>
      <c r="AJ995" s="0"/>
      <c r="AK995" s="0"/>
      <c r="AL995" s="0"/>
      <c r="AM995" s="0"/>
      <c r="AZ995" s="0"/>
      <c r="BD995" s="0"/>
      <c r="BF995" s="0"/>
      <c r="BG995" s="0"/>
      <c r="BH995" s="0"/>
      <c r="BI995" s="0"/>
      <c r="BJ995" s="0"/>
      <c r="BK995" s="0"/>
      <c r="CD995" s="0"/>
      <c r="CE995" s="0"/>
      <c r="CF995" s="0"/>
      <c r="CJ995" s="0"/>
      <c r="DU995" s="0"/>
      <c r="FD995" s="0"/>
      <c r="FE995" s="0"/>
      <c r="FF995" s="0"/>
      <c r="FG995" s="0"/>
    </row>
    <row r="996" s="1" customFormat="true" ht="13.5" hidden="false" customHeight="false" outlineLevel="0" collapsed="false">
      <c r="A996" s="26" t="s">
        <v>999</v>
      </c>
      <c r="B996" s="0" t="n">
        <v>340</v>
      </c>
      <c r="C996" s="0" t="n">
        <v>5122</v>
      </c>
      <c r="D996" s="7" t="s">
        <v>2377</v>
      </c>
      <c r="E996" s="7" t="s">
        <v>2378</v>
      </c>
      <c r="F996" s="1" t="n">
        <v>464</v>
      </c>
      <c r="G996" s="1" t="n">
        <v>30</v>
      </c>
      <c r="H996" s="1" t="n">
        <v>46</v>
      </c>
      <c r="I996" s="1" t="n">
        <v>88</v>
      </c>
      <c r="J996" s="0" t="n">
        <v>57</v>
      </c>
      <c r="K996" s="0" t="n">
        <v>50</v>
      </c>
      <c r="L996" s="0" t="s">
        <v>2379</v>
      </c>
      <c r="M996" s="0" t="n">
        <v>17</v>
      </c>
      <c r="N996" s="13"/>
      <c r="O996" s="20" t="s">
        <v>205</v>
      </c>
      <c r="P996" s="14"/>
      <c r="Q996" s="14"/>
      <c r="R996" s="15"/>
      <c r="S996" s="21" t="s">
        <v>28</v>
      </c>
      <c r="T996" s="17" t="s">
        <v>28</v>
      </c>
      <c r="U996" s="14"/>
      <c r="V996" s="0" t="n">
        <v>408</v>
      </c>
      <c r="W996" s="0" t="n">
        <v>7</v>
      </c>
      <c r="X996" s="0" t="n">
        <v>20</v>
      </c>
      <c r="Y996" s="2" t="n">
        <v>14</v>
      </c>
      <c r="Z996" s="0" t="n">
        <v>0</v>
      </c>
      <c r="AA996" s="2" t="n">
        <v>0</v>
      </c>
      <c r="AB996" s="18" t="n">
        <v>68.3973343344489</v>
      </c>
      <c r="AC996" s="25" t="s">
        <v>999</v>
      </c>
      <c r="AN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DE996" s="0"/>
      <c r="DF996" s="0"/>
      <c r="DG996" s="0"/>
      <c r="DH996" s="0"/>
      <c r="DI996" s="0"/>
      <c r="DJ996" s="0"/>
      <c r="DQ996" s="0"/>
      <c r="DR996" s="0"/>
      <c r="DV996" s="0"/>
      <c r="DW996" s="0"/>
      <c r="DX996" s="0"/>
      <c r="DY996" s="0"/>
      <c r="DZ996" s="0"/>
      <c r="EA996" s="0"/>
      <c r="EB996" s="0"/>
      <c r="EC996" s="0"/>
      <c r="EJ996" s="0"/>
      <c r="EK996" s="0"/>
      <c r="ER996" s="0"/>
      <c r="ES996" s="0"/>
      <c r="ET996" s="0"/>
      <c r="EU996" s="0"/>
      <c r="EV996" s="0"/>
    </row>
    <row r="997" s="1" customFormat="true" ht="13.5" hidden="false" customHeight="false" outlineLevel="0" collapsed="false">
      <c r="A997" s="26" t="s">
        <v>999</v>
      </c>
      <c r="B997" s="0" t="n">
        <v>340</v>
      </c>
      <c r="C997" s="0" t="n">
        <v>5232</v>
      </c>
      <c r="D997" s="7" t="s">
        <v>2380</v>
      </c>
      <c r="E997" s="7" t="s">
        <v>2381</v>
      </c>
      <c r="F997" s="1" t="n">
        <v>464</v>
      </c>
      <c r="G997" s="1" t="n">
        <v>27</v>
      </c>
      <c r="H997" s="1" t="n">
        <v>45</v>
      </c>
      <c r="I997" s="1" t="n">
        <v>86</v>
      </c>
      <c r="J997" s="0" t="n">
        <v>33</v>
      </c>
      <c r="K997" s="0" t="n">
        <v>28</v>
      </c>
      <c r="L997" s="0" t="s">
        <v>2382</v>
      </c>
      <c r="M997" s="0" t="n">
        <v>13</v>
      </c>
      <c r="N997" s="13"/>
      <c r="O997" s="20" t="s">
        <v>833</v>
      </c>
      <c r="P997" s="14"/>
      <c r="Q997" s="14" t="s">
        <v>56</v>
      </c>
      <c r="R997" s="15" t="s">
        <v>760</v>
      </c>
      <c r="S997" s="21" t="s">
        <v>133</v>
      </c>
      <c r="T997" s="17" t="s">
        <v>133</v>
      </c>
      <c r="U997" s="14"/>
      <c r="V997" s="0" t="n">
        <v>399</v>
      </c>
      <c r="W997" s="0" t="n">
        <v>6</v>
      </c>
      <c r="X997" s="0" t="n">
        <v>18</v>
      </c>
      <c r="Y997" s="2" t="n">
        <v>15</v>
      </c>
      <c r="Z997" s="0" t="n">
        <v>0</v>
      </c>
      <c r="AA997" s="2" t="n">
        <v>0</v>
      </c>
      <c r="AB997" s="18" t="n">
        <v>69.4230244183904</v>
      </c>
      <c r="AC997" s="25" t="s">
        <v>999</v>
      </c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DU997" s="0"/>
      <c r="DX997" s="0"/>
      <c r="DY997" s="0"/>
      <c r="DZ997" s="0"/>
      <c r="EA997" s="0"/>
      <c r="EB997" s="0"/>
      <c r="EC997" s="0"/>
    </row>
    <row r="998" s="1" customFormat="true" ht="13.5" hidden="false" customHeight="false" outlineLevel="0" collapsed="false">
      <c r="A998" s="26" t="s">
        <v>999</v>
      </c>
      <c r="B998" s="0" t="n">
        <v>340</v>
      </c>
      <c r="C998" s="1" t="n">
        <v>3448</v>
      </c>
      <c r="D998" s="7" t="s">
        <v>2383</v>
      </c>
      <c r="E998" s="7" t="s">
        <v>2384</v>
      </c>
      <c r="F998" s="1" t="n">
        <v>464</v>
      </c>
      <c r="G998" s="1" t="n">
        <v>20</v>
      </c>
      <c r="H998" s="1" t="n">
        <v>44</v>
      </c>
      <c r="I998" s="1" t="n">
        <v>85</v>
      </c>
      <c r="J998" s="0" t="n">
        <v>24</v>
      </c>
      <c r="K998" s="0" t="n">
        <v>20</v>
      </c>
      <c r="L998" s="0" t="s">
        <v>59</v>
      </c>
      <c r="M998" s="0" t="n">
        <v>20</v>
      </c>
      <c r="N998" s="13"/>
      <c r="O998" s="20" t="s">
        <v>412</v>
      </c>
      <c r="P998" s="14"/>
      <c r="Q998" s="14"/>
      <c r="R998" s="15"/>
      <c r="S998" s="21" t="s">
        <v>46</v>
      </c>
      <c r="T998" s="17" t="s">
        <v>46</v>
      </c>
      <c r="U998" s="14"/>
      <c r="V998" s="0" t="n">
        <v>394</v>
      </c>
      <c r="W998" s="0" t="n">
        <v>5</v>
      </c>
      <c r="X998" s="0" t="n">
        <v>12</v>
      </c>
      <c r="Y998" s="2" t="n">
        <v>21</v>
      </c>
      <c r="Z998" s="0" t="n">
        <v>0</v>
      </c>
      <c r="AA998" s="2" t="n">
        <v>0</v>
      </c>
      <c r="AB998" s="18" t="n">
        <v>71.6995321880183</v>
      </c>
      <c r="AC998" s="25" t="s">
        <v>999</v>
      </c>
      <c r="AP998" s="0"/>
      <c r="AQ998" s="0"/>
      <c r="AS998" s="0"/>
      <c r="AT998" s="0"/>
      <c r="AU998" s="0"/>
      <c r="AV998" s="0"/>
      <c r="AW998" s="0"/>
      <c r="AX998" s="0"/>
      <c r="AY998" s="0"/>
      <c r="AZ998" s="0"/>
      <c r="CG998" s="0"/>
      <c r="DX998" s="0"/>
      <c r="DY998" s="0"/>
      <c r="DZ998" s="0"/>
      <c r="EA998" s="0"/>
      <c r="EB998" s="0"/>
      <c r="EC998" s="0"/>
      <c r="EL998" s="0"/>
      <c r="EM998" s="0"/>
      <c r="EN998" s="0"/>
      <c r="EO998" s="0"/>
      <c r="EP998" s="0"/>
      <c r="EQ998" s="0"/>
    </row>
    <row r="999" customFormat="false" ht="13.5" hidden="false" customHeight="false" outlineLevel="0" collapsed="false">
      <c r="A999" s="26" t="s">
        <v>999</v>
      </c>
      <c r="B999" s="0" t="n">
        <v>340</v>
      </c>
      <c r="C999" s="1" t="n">
        <v>4730</v>
      </c>
      <c r="D999" s="7" t="s">
        <v>2385</v>
      </c>
      <c r="E999" s="7" t="s">
        <v>2386</v>
      </c>
      <c r="F999" s="1" t="n">
        <v>464</v>
      </c>
      <c r="G999" s="1" t="n">
        <v>28</v>
      </c>
      <c r="H999" s="1" t="n">
        <v>44</v>
      </c>
      <c r="I999" s="1" t="n">
        <v>69</v>
      </c>
      <c r="J999" s="0" t="n">
        <v>25</v>
      </c>
      <c r="K999" s="0" t="n">
        <v>17</v>
      </c>
      <c r="L999" s="0" t="s">
        <v>456</v>
      </c>
      <c r="M999" s="0" t="n">
        <v>20</v>
      </c>
      <c r="N999" s="13"/>
      <c r="O999" s="13"/>
      <c r="P999" s="14"/>
      <c r="Q999" s="14"/>
      <c r="R999" s="15"/>
      <c r="S999" s="16"/>
      <c r="T999" s="17" t="s">
        <v>125</v>
      </c>
      <c r="U999" s="14"/>
      <c r="V999" s="0" t="n">
        <v>320</v>
      </c>
      <c r="W999" s="0" t="n">
        <v>6</v>
      </c>
      <c r="X999" s="0" t="n">
        <v>14</v>
      </c>
      <c r="Y999" s="2" t="n">
        <v>11</v>
      </c>
      <c r="Z999" s="0" t="n">
        <v>0</v>
      </c>
      <c r="AA999" s="2" t="n">
        <v>0</v>
      </c>
      <c r="AB999" s="18" t="n">
        <v>55.0966257383546</v>
      </c>
      <c r="AC999" s="25" t="s">
        <v>999</v>
      </c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</row>
    <row r="1000" customFormat="false" ht="13.5" hidden="false" customHeight="false" outlineLevel="0" collapsed="false">
      <c r="A1000" s="26" t="s">
        <v>999</v>
      </c>
      <c r="B1000" s="0" t="n">
        <v>340</v>
      </c>
      <c r="C1000" s="1" t="n">
        <v>4112</v>
      </c>
      <c r="D1000" s="7" t="s">
        <v>2387</v>
      </c>
      <c r="E1000" s="7" t="s">
        <v>2388</v>
      </c>
      <c r="F1000" s="1" t="n">
        <v>464</v>
      </c>
      <c r="G1000" s="1" t="n">
        <v>20</v>
      </c>
      <c r="H1000" s="1" t="n">
        <v>52</v>
      </c>
      <c r="I1000" s="1" t="n">
        <v>53</v>
      </c>
      <c r="J1000" s="0" t="n">
        <v>4</v>
      </c>
      <c r="K1000" s="0" t="n">
        <v>2</v>
      </c>
      <c r="L1000" s="0" t="s">
        <v>23</v>
      </c>
      <c r="M1000" s="0" t="n">
        <v>19</v>
      </c>
      <c r="N1000" s="13"/>
      <c r="O1000" s="20" t="s">
        <v>74</v>
      </c>
      <c r="P1000" s="14"/>
      <c r="Q1000" s="14" t="s">
        <v>56</v>
      </c>
      <c r="R1000" s="15" t="s">
        <v>256</v>
      </c>
      <c r="S1000" s="21" t="s">
        <v>37</v>
      </c>
      <c r="T1000" s="17" t="s">
        <v>37</v>
      </c>
      <c r="U1000" s="14"/>
      <c r="V1000" s="0" t="n">
        <v>246</v>
      </c>
      <c r="W1000" s="0" t="n">
        <v>2</v>
      </c>
      <c r="X1000" s="0" t="n">
        <v>9</v>
      </c>
      <c r="Y1000" s="2" t="n">
        <v>17</v>
      </c>
      <c r="Z1000" s="0" t="n">
        <v>0</v>
      </c>
      <c r="AA1000" s="2" t="n">
        <v>0</v>
      </c>
      <c r="AB1000" s="18" t="n">
        <v>65.4939744594524</v>
      </c>
      <c r="AC1000" s="25" t="s">
        <v>999</v>
      </c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</row>
    <row r="1001" s="1" customFormat="true" ht="13.5" hidden="false" customHeight="false" outlineLevel="0" collapsed="false">
      <c r="A1001" s="26" t="s">
        <v>999</v>
      </c>
      <c r="B1001" s="0" t="n">
        <v>347</v>
      </c>
      <c r="C1001" s="0" t="n">
        <v>5146</v>
      </c>
      <c r="D1001" s="7" t="s">
        <v>2389</v>
      </c>
      <c r="E1001" s="7" t="s">
        <v>2390</v>
      </c>
      <c r="F1001" s="1" t="n">
        <v>463</v>
      </c>
      <c r="G1001" s="1" t="n">
        <v>25</v>
      </c>
      <c r="H1001" s="1" t="n">
        <v>42</v>
      </c>
      <c r="I1001" s="1" t="n">
        <v>133</v>
      </c>
      <c r="J1001" s="0" t="n">
        <v>33</v>
      </c>
      <c r="K1001" s="0" t="n">
        <v>44</v>
      </c>
      <c r="L1001" s="0" t="s">
        <v>2391</v>
      </c>
      <c r="M1001" s="0" t="n">
        <v>17</v>
      </c>
      <c r="N1001" s="13"/>
      <c r="O1001" s="20" t="s">
        <v>217</v>
      </c>
      <c r="P1001" s="14" t="s">
        <v>405</v>
      </c>
      <c r="Q1001" s="14" t="s">
        <v>415</v>
      </c>
      <c r="R1001" s="15" t="s">
        <v>129</v>
      </c>
      <c r="S1001" s="21" t="s">
        <v>98</v>
      </c>
      <c r="T1001" s="14"/>
      <c r="U1001" s="14"/>
      <c r="V1001" s="0" t="n">
        <v>616</v>
      </c>
      <c r="W1001" s="0" t="n">
        <v>14</v>
      </c>
      <c r="X1001" s="0" t="n">
        <v>20</v>
      </c>
      <c r="Y1001" s="2" t="n">
        <v>23</v>
      </c>
      <c r="Z1001" s="0" t="n">
        <v>0</v>
      </c>
      <c r="AA1001" s="2" t="n">
        <v>0</v>
      </c>
      <c r="AB1001" s="18" t="n">
        <v>56.7863185573893</v>
      </c>
      <c r="AC1001" s="25" t="s">
        <v>999</v>
      </c>
      <c r="AD1001" s="0"/>
      <c r="AE1001" s="0"/>
      <c r="AF1001" s="0"/>
      <c r="AJ1001" s="0"/>
      <c r="AK1001" s="0"/>
      <c r="AL1001" s="0"/>
      <c r="AN1001" s="0"/>
      <c r="AO1001" s="0"/>
      <c r="AP1001" s="0"/>
      <c r="AS1001" s="0"/>
      <c r="AT1001" s="0"/>
      <c r="AU1001" s="0"/>
      <c r="AV1001" s="0"/>
      <c r="AW1001" s="0"/>
      <c r="AX1001" s="0"/>
      <c r="AY1001" s="0"/>
    </row>
    <row r="1002" s="1" customFormat="true" ht="13.5" hidden="false" customHeight="false" outlineLevel="0" collapsed="false">
      <c r="A1002" s="26" t="s">
        <v>999</v>
      </c>
      <c r="B1002" s="0" t="n">
        <v>347</v>
      </c>
      <c r="C1002" s="1" t="n">
        <v>4404</v>
      </c>
      <c r="D1002" s="7" t="s">
        <v>2392</v>
      </c>
      <c r="E1002" s="7" t="s">
        <v>2393</v>
      </c>
      <c r="F1002" s="1" t="n">
        <v>463</v>
      </c>
      <c r="G1002" s="1" t="n">
        <v>27</v>
      </c>
      <c r="H1002" s="1" t="n">
        <v>43</v>
      </c>
      <c r="I1002" s="1" t="n">
        <v>129</v>
      </c>
      <c r="J1002" s="0" t="n">
        <v>2</v>
      </c>
      <c r="K1002" s="0" t="n">
        <v>2</v>
      </c>
      <c r="L1002" s="0" t="s">
        <v>153</v>
      </c>
      <c r="M1002" s="0" t="n">
        <v>20</v>
      </c>
      <c r="N1002" s="13"/>
      <c r="O1002" s="13"/>
      <c r="P1002" s="14" t="s">
        <v>256</v>
      </c>
      <c r="Q1002" s="14" t="s">
        <v>290</v>
      </c>
      <c r="R1002" s="15" t="s">
        <v>56</v>
      </c>
      <c r="S1002" s="16"/>
      <c r="T1002" s="14"/>
      <c r="U1002" s="14"/>
      <c r="V1002" s="0" t="n">
        <v>597</v>
      </c>
      <c r="W1002" s="0" t="n">
        <v>12</v>
      </c>
      <c r="X1002" s="0" t="n">
        <v>23</v>
      </c>
      <c r="Y1002" s="2" t="n">
        <v>21</v>
      </c>
      <c r="Z1002" s="0" t="n">
        <v>0</v>
      </c>
      <c r="AA1002" s="2" t="n">
        <v>0</v>
      </c>
      <c r="AB1002" s="18" t="n">
        <v>64.2124965758312</v>
      </c>
      <c r="AC1002" s="25" t="s">
        <v>999</v>
      </c>
      <c r="AJ1002" s="0"/>
      <c r="AK1002" s="0"/>
      <c r="AL1002" s="0"/>
      <c r="AR1002" s="0"/>
      <c r="AZ1002" s="0"/>
      <c r="BA1002" s="0"/>
      <c r="BB1002" s="0"/>
      <c r="BF1002" s="0"/>
      <c r="BG1002" s="0"/>
      <c r="BH1002" s="0"/>
      <c r="BI1002" s="0"/>
      <c r="BJ1002" s="0"/>
      <c r="BK1002" s="0"/>
      <c r="BO1002" s="0"/>
      <c r="BP1002" s="0"/>
      <c r="BQ1002" s="0"/>
      <c r="BR1002" s="0"/>
      <c r="BS1002" s="0"/>
      <c r="BT1002" s="0"/>
      <c r="BU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FA1002" s="0"/>
      <c r="FB1002" s="0"/>
      <c r="FC1002" s="0"/>
    </row>
    <row r="1003" s="1" customFormat="true" ht="13.5" hidden="false" customHeight="false" outlineLevel="0" collapsed="false">
      <c r="A1003" s="26" t="s">
        <v>999</v>
      </c>
      <c r="B1003" s="0" t="n">
        <v>347</v>
      </c>
      <c r="C1003" s="1" t="n">
        <v>4202</v>
      </c>
      <c r="D1003" s="7" t="s">
        <v>2394</v>
      </c>
      <c r="E1003" s="7" t="s">
        <v>2395</v>
      </c>
      <c r="F1003" s="1" t="n">
        <v>463</v>
      </c>
      <c r="G1003" s="1" t="n">
        <v>28</v>
      </c>
      <c r="H1003" s="1" t="n">
        <v>45</v>
      </c>
      <c r="I1003" s="1" t="n">
        <v>125</v>
      </c>
      <c r="J1003" s="0" t="n">
        <v>0</v>
      </c>
      <c r="K1003" s="0" t="n">
        <v>0</v>
      </c>
      <c r="L1003" s="0"/>
      <c r="M1003" s="0" t="n">
        <v>18</v>
      </c>
      <c r="N1003" s="13"/>
      <c r="O1003" s="13"/>
      <c r="P1003" s="14" t="s">
        <v>129</v>
      </c>
      <c r="Q1003" s="14" t="s">
        <v>268</v>
      </c>
      <c r="R1003" s="15" t="s">
        <v>244</v>
      </c>
      <c r="S1003" s="21" t="s">
        <v>164</v>
      </c>
      <c r="T1003" s="17" t="s">
        <v>24</v>
      </c>
      <c r="U1003" s="14"/>
      <c r="V1003" s="0" t="n">
        <v>579</v>
      </c>
      <c r="W1003" s="0" t="n">
        <v>12</v>
      </c>
      <c r="X1003" s="0" t="n">
        <v>24</v>
      </c>
      <c r="Y1003" s="2" t="n">
        <v>21</v>
      </c>
      <c r="Z1003" s="0" t="n">
        <v>0</v>
      </c>
      <c r="AA1003" s="2" t="n">
        <v>0</v>
      </c>
      <c r="AB1003" s="18" t="n">
        <v>67.4109472344008</v>
      </c>
      <c r="AC1003" s="25" t="s">
        <v>999</v>
      </c>
      <c r="AD1003" s="0"/>
      <c r="AE1003" s="0"/>
      <c r="AF1003" s="0"/>
      <c r="BF1003" s="0"/>
      <c r="BG1003" s="0"/>
      <c r="BH1003" s="0"/>
      <c r="BI1003" s="0"/>
      <c r="BJ1003" s="0"/>
      <c r="BK1003" s="0"/>
      <c r="DK1003" s="0"/>
      <c r="DL1003" s="0"/>
      <c r="DM1003" s="0"/>
      <c r="DN1003" s="0"/>
      <c r="DO1003" s="0"/>
      <c r="DP1003" s="0"/>
      <c r="DQ1003" s="0"/>
      <c r="DR1003" s="0"/>
      <c r="DV1003" s="0"/>
      <c r="DW1003" s="0"/>
      <c r="EL1003" s="0"/>
      <c r="EM1003" s="0"/>
      <c r="EN1003" s="0"/>
      <c r="EO1003" s="0"/>
      <c r="EP1003" s="0"/>
      <c r="EQ1003" s="0"/>
    </row>
    <row r="1004" customFormat="false" ht="13.5" hidden="false" customHeight="false" outlineLevel="0" collapsed="false">
      <c r="A1004" s="26" t="s">
        <v>999</v>
      </c>
      <c r="B1004" s="0" t="n">
        <v>347</v>
      </c>
      <c r="C1004" s="1" t="n">
        <v>4708</v>
      </c>
      <c r="D1004" s="7" t="s">
        <v>2396</v>
      </c>
      <c r="E1004" s="7" t="s">
        <v>2397</v>
      </c>
      <c r="F1004" s="1" t="n">
        <v>463</v>
      </c>
      <c r="G1004" s="1" t="n">
        <v>20</v>
      </c>
      <c r="H1004" s="1" t="n">
        <v>46</v>
      </c>
      <c r="I1004" s="1" t="n">
        <v>110</v>
      </c>
      <c r="J1004" s="0" t="n">
        <v>0</v>
      </c>
      <c r="K1004" s="0" t="n">
        <v>0</v>
      </c>
      <c r="M1004" s="0" t="n">
        <v>19</v>
      </c>
      <c r="N1004" s="13"/>
      <c r="O1004" s="13"/>
      <c r="P1004" s="14" t="s">
        <v>129</v>
      </c>
      <c r="Q1004" s="14" t="s">
        <v>244</v>
      </c>
      <c r="R1004" s="15" t="s">
        <v>285</v>
      </c>
      <c r="S1004" s="16"/>
      <c r="T1004" s="14"/>
      <c r="U1004" s="14"/>
      <c r="V1004" s="0" t="n">
        <v>509</v>
      </c>
      <c r="W1004" s="0" t="n">
        <v>6</v>
      </c>
      <c r="X1004" s="0" t="n">
        <v>16</v>
      </c>
      <c r="Y1004" s="2" t="n">
        <v>29</v>
      </c>
      <c r="Z1004" s="0" t="n">
        <v>0</v>
      </c>
      <c r="AA1004" s="2" t="n">
        <v>0</v>
      </c>
      <c r="AB1004" s="18" t="n">
        <v>66.3256770511012</v>
      </c>
      <c r="AC1004" s="25" t="s">
        <v>999</v>
      </c>
      <c r="AD1004" s="1"/>
      <c r="AE1004" s="1"/>
      <c r="AF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C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G1004" s="1"/>
      <c r="CV1004" s="1"/>
      <c r="CW1004" s="1"/>
      <c r="CX1004" s="1"/>
      <c r="CY1004" s="1"/>
      <c r="CZ1004" s="1"/>
      <c r="DA1004" s="1"/>
      <c r="DB1004" s="1"/>
      <c r="DC1004" s="1"/>
      <c r="DD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ED1004" s="1"/>
      <c r="EE1004" s="1"/>
      <c r="EF1004" s="1"/>
      <c r="EG1004" s="1"/>
      <c r="EH1004" s="1"/>
      <c r="EI1004" s="1"/>
      <c r="EJ1004" s="1"/>
      <c r="EK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</row>
    <row r="1005" s="1" customFormat="true" ht="13.5" hidden="false" customHeight="false" outlineLevel="0" collapsed="false">
      <c r="A1005" s="26" t="s">
        <v>999</v>
      </c>
      <c r="B1005" s="0" t="n">
        <v>351</v>
      </c>
      <c r="C1005" s="1" t="n">
        <v>4197</v>
      </c>
      <c r="D1005" s="7" t="s">
        <v>2398</v>
      </c>
      <c r="E1005" s="7" t="s">
        <v>2399</v>
      </c>
      <c r="F1005" s="1" t="n">
        <v>462</v>
      </c>
      <c r="G1005" s="1" t="n">
        <v>24</v>
      </c>
      <c r="H1005" s="1" t="n">
        <v>41</v>
      </c>
      <c r="I1005" s="1" t="n">
        <v>129</v>
      </c>
      <c r="J1005" s="0" t="n">
        <v>3</v>
      </c>
      <c r="K1005" s="0" t="n">
        <v>4</v>
      </c>
      <c r="L1005" s="0" t="s">
        <v>73</v>
      </c>
      <c r="M1005" s="0" t="n">
        <v>18</v>
      </c>
      <c r="N1005" s="13"/>
      <c r="O1005" s="13"/>
      <c r="P1005" s="17" t="s">
        <v>125</v>
      </c>
      <c r="Q1005" s="14" t="s">
        <v>75</v>
      </c>
      <c r="R1005" s="15"/>
      <c r="S1005" s="16"/>
      <c r="T1005" s="14"/>
      <c r="U1005" s="14"/>
      <c r="V1005" s="0" t="n">
        <v>596</v>
      </c>
      <c r="W1005" s="0" t="n">
        <v>14</v>
      </c>
      <c r="X1005" s="0" t="n">
        <v>17</v>
      </c>
      <c r="Y1005" s="2" t="n">
        <v>23</v>
      </c>
      <c r="Z1005" s="0" t="n">
        <v>0</v>
      </c>
      <c r="AA1005" s="2" t="n">
        <v>0</v>
      </c>
      <c r="AB1005" s="18" t="n">
        <v>64.9736741582528</v>
      </c>
      <c r="AC1005" s="25" t="s">
        <v>999</v>
      </c>
      <c r="AD1005" s="0"/>
      <c r="AE1005" s="0"/>
      <c r="AF1005" s="0"/>
      <c r="AG1005" s="0"/>
      <c r="AH1005" s="0"/>
      <c r="AI1005" s="0"/>
      <c r="AP1005" s="0"/>
      <c r="AQ1005" s="0"/>
      <c r="BC1005" s="0"/>
      <c r="BD1005" s="0"/>
      <c r="BL1005" s="0"/>
      <c r="BM1005" s="0"/>
      <c r="BN1005" s="0"/>
      <c r="CH1005" s="0"/>
      <c r="CJ1005" s="0"/>
      <c r="EJ1005" s="0"/>
      <c r="EK1005" s="0"/>
      <c r="ER1005" s="0"/>
      <c r="ES1005" s="0"/>
      <c r="ET1005" s="0"/>
      <c r="EU1005" s="0"/>
      <c r="EV1005" s="0"/>
    </row>
    <row r="1006" s="1" customFormat="true" ht="13.5" hidden="false" customHeight="false" outlineLevel="0" collapsed="false">
      <c r="A1006" s="26" t="s">
        <v>999</v>
      </c>
      <c r="B1006" s="0" t="n">
        <v>351</v>
      </c>
      <c r="C1006" s="1" t="n">
        <v>3680</v>
      </c>
      <c r="D1006" s="7" t="s">
        <v>2400</v>
      </c>
      <c r="E1006" s="7" t="s">
        <v>2401</v>
      </c>
      <c r="F1006" s="1" t="n">
        <v>462</v>
      </c>
      <c r="G1006" s="1" t="n">
        <v>25</v>
      </c>
      <c r="H1006" s="1" t="n">
        <v>36</v>
      </c>
      <c r="I1006" s="1" t="n">
        <v>107</v>
      </c>
      <c r="J1006" s="0" t="n">
        <v>0</v>
      </c>
      <c r="K1006" s="0" t="n">
        <v>0</v>
      </c>
      <c r="L1006" s="0"/>
      <c r="M1006" s="0" t="n">
        <v>21</v>
      </c>
      <c r="N1006" s="13"/>
      <c r="O1006" s="13"/>
      <c r="P1006" s="14"/>
      <c r="Q1006" s="14"/>
      <c r="R1006" s="15"/>
      <c r="S1006" s="16"/>
      <c r="T1006" s="14"/>
      <c r="U1006" s="14"/>
      <c r="V1006" s="0" t="n">
        <v>494</v>
      </c>
      <c r="W1006" s="0" t="n">
        <v>10</v>
      </c>
      <c r="X1006" s="0" t="n">
        <v>17</v>
      </c>
      <c r="Y1006" s="2" t="n">
        <v>12</v>
      </c>
      <c r="Z1006" s="0" t="n">
        <v>0</v>
      </c>
      <c r="AA1006" s="2" t="n">
        <v>0</v>
      </c>
      <c r="AB1006" s="18" t="n">
        <v>67.7561377939763</v>
      </c>
      <c r="AC1006" s="25" t="s">
        <v>999</v>
      </c>
      <c r="AR1006" s="0"/>
      <c r="AS1006" s="0"/>
      <c r="AT1006" s="0"/>
      <c r="AU1006" s="0"/>
      <c r="AV1006" s="0"/>
      <c r="AW1006" s="0"/>
      <c r="AX1006" s="0"/>
      <c r="AY1006" s="0"/>
      <c r="BB1006" s="0"/>
      <c r="CH1006" s="0"/>
      <c r="DB1006" s="0"/>
      <c r="DC1006" s="0"/>
      <c r="DD1006" s="0"/>
      <c r="DK1006" s="0"/>
      <c r="DL1006" s="0"/>
      <c r="DM1006" s="0"/>
      <c r="DN1006" s="0"/>
      <c r="DO1006" s="0"/>
      <c r="DP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</row>
    <row r="1007" s="1" customFormat="true" ht="13.5" hidden="false" customHeight="false" outlineLevel="0" collapsed="false">
      <c r="A1007" s="26" t="s">
        <v>999</v>
      </c>
      <c r="B1007" s="0" t="n">
        <v>351</v>
      </c>
      <c r="C1007" s="0" t="n">
        <v>4813</v>
      </c>
      <c r="D1007" s="7" t="s">
        <v>2402</v>
      </c>
      <c r="E1007" s="7" t="s">
        <v>2403</v>
      </c>
      <c r="F1007" s="1" t="n">
        <v>462</v>
      </c>
      <c r="G1007" s="1" t="n">
        <v>31</v>
      </c>
      <c r="H1007" s="1" t="n">
        <v>45</v>
      </c>
      <c r="I1007" s="1" t="n">
        <v>99</v>
      </c>
      <c r="J1007" s="0" t="n">
        <v>20</v>
      </c>
      <c r="K1007" s="0" t="n">
        <v>20</v>
      </c>
      <c r="L1007" s="0" t="s">
        <v>794</v>
      </c>
      <c r="M1007" s="0" t="n">
        <v>20</v>
      </c>
      <c r="N1007" s="13"/>
      <c r="O1007" s="13"/>
      <c r="P1007" s="14" t="s">
        <v>140</v>
      </c>
      <c r="Q1007" s="14" t="s">
        <v>56</v>
      </c>
      <c r="R1007" s="15"/>
      <c r="S1007" s="16"/>
      <c r="T1007" s="14"/>
      <c r="U1007" s="14"/>
      <c r="V1007" s="0" t="n">
        <v>457</v>
      </c>
      <c r="W1007" s="0" t="n">
        <v>11</v>
      </c>
      <c r="X1007" s="0" t="n">
        <v>20</v>
      </c>
      <c r="Y1007" s="2" t="n">
        <v>14</v>
      </c>
      <c r="Z1007" s="0" t="n">
        <v>0</v>
      </c>
      <c r="AA1007" s="2" t="n">
        <v>0</v>
      </c>
      <c r="AB1007" s="18" t="n">
        <v>65.881026831795</v>
      </c>
      <c r="AC1007" s="25" t="s">
        <v>999</v>
      </c>
      <c r="AG1007" s="0"/>
      <c r="AH1007" s="0"/>
      <c r="AI1007" s="0"/>
      <c r="AQ1007" s="0"/>
      <c r="AS1007" s="0"/>
      <c r="AT1007" s="0"/>
      <c r="AU1007" s="0"/>
      <c r="AV1007" s="0"/>
      <c r="AW1007" s="0"/>
      <c r="AX1007" s="0"/>
      <c r="AY1007" s="0"/>
      <c r="BA1007" s="0"/>
      <c r="BC1007" s="0"/>
      <c r="BE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V1007" s="0"/>
      <c r="DW1007" s="0"/>
      <c r="EW1007" s="0"/>
      <c r="EX1007" s="0"/>
      <c r="EY1007" s="0"/>
      <c r="EZ1007" s="0"/>
    </row>
    <row r="1008" s="1" customFormat="true" ht="13.5" hidden="false" customHeight="false" outlineLevel="0" collapsed="false">
      <c r="A1008" s="26" t="s">
        <v>999</v>
      </c>
      <c r="B1008" s="0" t="n">
        <v>351</v>
      </c>
      <c r="C1008" s="0" t="n">
        <v>5186</v>
      </c>
      <c r="D1008" s="7" t="s">
        <v>2404</v>
      </c>
      <c r="E1008" s="7" t="s">
        <v>2405</v>
      </c>
      <c r="F1008" s="1" t="n">
        <v>462</v>
      </c>
      <c r="G1008" s="1" t="n">
        <v>33</v>
      </c>
      <c r="H1008" s="1" t="n">
        <v>44</v>
      </c>
      <c r="I1008" s="1" t="n">
        <v>92</v>
      </c>
      <c r="J1008" s="0" t="n">
        <v>59</v>
      </c>
      <c r="K1008" s="0" t="n">
        <v>54</v>
      </c>
      <c r="L1008" s="0" t="s">
        <v>2406</v>
      </c>
      <c r="M1008" s="0" t="n">
        <v>17</v>
      </c>
      <c r="N1008" s="13"/>
      <c r="O1008" s="13"/>
      <c r="P1008" s="14" t="s">
        <v>51</v>
      </c>
      <c r="Q1008" s="14" t="s">
        <v>51</v>
      </c>
      <c r="R1008" s="15" t="s">
        <v>51</v>
      </c>
      <c r="S1008" s="16" t="s">
        <v>51</v>
      </c>
      <c r="T1008" s="14" t="s">
        <v>51</v>
      </c>
      <c r="U1008" s="14"/>
      <c r="V1008" s="0" t="n">
        <v>425</v>
      </c>
      <c r="W1008" s="0" t="n">
        <v>12</v>
      </c>
      <c r="X1008" s="0" t="n">
        <v>19</v>
      </c>
      <c r="Y1008" s="2" t="n">
        <v>10</v>
      </c>
      <c r="Z1008" s="0" t="n">
        <v>0</v>
      </c>
      <c r="AA1008" s="2" t="n">
        <v>0</v>
      </c>
      <c r="AB1008" s="18" t="n">
        <v>66.9737424922252</v>
      </c>
      <c r="AC1008" s="25" t="s">
        <v>999</v>
      </c>
      <c r="AG1008" s="0"/>
      <c r="AH1008" s="0"/>
      <c r="AI1008" s="0"/>
      <c r="AJ1008" s="0"/>
      <c r="AK1008" s="0"/>
      <c r="AL1008" s="0"/>
      <c r="AN1008" s="0"/>
      <c r="AR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H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</row>
    <row r="1009" s="1" customFormat="true" ht="13.5" hidden="false" customHeight="false" outlineLevel="0" collapsed="false">
      <c r="A1009" s="26" t="s">
        <v>999</v>
      </c>
      <c r="B1009" s="0" t="n">
        <v>351</v>
      </c>
      <c r="C1009" s="1" t="n">
        <v>3434</v>
      </c>
      <c r="D1009" s="7" t="s">
        <v>2407</v>
      </c>
      <c r="E1009" s="7" t="s">
        <v>2408</v>
      </c>
      <c r="F1009" s="1" t="n">
        <v>462</v>
      </c>
      <c r="G1009" s="1" t="n">
        <v>25</v>
      </c>
      <c r="H1009" s="1" t="n">
        <v>37</v>
      </c>
      <c r="I1009" s="1" t="n">
        <v>79</v>
      </c>
      <c r="J1009" s="0" t="n">
        <v>20</v>
      </c>
      <c r="K1009" s="0" t="n">
        <v>16</v>
      </c>
      <c r="L1009" s="0" t="s">
        <v>2409</v>
      </c>
      <c r="M1009" s="0" t="n">
        <v>18</v>
      </c>
      <c r="N1009" s="13"/>
      <c r="O1009" s="13"/>
      <c r="P1009" s="14" t="s">
        <v>42</v>
      </c>
      <c r="Q1009" s="14" t="s">
        <v>538</v>
      </c>
      <c r="R1009" s="15"/>
      <c r="S1009" s="16"/>
      <c r="T1009" s="14"/>
      <c r="U1009" s="14"/>
      <c r="V1009" s="0" t="n">
        <v>365</v>
      </c>
      <c r="W1009" s="0" t="n">
        <v>10</v>
      </c>
      <c r="X1009" s="0" t="n">
        <v>10</v>
      </c>
      <c r="Y1009" s="2" t="n">
        <v>10</v>
      </c>
      <c r="Z1009" s="0" t="n">
        <v>0</v>
      </c>
      <c r="AA1009" s="2" t="n">
        <v>0</v>
      </c>
      <c r="AB1009" s="18" t="n">
        <v>70.658563878845</v>
      </c>
      <c r="AC1009" s="25" t="s">
        <v>999</v>
      </c>
      <c r="AG1009" s="0"/>
      <c r="AH1009" s="0"/>
      <c r="AI1009" s="0"/>
      <c r="CG1009" s="0"/>
      <c r="CI1009" s="0"/>
    </row>
    <row r="1010" s="1" customFormat="true" ht="13.5" hidden="false" customHeight="false" outlineLevel="0" collapsed="false">
      <c r="A1010" s="26" t="s">
        <v>999</v>
      </c>
      <c r="B1010" s="0" t="n">
        <v>356</v>
      </c>
      <c r="C1010" s="1" t="n">
        <v>4251</v>
      </c>
      <c r="D1010" s="7" t="s">
        <v>2410</v>
      </c>
      <c r="E1010" s="7" t="s">
        <v>2411</v>
      </c>
      <c r="F1010" s="1" t="n">
        <v>461</v>
      </c>
      <c r="G1010" s="1" t="n">
        <v>23</v>
      </c>
      <c r="H1010" s="1" t="n">
        <v>38</v>
      </c>
      <c r="I1010" s="1" t="n">
        <v>113</v>
      </c>
      <c r="J1010" s="0" t="n">
        <v>0</v>
      </c>
      <c r="K1010" s="0" t="n">
        <v>0</v>
      </c>
      <c r="L1010" s="0"/>
      <c r="M1010" s="0" t="n">
        <v>20</v>
      </c>
      <c r="N1010" s="13"/>
      <c r="O1010" s="20" t="s">
        <v>598</v>
      </c>
      <c r="P1010" s="14" t="s">
        <v>244</v>
      </c>
      <c r="Q1010" s="14" t="s">
        <v>140</v>
      </c>
      <c r="R1010" s="15" t="s">
        <v>244</v>
      </c>
      <c r="S1010" s="21" t="s">
        <v>98</v>
      </c>
      <c r="T1010" s="14"/>
      <c r="U1010" s="14"/>
      <c r="V1010" s="0" t="n">
        <v>521</v>
      </c>
      <c r="W1010" s="0" t="n">
        <v>15</v>
      </c>
      <c r="X1010" s="0" t="n">
        <v>12</v>
      </c>
      <c r="Y1010" s="2" t="n">
        <v>17</v>
      </c>
      <c r="Z1010" s="0" t="n">
        <v>0</v>
      </c>
      <c r="AA1010" s="2" t="n">
        <v>0</v>
      </c>
      <c r="AB1010" s="18" t="n">
        <v>66.6860033006278</v>
      </c>
      <c r="AC1010" s="25" t="s">
        <v>999</v>
      </c>
      <c r="CG1010" s="0"/>
      <c r="CV1010" s="0"/>
      <c r="CW1010" s="0"/>
      <c r="CX1010" s="0"/>
      <c r="CY1010" s="0"/>
      <c r="CZ1010" s="0"/>
      <c r="DA1010" s="0"/>
      <c r="DS1010" s="0"/>
    </row>
    <row r="1011" s="1" customFormat="true" ht="13.5" hidden="false" customHeight="false" outlineLevel="0" collapsed="false">
      <c r="A1011" s="26" t="s">
        <v>999</v>
      </c>
      <c r="B1011" s="0" t="n">
        <v>356</v>
      </c>
      <c r="C1011" s="1" t="n">
        <v>3814</v>
      </c>
      <c r="D1011" s="7" t="s">
        <v>2412</v>
      </c>
      <c r="E1011" s="7" t="s">
        <v>2413</v>
      </c>
      <c r="F1011" s="1" t="n">
        <v>461</v>
      </c>
      <c r="G1011" s="1" t="n">
        <v>29</v>
      </c>
      <c r="H1011" s="1" t="n">
        <v>38</v>
      </c>
      <c r="I1011" s="1" t="n">
        <v>106</v>
      </c>
      <c r="J1011" s="0" t="n">
        <v>28</v>
      </c>
      <c r="K1011" s="0" t="n">
        <v>30</v>
      </c>
      <c r="L1011" s="0" t="s">
        <v>2357</v>
      </c>
      <c r="M1011" s="0" t="n">
        <v>19</v>
      </c>
      <c r="N1011" s="13"/>
      <c r="O1011" s="13"/>
      <c r="P1011" s="14"/>
      <c r="Q1011" s="14"/>
      <c r="R1011" s="15"/>
      <c r="S1011" s="16"/>
      <c r="T1011" s="17" t="s">
        <v>167</v>
      </c>
      <c r="U1011" s="14"/>
      <c r="V1011" s="0" t="n">
        <v>489</v>
      </c>
      <c r="W1011" s="0" t="n">
        <v>10</v>
      </c>
      <c r="X1011" s="0" t="n">
        <v>21</v>
      </c>
      <c r="Y1011" s="2" t="n">
        <v>10</v>
      </c>
      <c r="Z1011" s="0" t="n">
        <v>0</v>
      </c>
      <c r="AA1011" s="2" t="n">
        <v>0</v>
      </c>
      <c r="AB1011" s="18" t="n">
        <v>71.4365012592488</v>
      </c>
      <c r="AC1011" s="25" t="s">
        <v>999</v>
      </c>
      <c r="BD1011" s="0"/>
      <c r="BF1011" s="0"/>
      <c r="BG1011" s="0"/>
      <c r="BH1011" s="0"/>
      <c r="BI1011" s="0"/>
      <c r="BJ1011" s="0"/>
      <c r="BK1011" s="0"/>
      <c r="BO1011" s="0"/>
      <c r="BP1011" s="0"/>
      <c r="BQ1011" s="0"/>
      <c r="BR1011" s="0"/>
      <c r="BS1011" s="0"/>
      <c r="BT1011" s="0"/>
      <c r="BU1011" s="0"/>
      <c r="CI1011" s="0"/>
      <c r="DB1011" s="0"/>
      <c r="DC1011" s="0"/>
      <c r="DD1011" s="0"/>
      <c r="DH1011" s="0"/>
      <c r="DI1011" s="0"/>
      <c r="DJ1011" s="0"/>
      <c r="DS1011" s="0"/>
      <c r="ED1011" s="0"/>
      <c r="EE1011" s="0"/>
      <c r="EF1011" s="0"/>
      <c r="EG1011" s="0"/>
      <c r="EH1011" s="0"/>
      <c r="EI1011" s="0"/>
      <c r="EW1011" s="0"/>
      <c r="EX1011" s="0"/>
      <c r="EY1011" s="0"/>
      <c r="EZ1011" s="0"/>
    </row>
    <row r="1012" customFormat="false" ht="13.5" hidden="false" customHeight="false" outlineLevel="0" collapsed="false">
      <c r="A1012" s="26" t="s">
        <v>999</v>
      </c>
      <c r="B1012" s="0" t="n">
        <v>356</v>
      </c>
      <c r="C1012" s="1" t="n">
        <v>4274</v>
      </c>
      <c r="D1012" s="7" t="s">
        <v>2414</v>
      </c>
      <c r="E1012" s="7" t="s">
        <v>2415</v>
      </c>
      <c r="F1012" s="1" t="n">
        <v>461</v>
      </c>
      <c r="G1012" s="1" t="n">
        <v>28</v>
      </c>
      <c r="H1012" s="1" t="n">
        <v>40</v>
      </c>
      <c r="I1012" s="1" t="n">
        <v>103</v>
      </c>
      <c r="J1012" s="0" t="n">
        <v>0</v>
      </c>
      <c r="K1012" s="0" t="n">
        <v>0</v>
      </c>
      <c r="M1012" s="0" t="n">
        <v>15</v>
      </c>
      <c r="N1012" s="13"/>
      <c r="O1012" s="13"/>
      <c r="P1012" s="14" t="s">
        <v>443</v>
      </c>
      <c r="Q1012" s="14" t="s">
        <v>56</v>
      </c>
      <c r="R1012" s="15"/>
      <c r="S1012" s="16"/>
      <c r="T1012" s="14"/>
      <c r="U1012" s="14"/>
      <c r="V1012" s="0" t="n">
        <v>475</v>
      </c>
      <c r="W1012" s="0" t="n">
        <v>12</v>
      </c>
      <c r="X1012" s="0" t="n">
        <v>17</v>
      </c>
      <c r="Y1012" s="2" t="n">
        <v>13</v>
      </c>
      <c r="Z1012" s="0" t="n">
        <v>0</v>
      </c>
      <c r="AA1012" s="2" t="n">
        <v>1</v>
      </c>
      <c r="AB1012" s="18" t="n">
        <v>67.631650946816</v>
      </c>
      <c r="AC1012" s="25" t="s">
        <v>999</v>
      </c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C1012" s="1"/>
      <c r="BD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</row>
    <row r="1013" s="1" customFormat="true" ht="13.5" hidden="false" customHeight="false" outlineLevel="0" collapsed="false">
      <c r="A1013" s="26" t="s">
        <v>999</v>
      </c>
      <c r="B1013" s="0" t="n">
        <v>356</v>
      </c>
      <c r="C1013" s="1" t="n">
        <v>4180</v>
      </c>
      <c r="D1013" s="7" t="s">
        <v>2416</v>
      </c>
      <c r="E1013" s="7" t="s">
        <v>2417</v>
      </c>
      <c r="F1013" s="1" t="n">
        <v>461</v>
      </c>
      <c r="G1013" s="1" t="n">
        <v>26</v>
      </c>
      <c r="H1013" s="1" t="n">
        <v>41</v>
      </c>
      <c r="I1013" s="1" t="n">
        <v>89</v>
      </c>
      <c r="J1013" s="0" t="n">
        <v>47</v>
      </c>
      <c r="K1013" s="0" t="n">
        <v>42</v>
      </c>
      <c r="L1013" s="0" t="s">
        <v>2418</v>
      </c>
      <c r="M1013" s="0" t="n">
        <v>19</v>
      </c>
      <c r="N1013" s="13"/>
      <c r="O1013" s="13"/>
      <c r="P1013" s="14"/>
      <c r="Q1013" s="14"/>
      <c r="R1013" s="15"/>
      <c r="S1013" s="16"/>
      <c r="T1013" s="17" t="s">
        <v>24</v>
      </c>
      <c r="U1013" s="14"/>
      <c r="V1013" s="0" t="n">
        <v>410</v>
      </c>
      <c r="W1013" s="0" t="n">
        <v>12</v>
      </c>
      <c r="X1013" s="0" t="n">
        <v>12</v>
      </c>
      <c r="Y1013" s="2" t="n">
        <v>13</v>
      </c>
      <c r="Z1013" s="0" t="n">
        <v>0</v>
      </c>
      <c r="AA1013" s="2" t="n">
        <v>2</v>
      </c>
      <c r="AB1013" s="18" t="n">
        <v>66.3037486819638</v>
      </c>
      <c r="AC1013" s="25" t="s">
        <v>999</v>
      </c>
      <c r="AJ1013" s="0"/>
      <c r="AK1013" s="0"/>
      <c r="AL1013" s="0"/>
      <c r="AZ1013" s="0"/>
      <c r="BL1013" s="0"/>
      <c r="BM1013" s="0"/>
      <c r="BN1013" s="0"/>
      <c r="DX1013" s="0"/>
      <c r="DY1013" s="0"/>
      <c r="DZ1013" s="0"/>
      <c r="EA1013" s="0"/>
      <c r="EB1013" s="0"/>
      <c r="EC1013" s="0"/>
      <c r="ER1013" s="0"/>
      <c r="ES1013" s="0"/>
      <c r="ET1013" s="0"/>
      <c r="EU1013" s="0"/>
      <c r="EV1013" s="0"/>
    </row>
    <row r="1014" s="1" customFormat="true" ht="13.5" hidden="false" customHeight="false" outlineLevel="0" collapsed="false">
      <c r="A1014" s="26" t="s">
        <v>999</v>
      </c>
      <c r="B1014" s="0" t="n">
        <v>356</v>
      </c>
      <c r="C1014" s="1" t="n">
        <v>4299</v>
      </c>
      <c r="D1014" s="7" t="s">
        <v>2419</v>
      </c>
      <c r="E1014" s="7" t="s">
        <v>2420</v>
      </c>
      <c r="F1014" s="1" t="n">
        <v>461</v>
      </c>
      <c r="G1014" s="1" t="n">
        <v>25</v>
      </c>
      <c r="H1014" s="1" t="n">
        <v>40</v>
      </c>
      <c r="I1014" s="1" t="n">
        <v>88</v>
      </c>
      <c r="J1014" s="0" t="n">
        <v>2</v>
      </c>
      <c r="K1014" s="0" t="n">
        <v>2</v>
      </c>
      <c r="L1014" s="0" t="s">
        <v>153</v>
      </c>
      <c r="M1014" s="0" t="n">
        <v>14</v>
      </c>
      <c r="N1014" s="13"/>
      <c r="O1014" s="20" t="s">
        <v>363</v>
      </c>
      <c r="P1014" s="14" t="s">
        <v>97</v>
      </c>
      <c r="Q1014" s="14" t="s">
        <v>547</v>
      </c>
      <c r="R1014" s="15" t="s">
        <v>244</v>
      </c>
      <c r="S1014" s="21" t="s">
        <v>309</v>
      </c>
      <c r="T1014" s="17" t="s">
        <v>309</v>
      </c>
      <c r="U1014" s="14"/>
      <c r="V1014" s="0" t="n">
        <v>406</v>
      </c>
      <c r="W1014" s="0" t="n">
        <v>8</v>
      </c>
      <c r="X1014" s="0" t="n">
        <v>14</v>
      </c>
      <c r="Y1014" s="2" t="n">
        <v>14</v>
      </c>
      <c r="Z1014" s="0" t="n">
        <v>0</v>
      </c>
      <c r="AA1014" s="2" t="n">
        <v>0</v>
      </c>
      <c r="AB1014" s="18" t="n">
        <v>65.1792168357493</v>
      </c>
      <c r="AC1014" s="25" t="s">
        <v>999</v>
      </c>
      <c r="AM1014" s="0"/>
      <c r="AZ1014" s="0"/>
      <c r="CI1014" s="0"/>
      <c r="DB1014" s="0"/>
      <c r="DC1014" s="0"/>
      <c r="DD1014" s="0"/>
      <c r="DU1014" s="0"/>
    </row>
    <row r="1015" s="1" customFormat="true" ht="13.5" hidden="false" customHeight="false" outlineLevel="0" collapsed="false">
      <c r="A1015" s="26" t="s">
        <v>999</v>
      </c>
      <c r="B1015" s="0" t="n">
        <v>356</v>
      </c>
      <c r="C1015" s="1" t="n">
        <v>3518</v>
      </c>
      <c r="D1015" s="7" t="s">
        <v>2421</v>
      </c>
      <c r="E1015" s="7" t="s">
        <v>2422</v>
      </c>
      <c r="F1015" s="1" t="n">
        <v>461</v>
      </c>
      <c r="G1015" s="1" t="n">
        <v>21</v>
      </c>
      <c r="H1015" s="1" t="n">
        <v>41</v>
      </c>
      <c r="I1015" s="1" t="n">
        <v>80</v>
      </c>
      <c r="J1015" s="0" t="n">
        <v>0</v>
      </c>
      <c r="K1015" s="0" t="n">
        <v>0</v>
      </c>
      <c r="L1015" s="0"/>
      <c r="M1015" s="0" t="n">
        <v>21</v>
      </c>
      <c r="N1015" s="13"/>
      <c r="O1015" s="20" t="s">
        <v>1155</v>
      </c>
      <c r="P1015" s="14" t="s">
        <v>1382</v>
      </c>
      <c r="Q1015" s="14" t="s">
        <v>290</v>
      </c>
      <c r="R1015" s="15" t="s">
        <v>244</v>
      </c>
      <c r="S1015" s="21" t="s">
        <v>298</v>
      </c>
      <c r="T1015" s="14"/>
      <c r="U1015" s="14"/>
      <c r="V1015" s="0" t="n">
        <v>369</v>
      </c>
      <c r="W1015" s="0" t="n">
        <v>6</v>
      </c>
      <c r="X1015" s="0" t="n">
        <v>11</v>
      </c>
      <c r="Y1015" s="2" t="n">
        <v>16</v>
      </c>
      <c r="Z1015" s="0" t="n">
        <v>0</v>
      </c>
      <c r="AA1015" s="2" t="n">
        <v>0</v>
      </c>
      <c r="AB1015" s="18" t="n">
        <v>54.4271864745655</v>
      </c>
      <c r="AC1015" s="25" t="s">
        <v>999</v>
      </c>
      <c r="AD1015" s="0"/>
      <c r="AE1015" s="0"/>
      <c r="AF1015" s="0"/>
      <c r="AM1015" s="0"/>
      <c r="AN1015" s="0"/>
      <c r="BA1015" s="0"/>
      <c r="BV1015" s="0"/>
      <c r="BW1015" s="0"/>
      <c r="BX1015" s="0"/>
      <c r="BY1015" s="0"/>
      <c r="BZ1015" s="0"/>
      <c r="CG1015" s="0"/>
      <c r="CI1015" s="0"/>
      <c r="DU1015" s="0"/>
    </row>
    <row r="1016" s="1" customFormat="true" ht="13.5" hidden="false" customHeight="false" outlineLevel="0" collapsed="false">
      <c r="A1016" s="26" t="s">
        <v>999</v>
      </c>
      <c r="B1016" s="0" t="n">
        <v>356</v>
      </c>
      <c r="C1016" s="1" t="n">
        <v>4332</v>
      </c>
      <c r="D1016" s="7" t="s">
        <v>2423</v>
      </c>
      <c r="E1016" s="7" t="s">
        <v>2158</v>
      </c>
      <c r="F1016" s="1" t="n">
        <v>461</v>
      </c>
      <c r="G1016" s="1" t="n">
        <v>22</v>
      </c>
      <c r="H1016" s="1" t="n">
        <v>45</v>
      </c>
      <c r="I1016" s="1" t="n">
        <v>77</v>
      </c>
      <c r="J1016" s="0" t="n">
        <v>8</v>
      </c>
      <c r="K1016" s="0" t="n">
        <v>6</v>
      </c>
      <c r="L1016" s="0" t="s">
        <v>92</v>
      </c>
      <c r="M1016" s="0" t="n">
        <v>18</v>
      </c>
      <c r="N1016" s="13"/>
      <c r="O1016" s="13"/>
      <c r="P1016" s="14" t="s">
        <v>182</v>
      </c>
      <c r="Q1016" s="14" t="s">
        <v>182</v>
      </c>
      <c r="R1016" s="15"/>
      <c r="S1016" s="16"/>
      <c r="T1016" s="14"/>
      <c r="U1016" s="14"/>
      <c r="V1016" s="0" t="n">
        <v>355</v>
      </c>
      <c r="W1016" s="0" t="n">
        <v>4</v>
      </c>
      <c r="X1016" s="0" t="n">
        <v>13</v>
      </c>
      <c r="Y1016" s="2" t="n">
        <v>18</v>
      </c>
      <c r="Z1016" s="0" t="n">
        <v>0</v>
      </c>
      <c r="AA1016" s="2" t="n">
        <v>0</v>
      </c>
      <c r="AB1016" s="18" t="n">
        <v>68.8417898794798</v>
      </c>
      <c r="AC1016" s="25" t="s">
        <v>999</v>
      </c>
      <c r="AS1016" s="0"/>
      <c r="AT1016" s="0"/>
      <c r="AU1016" s="0"/>
      <c r="AV1016" s="0"/>
      <c r="AW1016" s="0"/>
      <c r="AX1016" s="0"/>
      <c r="AY1016" s="0"/>
      <c r="DQ1016" s="0"/>
      <c r="DR1016" s="0"/>
      <c r="EL1016" s="0"/>
      <c r="EM1016" s="0"/>
      <c r="EN1016" s="0"/>
      <c r="EO1016" s="0"/>
      <c r="EP1016" s="0"/>
      <c r="EQ1016" s="0"/>
    </row>
    <row r="1017" customFormat="false" ht="13.5" hidden="false" customHeight="false" outlineLevel="0" collapsed="false">
      <c r="A1017" s="26" t="s">
        <v>999</v>
      </c>
      <c r="B1017" s="0" t="n">
        <v>363</v>
      </c>
      <c r="C1017" s="0" t="n">
        <v>5183</v>
      </c>
      <c r="D1017" s="7" t="s">
        <v>2424</v>
      </c>
      <c r="E1017" s="7" t="s">
        <v>2425</v>
      </c>
      <c r="F1017" s="1" t="n">
        <v>460</v>
      </c>
      <c r="G1017" s="1" t="n">
        <v>25</v>
      </c>
      <c r="H1017" s="1" t="n">
        <v>42</v>
      </c>
      <c r="I1017" s="1" t="n">
        <v>106</v>
      </c>
      <c r="J1017" s="0" t="n">
        <v>26</v>
      </c>
      <c r="K1017" s="0" t="n">
        <v>28</v>
      </c>
      <c r="L1017" s="0" t="s">
        <v>2246</v>
      </c>
      <c r="M1017" s="0" t="n">
        <v>17</v>
      </c>
      <c r="N1017" s="13"/>
      <c r="O1017" s="20" t="s">
        <v>491</v>
      </c>
      <c r="P1017" s="14"/>
      <c r="Q1017" s="14"/>
      <c r="R1017" s="15"/>
      <c r="S1017" s="21" t="s">
        <v>65</v>
      </c>
      <c r="T1017" s="17" t="s">
        <v>65</v>
      </c>
      <c r="U1017" s="14"/>
      <c r="V1017" s="0" t="n">
        <v>488</v>
      </c>
      <c r="W1017" s="0" t="n">
        <v>11</v>
      </c>
      <c r="X1017" s="0" t="n">
        <v>16</v>
      </c>
      <c r="Y1017" s="2" t="n">
        <v>18</v>
      </c>
      <c r="Z1017" s="0" t="n">
        <v>0</v>
      </c>
      <c r="AA1017" s="2" t="n">
        <v>0</v>
      </c>
      <c r="AB1017" s="18" t="n">
        <v>67.154769166355</v>
      </c>
      <c r="AC1017" s="25" t="s">
        <v>999</v>
      </c>
      <c r="AN1017" s="1"/>
      <c r="AP1017" s="1"/>
      <c r="AQ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V1017" s="1"/>
      <c r="DW1017" s="1"/>
      <c r="DX1017" s="1"/>
      <c r="DY1017" s="1"/>
      <c r="DZ1017" s="1"/>
      <c r="EA1017" s="1"/>
      <c r="EB1017" s="1"/>
      <c r="EC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</row>
    <row r="1018" s="1" customFormat="true" ht="13.5" hidden="false" customHeight="false" outlineLevel="0" collapsed="false">
      <c r="A1018" s="26" t="s">
        <v>999</v>
      </c>
      <c r="B1018" s="0" t="n">
        <v>363</v>
      </c>
      <c r="C1018" s="0" t="n">
        <v>5182</v>
      </c>
      <c r="D1018" s="7" t="s">
        <v>2426</v>
      </c>
      <c r="E1018" s="7" t="s">
        <v>2427</v>
      </c>
      <c r="F1018" s="1" t="n">
        <v>460</v>
      </c>
      <c r="G1018" s="1" t="n">
        <v>23</v>
      </c>
      <c r="H1018" s="1" t="n">
        <v>46</v>
      </c>
      <c r="I1018" s="1" t="n">
        <v>100</v>
      </c>
      <c r="J1018" s="0" t="n">
        <v>12</v>
      </c>
      <c r="K1018" s="0" t="n">
        <v>12</v>
      </c>
      <c r="L1018" s="0" t="s">
        <v>108</v>
      </c>
      <c r="M1018" s="0" t="n">
        <v>17</v>
      </c>
      <c r="N1018" s="13"/>
      <c r="O1018" s="13"/>
      <c r="P1018" s="14"/>
      <c r="Q1018" s="14"/>
      <c r="R1018" s="15"/>
      <c r="S1018" s="16"/>
      <c r="T1018" s="14"/>
      <c r="U1018" s="14"/>
      <c r="V1018" s="0" t="n">
        <v>460</v>
      </c>
      <c r="W1018" s="0" t="n">
        <v>9</v>
      </c>
      <c r="X1018" s="0" t="n">
        <v>14</v>
      </c>
      <c r="Y1018" s="2" t="n">
        <v>23</v>
      </c>
      <c r="Z1018" s="0" t="n">
        <v>0</v>
      </c>
      <c r="AA1018" s="2" t="n">
        <v>0</v>
      </c>
      <c r="AB1018" s="18" t="n">
        <v>47.7736306738613</v>
      </c>
      <c r="AC1018" s="25" t="s">
        <v>999</v>
      </c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BA1018" s="0"/>
      <c r="BB1018" s="0"/>
      <c r="BC1018" s="0"/>
      <c r="BE1018" s="0"/>
      <c r="BF1018" s="0"/>
      <c r="BG1018" s="0"/>
      <c r="BH1018" s="0"/>
      <c r="BI1018" s="0"/>
      <c r="BJ1018" s="0"/>
      <c r="BK1018" s="0"/>
      <c r="BO1018" s="0"/>
      <c r="BP1018" s="0"/>
      <c r="BQ1018" s="0"/>
      <c r="BR1018" s="0"/>
      <c r="BS1018" s="0"/>
      <c r="BT1018" s="0"/>
      <c r="BU1018" s="0"/>
      <c r="CA1018" s="0"/>
      <c r="CB1018" s="0"/>
      <c r="CC1018" s="0"/>
      <c r="CI1018" s="0"/>
      <c r="CJ1018" s="0"/>
      <c r="DB1018" s="0"/>
      <c r="DC1018" s="0"/>
      <c r="DD1018" s="0"/>
      <c r="DE1018" s="0"/>
      <c r="DF1018" s="0"/>
      <c r="DG1018" s="0"/>
      <c r="FA1018" s="0"/>
      <c r="FB1018" s="0"/>
      <c r="FC1018" s="0"/>
    </row>
    <row r="1019" s="1" customFormat="true" ht="13.5" hidden="false" customHeight="false" outlineLevel="0" collapsed="false">
      <c r="A1019" s="26" t="s">
        <v>999</v>
      </c>
      <c r="B1019" s="0" t="n">
        <v>363</v>
      </c>
      <c r="C1019" s="1" t="n">
        <v>4100</v>
      </c>
      <c r="D1019" s="7" t="s">
        <v>2428</v>
      </c>
      <c r="E1019" s="7" t="s">
        <v>2429</v>
      </c>
      <c r="F1019" s="1" t="n">
        <v>460</v>
      </c>
      <c r="G1019" s="1" t="n">
        <v>22</v>
      </c>
      <c r="H1019" s="1" t="n">
        <v>44</v>
      </c>
      <c r="I1019" s="1" t="n">
        <v>97</v>
      </c>
      <c r="J1019" s="0" t="n">
        <v>0</v>
      </c>
      <c r="K1019" s="0" t="n">
        <v>0</v>
      </c>
      <c r="L1019" s="0"/>
      <c r="M1019" s="0" t="n">
        <v>17</v>
      </c>
      <c r="N1019" s="13"/>
      <c r="O1019" s="20" t="s">
        <v>998</v>
      </c>
      <c r="P1019" s="14" t="s">
        <v>1016</v>
      </c>
      <c r="Q1019" s="14" t="s">
        <v>56</v>
      </c>
      <c r="R1019" s="15" t="s">
        <v>279</v>
      </c>
      <c r="S1019" s="21" t="s">
        <v>298</v>
      </c>
      <c r="T1019" s="14"/>
      <c r="U1019" s="14"/>
      <c r="V1019" s="0" t="n">
        <v>446</v>
      </c>
      <c r="W1019" s="0" t="n">
        <v>13</v>
      </c>
      <c r="X1019" s="0" t="n">
        <v>9</v>
      </c>
      <c r="Y1019" s="2" t="n">
        <v>21</v>
      </c>
      <c r="Z1019" s="0" t="n">
        <v>0</v>
      </c>
      <c r="AA1019" s="2" t="n">
        <v>2</v>
      </c>
      <c r="AB1019" s="18" t="n">
        <v>65.7266970747871</v>
      </c>
      <c r="AC1019" s="25" t="s">
        <v>999</v>
      </c>
      <c r="AJ1019" s="0"/>
      <c r="AK1019" s="0"/>
      <c r="AL1019" s="0"/>
      <c r="AN1019" s="0"/>
      <c r="DE1019" s="0"/>
      <c r="DF1019" s="0"/>
      <c r="DG1019" s="0"/>
      <c r="DX1019" s="0"/>
      <c r="DY1019" s="0"/>
      <c r="DZ1019" s="0"/>
      <c r="EA1019" s="0"/>
      <c r="EB1019" s="0"/>
      <c r="EC1019" s="0"/>
      <c r="FD1019" s="0"/>
      <c r="FE1019" s="0"/>
      <c r="FF1019" s="0"/>
      <c r="FG1019" s="0"/>
    </row>
    <row r="1020" s="1" customFormat="true" ht="13.5" hidden="false" customHeight="false" outlineLevel="0" collapsed="false">
      <c r="A1020" s="26" t="s">
        <v>999</v>
      </c>
      <c r="B1020" s="0" t="n">
        <v>363</v>
      </c>
      <c r="C1020" s="0" t="n">
        <v>5065</v>
      </c>
      <c r="D1020" s="7" t="s">
        <v>2430</v>
      </c>
      <c r="E1020" s="7" t="s">
        <v>2431</v>
      </c>
      <c r="F1020" s="1" t="n">
        <v>460</v>
      </c>
      <c r="G1020" s="1" t="n">
        <v>30</v>
      </c>
      <c r="H1020" s="1" t="n">
        <v>44</v>
      </c>
      <c r="I1020" s="1" t="n">
        <v>96</v>
      </c>
      <c r="J1020" s="0" t="n">
        <v>21</v>
      </c>
      <c r="K1020" s="0" t="n">
        <v>20</v>
      </c>
      <c r="L1020" s="0" t="s">
        <v>59</v>
      </c>
      <c r="M1020" s="0" t="n">
        <v>16</v>
      </c>
      <c r="N1020" s="13"/>
      <c r="O1020" s="20" t="s">
        <v>742</v>
      </c>
      <c r="P1020" s="14"/>
      <c r="Q1020" s="14"/>
      <c r="R1020" s="15"/>
      <c r="S1020" s="21" t="s">
        <v>46</v>
      </c>
      <c r="T1020" s="17" t="s">
        <v>46</v>
      </c>
      <c r="U1020" s="14"/>
      <c r="V1020" s="0" t="n">
        <v>442</v>
      </c>
      <c r="W1020" s="0" t="n">
        <v>10</v>
      </c>
      <c r="X1020" s="0" t="n">
        <v>19</v>
      </c>
      <c r="Y1020" s="2" t="n">
        <v>14</v>
      </c>
      <c r="Z1020" s="0" t="n">
        <v>0</v>
      </c>
      <c r="AA1020" s="2" t="n">
        <v>0</v>
      </c>
      <c r="AB1020" s="18" t="n">
        <v>65.277495216295</v>
      </c>
      <c r="AC1020" s="25" t="s">
        <v>999</v>
      </c>
      <c r="AG1020" s="0"/>
      <c r="AH1020" s="0"/>
      <c r="AI1020" s="0"/>
      <c r="CH1020" s="0"/>
      <c r="CI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DV1020" s="0"/>
      <c r="DW1020" s="0"/>
    </row>
    <row r="1021" s="1" customFormat="true" ht="13.5" hidden="false" customHeight="false" outlineLevel="0" collapsed="false">
      <c r="A1021" s="26" t="s">
        <v>999</v>
      </c>
      <c r="B1021" s="0" t="n">
        <v>363</v>
      </c>
      <c r="C1021" s="0" t="n">
        <v>5214</v>
      </c>
      <c r="D1021" s="7" t="s">
        <v>2432</v>
      </c>
      <c r="E1021" s="7" t="s">
        <v>2433</v>
      </c>
      <c r="F1021" s="1" t="n">
        <v>460</v>
      </c>
      <c r="G1021" s="1" t="n">
        <v>25</v>
      </c>
      <c r="H1021" s="1" t="n">
        <v>40</v>
      </c>
      <c r="I1021" s="1" t="n">
        <v>91</v>
      </c>
      <c r="J1021" s="0" t="n">
        <v>35</v>
      </c>
      <c r="K1021" s="0" t="n">
        <v>32</v>
      </c>
      <c r="L1021" s="0" t="s">
        <v>888</v>
      </c>
      <c r="M1021" s="0" t="n">
        <v>20</v>
      </c>
      <c r="N1021" s="13"/>
      <c r="O1021" s="20" t="s">
        <v>34</v>
      </c>
      <c r="P1021" s="14"/>
      <c r="Q1021" s="14" t="s">
        <v>110</v>
      </c>
      <c r="R1021" s="15" t="s">
        <v>129</v>
      </c>
      <c r="S1021" s="21" t="s">
        <v>37</v>
      </c>
      <c r="T1021" s="17" t="s">
        <v>37</v>
      </c>
      <c r="U1021" s="14"/>
      <c r="V1021" s="0" t="n">
        <v>419</v>
      </c>
      <c r="W1021" s="0" t="n">
        <v>7</v>
      </c>
      <c r="X1021" s="0" t="n">
        <v>16</v>
      </c>
      <c r="Y1021" s="2" t="n">
        <v>14</v>
      </c>
      <c r="Z1021" s="0" t="n">
        <v>0</v>
      </c>
      <c r="AA1021" s="2" t="n">
        <v>0</v>
      </c>
      <c r="AB1021" s="18" t="n">
        <v>69.3808814444826</v>
      </c>
      <c r="AC1021" s="25" t="s">
        <v>999</v>
      </c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H1021" s="0"/>
      <c r="CI1021" s="0"/>
      <c r="CJ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S1021" s="0"/>
      <c r="DU1021" s="0"/>
      <c r="DX1021" s="0"/>
      <c r="DY1021" s="0"/>
      <c r="DZ1021" s="0"/>
      <c r="EA1021" s="0"/>
      <c r="EB1021" s="0"/>
      <c r="EC1021" s="0"/>
      <c r="ER1021" s="0"/>
      <c r="ES1021" s="0"/>
      <c r="ET1021" s="0"/>
      <c r="EU1021" s="0"/>
      <c r="EV1021" s="0"/>
    </row>
    <row r="1022" s="1" customFormat="true" ht="13.5" hidden="false" customHeight="false" outlineLevel="0" collapsed="false">
      <c r="A1022" s="26" t="s">
        <v>999</v>
      </c>
      <c r="B1022" s="0" t="n">
        <v>363</v>
      </c>
      <c r="C1022" s="1" t="n">
        <v>4943</v>
      </c>
      <c r="D1022" s="7" t="s">
        <v>2434</v>
      </c>
      <c r="E1022" s="7" t="s">
        <v>2435</v>
      </c>
      <c r="F1022" s="1" t="n">
        <v>460</v>
      </c>
      <c r="G1022" s="1" t="n">
        <v>21</v>
      </c>
      <c r="H1022" s="1" t="n">
        <v>42</v>
      </c>
      <c r="I1022" s="1" t="n">
        <v>73</v>
      </c>
      <c r="J1022" s="0" t="n">
        <v>33</v>
      </c>
      <c r="K1022" s="0" t="n">
        <v>24</v>
      </c>
      <c r="L1022" s="0" t="s">
        <v>2436</v>
      </c>
      <c r="M1022" s="0" t="n">
        <v>15</v>
      </c>
      <c r="N1022" s="13"/>
      <c r="O1022" s="20" t="s">
        <v>363</v>
      </c>
      <c r="P1022" s="14"/>
      <c r="Q1022" s="14"/>
      <c r="R1022" s="15"/>
      <c r="S1022" s="21" t="s">
        <v>65</v>
      </c>
      <c r="T1022" s="17" t="s">
        <v>65</v>
      </c>
      <c r="U1022" s="14"/>
      <c r="V1022" s="0" t="n">
        <v>336</v>
      </c>
      <c r="W1022" s="0" t="n">
        <v>10</v>
      </c>
      <c r="X1022" s="0" t="n">
        <v>6</v>
      </c>
      <c r="Y1022" s="2" t="n">
        <v>15</v>
      </c>
      <c r="Z1022" s="0" t="n">
        <v>0</v>
      </c>
      <c r="AA1022" s="2" t="n">
        <v>0</v>
      </c>
      <c r="AB1022" s="18" t="n">
        <v>77.6678017521554</v>
      </c>
      <c r="AC1022" s="25" t="s">
        <v>999</v>
      </c>
      <c r="AN1022" s="0"/>
      <c r="AP1022" s="0"/>
      <c r="AS1022" s="0"/>
      <c r="AT1022" s="0"/>
      <c r="AU1022" s="0"/>
      <c r="AV1022" s="0"/>
      <c r="AW1022" s="0"/>
      <c r="AX1022" s="0"/>
      <c r="AY1022" s="0"/>
      <c r="BC1022" s="0"/>
      <c r="BF1022" s="0"/>
      <c r="BG1022" s="0"/>
      <c r="BH1022" s="0"/>
      <c r="BI1022" s="0"/>
      <c r="BJ1022" s="0"/>
      <c r="BK1022" s="0"/>
    </row>
    <row r="1023" customFormat="false" ht="13.5" hidden="false" customHeight="false" outlineLevel="0" collapsed="false">
      <c r="A1023" s="26" t="s">
        <v>999</v>
      </c>
      <c r="B1023" s="0" t="n">
        <v>363</v>
      </c>
      <c r="C1023" s="1" t="n">
        <v>3702</v>
      </c>
      <c r="D1023" s="7" t="s">
        <v>2437</v>
      </c>
      <c r="E1023" s="7" t="s">
        <v>2438</v>
      </c>
      <c r="F1023" s="1" t="n">
        <v>460</v>
      </c>
      <c r="G1023" s="1" t="n">
        <v>25</v>
      </c>
      <c r="H1023" s="1" t="n">
        <v>38</v>
      </c>
      <c r="I1023" s="1" t="n">
        <v>67</v>
      </c>
      <c r="J1023" s="0" t="n">
        <v>33</v>
      </c>
      <c r="K1023" s="0" t="n">
        <v>22</v>
      </c>
      <c r="L1023" s="0" t="s">
        <v>145</v>
      </c>
      <c r="M1023" s="0" t="n">
        <v>17</v>
      </c>
      <c r="N1023" s="13"/>
      <c r="O1023" s="13"/>
      <c r="P1023" s="14"/>
      <c r="Q1023" s="14"/>
      <c r="R1023" s="15"/>
      <c r="S1023" s="16"/>
      <c r="T1023" s="14"/>
      <c r="U1023" s="14"/>
      <c r="V1023" s="0" t="n">
        <v>308</v>
      </c>
      <c r="W1023" s="0" t="n">
        <v>7</v>
      </c>
      <c r="X1023" s="0" t="n">
        <v>10</v>
      </c>
      <c r="Y1023" s="2" t="n">
        <v>9</v>
      </c>
      <c r="Z1023" s="0" t="n">
        <v>0</v>
      </c>
      <c r="AA1023" s="2" t="n">
        <v>0</v>
      </c>
      <c r="AB1023" s="18" t="n">
        <v>74.5573526123884</v>
      </c>
      <c r="AC1023" s="25" t="s">
        <v>999</v>
      </c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S1023" s="1"/>
      <c r="DT1023" s="1"/>
      <c r="DU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</row>
    <row r="1024" customFormat="false" ht="13.5" hidden="false" customHeight="false" outlineLevel="0" collapsed="false">
      <c r="A1024" s="26" t="s">
        <v>999</v>
      </c>
      <c r="B1024" s="0" t="n">
        <v>370</v>
      </c>
      <c r="C1024" s="1" t="n">
        <v>4200</v>
      </c>
      <c r="D1024" s="7" t="s">
        <v>2439</v>
      </c>
      <c r="E1024" s="7" t="s">
        <v>2440</v>
      </c>
      <c r="F1024" s="1" t="n">
        <v>459</v>
      </c>
      <c r="G1024" s="1" t="n">
        <v>20</v>
      </c>
      <c r="H1024" s="1" t="n">
        <v>40</v>
      </c>
      <c r="I1024" s="1" t="n">
        <v>106</v>
      </c>
      <c r="J1024" s="0" t="n">
        <v>27</v>
      </c>
      <c r="K1024" s="0" t="n">
        <v>29</v>
      </c>
      <c r="L1024" s="0" t="s">
        <v>2441</v>
      </c>
      <c r="M1024" s="0" t="n">
        <v>18</v>
      </c>
      <c r="N1024" s="13"/>
      <c r="O1024" s="20" t="s">
        <v>266</v>
      </c>
      <c r="P1024" s="14"/>
      <c r="Q1024" s="14"/>
      <c r="R1024" s="15"/>
      <c r="S1024" s="21" t="s">
        <v>65</v>
      </c>
      <c r="T1024" s="17" t="s">
        <v>65</v>
      </c>
      <c r="U1024" s="14"/>
      <c r="V1024" s="0" t="n">
        <v>487</v>
      </c>
      <c r="W1024" s="0" t="n">
        <v>11</v>
      </c>
      <c r="X1024" s="0" t="n">
        <v>11</v>
      </c>
      <c r="Y1024" s="2" t="n">
        <v>21</v>
      </c>
      <c r="Z1024" s="0" t="n">
        <v>0</v>
      </c>
      <c r="AA1024" s="2" t="n">
        <v>0</v>
      </c>
      <c r="AB1024" s="18" t="n">
        <v>70.3550398812388</v>
      </c>
      <c r="AC1024" s="25" t="s">
        <v>999</v>
      </c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R1024" s="1"/>
      <c r="ES1024" s="1"/>
      <c r="ET1024" s="1"/>
      <c r="EU1024" s="1"/>
      <c r="EV1024" s="1"/>
      <c r="FD1024" s="1"/>
      <c r="FE1024" s="1"/>
      <c r="FF1024" s="1"/>
      <c r="FG1024" s="1"/>
    </row>
    <row r="1025" s="1" customFormat="true" ht="13.5" hidden="false" customHeight="false" outlineLevel="0" collapsed="false">
      <c r="A1025" s="26" t="s">
        <v>999</v>
      </c>
      <c r="B1025" s="0" t="n">
        <v>371</v>
      </c>
      <c r="C1025" s="1" t="n">
        <v>3176</v>
      </c>
      <c r="D1025" s="7" t="s">
        <v>2442</v>
      </c>
      <c r="E1025" s="7" t="s">
        <v>2443</v>
      </c>
      <c r="F1025" s="1" t="n">
        <v>458</v>
      </c>
      <c r="G1025" s="1" t="n">
        <v>27</v>
      </c>
      <c r="H1025" s="1" t="n">
        <v>40</v>
      </c>
      <c r="I1025" s="1" t="n">
        <v>111</v>
      </c>
      <c r="J1025" s="0" t="n">
        <v>4</v>
      </c>
      <c r="K1025" s="0" t="n">
        <v>4</v>
      </c>
      <c r="L1025" s="0" t="s">
        <v>484</v>
      </c>
      <c r="M1025" s="0" t="n">
        <v>17</v>
      </c>
      <c r="N1025" s="13"/>
      <c r="O1025" s="13"/>
      <c r="P1025" s="14"/>
      <c r="Q1025" s="14"/>
      <c r="R1025" s="15"/>
      <c r="S1025" s="16"/>
      <c r="T1025" s="14"/>
      <c r="U1025" s="14"/>
      <c r="V1025" s="0" t="n">
        <v>508</v>
      </c>
      <c r="W1025" s="0" t="n">
        <v>17</v>
      </c>
      <c r="X1025" s="0" t="n">
        <v>13</v>
      </c>
      <c r="Y1025" s="2" t="n">
        <v>15</v>
      </c>
      <c r="Z1025" s="0" t="n">
        <v>0</v>
      </c>
      <c r="AA1025" s="2" t="n">
        <v>0</v>
      </c>
      <c r="AB1025" s="18" t="n">
        <v>63.6095087381099</v>
      </c>
      <c r="AC1025" s="25" t="s">
        <v>999</v>
      </c>
      <c r="BO1025" s="0"/>
      <c r="BP1025" s="0"/>
      <c r="BQ1025" s="0"/>
      <c r="BR1025" s="0"/>
      <c r="BS1025" s="0"/>
      <c r="BT1025" s="0"/>
      <c r="BU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R1025" s="0"/>
      <c r="ES1025" s="0"/>
      <c r="ET1025" s="0"/>
      <c r="EU1025" s="0"/>
      <c r="EV1025" s="0"/>
    </row>
    <row r="1026" s="1" customFormat="true" ht="13.5" hidden="false" customHeight="false" outlineLevel="0" collapsed="false">
      <c r="A1026" s="26" t="s">
        <v>999</v>
      </c>
      <c r="B1026" s="0" t="n">
        <v>371</v>
      </c>
      <c r="C1026" s="1" t="n">
        <v>4876</v>
      </c>
      <c r="D1026" s="7" t="s">
        <v>2444</v>
      </c>
      <c r="E1026" s="7" t="s">
        <v>2445</v>
      </c>
      <c r="F1026" s="1" t="n">
        <v>458</v>
      </c>
      <c r="G1026" s="1" t="n">
        <v>28</v>
      </c>
      <c r="H1026" s="1" t="n">
        <v>39</v>
      </c>
      <c r="I1026" s="1" t="n">
        <v>100</v>
      </c>
      <c r="J1026" s="0" t="n">
        <v>0</v>
      </c>
      <c r="K1026" s="0" t="n">
        <v>0</v>
      </c>
      <c r="L1026" s="0"/>
      <c r="M1026" s="0" t="n">
        <v>17</v>
      </c>
      <c r="N1026" s="13"/>
      <c r="O1026" s="13"/>
      <c r="P1026" s="14"/>
      <c r="Q1026" s="14"/>
      <c r="R1026" s="15"/>
      <c r="S1026" s="16"/>
      <c r="T1026" s="17" t="s">
        <v>167</v>
      </c>
      <c r="U1026" s="14"/>
      <c r="V1026" s="0" t="n">
        <v>458</v>
      </c>
      <c r="W1026" s="0" t="n">
        <v>13</v>
      </c>
      <c r="X1026" s="0" t="n">
        <v>15</v>
      </c>
      <c r="Y1026" s="2" t="n">
        <v>11</v>
      </c>
      <c r="Z1026" s="0" t="n">
        <v>0</v>
      </c>
      <c r="AA1026" s="2" t="n">
        <v>1</v>
      </c>
      <c r="AB1026" s="18" t="n">
        <v>69.2858769840909</v>
      </c>
      <c r="AC1026" s="25" t="s">
        <v>999</v>
      </c>
      <c r="AQ1026" s="0"/>
      <c r="AR1026" s="0"/>
      <c r="BC1026" s="0"/>
      <c r="BD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V1026" s="0"/>
      <c r="DW1026" s="0"/>
    </row>
    <row r="1027" s="1" customFormat="true" ht="13.5" hidden="false" customHeight="false" outlineLevel="0" collapsed="false">
      <c r="A1027" s="26" t="s">
        <v>999</v>
      </c>
      <c r="B1027" s="0" t="n">
        <v>371</v>
      </c>
      <c r="C1027" s="1" t="n">
        <v>4229</v>
      </c>
      <c r="D1027" s="7" t="s">
        <v>2446</v>
      </c>
      <c r="E1027" s="7" t="s">
        <v>2447</v>
      </c>
      <c r="F1027" s="1" t="n">
        <v>458</v>
      </c>
      <c r="G1027" s="1" t="n">
        <v>20</v>
      </c>
      <c r="H1027" s="1" t="n">
        <v>44</v>
      </c>
      <c r="I1027" s="1" t="n">
        <v>100</v>
      </c>
      <c r="J1027" s="0" t="n">
        <v>10</v>
      </c>
      <c r="K1027" s="0" t="n">
        <v>10</v>
      </c>
      <c r="L1027" s="0" t="s">
        <v>114</v>
      </c>
      <c r="M1027" s="0" t="n">
        <v>20</v>
      </c>
      <c r="N1027" s="13"/>
      <c r="O1027" s="13"/>
      <c r="P1027" s="14"/>
      <c r="Q1027" s="14"/>
      <c r="R1027" s="15"/>
      <c r="S1027" s="16"/>
      <c r="T1027" s="17" t="s">
        <v>167</v>
      </c>
      <c r="U1027" s="14"/>
      <c r="V1027" s="0" t="n">
        <v>458</v>
      </c>
      <c r="W1027" s="0" t="n">
        <v>8</v>
      </c>
      <c r="X1027" s="0" t="n">
        <v>12</v>
      </c>
      <c r="Y1027" s="2" t="n">
        <v>24</v>
      </c>
      <c r="Z1027" s="0" t="n">
        <v>0</v>
      </c>
      <c r="AA1027" s="2" t="n">
        <v>0</v>
      </c>
      <c r="AB1027" s="18" t="n">
        <v>71.5053471759092</v>
      </c>
      <c r="AC1027" s="25" t="s">
        <v>999</v>
      </c>
      <c r="AR1027" s="0"/>
      <c r="AS1027" s="0"/>
      <c r="AT1027" s="0"/>
      <c r="AU1027" s="0"/>
      <c r="AV1027" s="0"/>
      <c r="AW1027" s="0"/>
      <c r="AX1027" s="0"/>
      <c r="AY1027" s="0"/>
      <c r="BE1027" s="0"/>
      <c r="BO1027" s="0"/>
      <c r="BP1027" s="0"/>
      <c r="BQ1027" s="0"/>
      <c r="BR1027" s="0"/>
      <c r="BS1027" s="0"/>
      <c r="BT1027" s="0"/>
      <c r="BU1027" s="0"/>
      <c r="CH1027" s="0"/>
      <c r="DB1027" s="0"/>
      <c r="DC1027" s="0"/>
      <c r="DD1027" s="0"/>
      <c r="DE1027" s="0"/>
      <c r="DF1027" s="0"/>
      <c r="DG1027" s="0"/>
      <c r="EJ1027" s="0"/>
      <c r="EK1027" s="0"/>
    </row>
    <row r="1028" s="1" customFormat="true" ht="13.5" hidden="false" customHeight="false" outlineLevel="0" collapsed="false">
      <c r="A1028" s="26" t="s">
        <v>999</v>
      </c>
      <c r="B1028" s="0" t="n">
        <v>371</v>
      </c>
      <c r="C1028" s="1" t="n">
        <v>3793</v>
      </c>
      <c r="D1028" s="7" t="s">
        <v>2448</v>
      </c>
      <c r="E1028" s="7" t="s">
        <v>2449</v>
      </c>
      <c r="F1028" s="1" t="n">
        <v>458</v>
      </c>
      <c r="G1028" s="1" t="n">
        <v>28</v>
      </c>
      <c r="H1028" s="1" t="n">
        <v>42</v>
      </c>
      <c r="I1028" s="1" t="n">
        <v>78</v>
      </c>
      <c r="J1028" s="0" t="n">
        <v>22</v>
      </c>
      <c r="K1028" s="0" t="n">
        <v>17</v>
      </c>
      <c r="L1028" s="0" t="s">
        <v>2450</v>
      </c>
      <c r="M1028" s="0" t="n">
        <v>16</v>
      </c>
      <c r="N1028" s="13"/>
      <c r="O1028" s="20" t="s">
        <v>1043</v>
      </c>
      <c r="P1028" s="14"/>
      <c r="Q1028" s="14"/>
      <c r="R1028" s="15"/>
      <c r="S1028" s="21" t="s">
        <v>28</v>
      </c>
      <c r="T1028" s="17" t="s">
        <v>28</v>
      </c>
      <c r="U1028" s="14"/>
      <c r="V1028" s="0" t="n">
        <v>357</v>
      </c>
      <c r="W1028" s="0" t="n">
        <v>8</v>
      </c>
      <c r="X1028" s="0" t="n">
        <v>14</v>
      </c>
      <c r="Y1028" s="2" t="n">
        <v>11</v>
      </c>
      <c r="Z1028" s="0" t="n">
        <v>0</v>
      </c>
      <c r="AA1028" s="2" t="n">
        <v>0</v>
      </c>
      <c r="AB1028" s="18" t="n">
        <v>70.9755355746932</v>
      </c>
      <c r="AC1028" s="25" t="s">
        <v>999</v>
      </c>
      <c r="BF1028" s="0"/>
      <c r="BG1028" s="0"/>
      <c r="BH1028" s="0"/>
      <c r="BI1028" s="0"/>
      <c r="BJ1028" s="0"/>
      <c r="BK1028" s="0"/>
      <c r="DS1028" s="0"/>
      <c r="FD1028" s="0"/>
      <c r="FE1028" s="0"/>
      <c r="FF1028" s="0"/>
      <c r="FG1028" s="0"/>
    </row>
    <row r="1029" s="1" customFormat="true" ht="13.5" hidden="false" customHeight="false" outlineLevel="0" collapsed="false">
      <c r="A1029" s="26" t="s">
        <v>999</v>
      </c>
      <c r="B1029" s="0" t="n">
        <v>375</v>
      </c>
      <c r="C1029" s="1" t="n">
        <v>3947</v>
      </c>
      <c r="D1029" s="7" t="s">
        <v>2451</v>
      </c>
      <c r="E1029" s="7" t="s">
        <v>2452</v>
      </c>
      <c r="F1029" s="1" t="n">
        <v>457</v>
      </c>
      <c r="G1029" s="1" t="n">
        <v>20</v>
      </c>
      <c r="H1029" s="1" t="n">
        <v>42</v>
      </c>
      <c r="I1029" s="1" t="n">
        <v>104</v>
      </c>
      <c r="J1029" s="0" t="n">
        <v>0</v>
      </c>
      <c r="K1029" s="0" t="n">
        <v>0</v>
      </c>
      <c r="L1029" s="0"/>
      <c r="M1029" s="0" t="n">
        <v>17</v>
      </c>
      <c r="N1029" s="13"/>
      <c r="O1029" s="20" t="s">
        <v>746</v>
      </c>
      <c r="P1029" s="14"/>
      <c r="Q1029" s="14"/>
      <c r="R1029" s="15"/>
      <c r="S1029" s="21" t="s">
        <v>46</v>
      </c>
      <c r="T1029" s="17" t="s">
        <v>46</v>
      </c>
      <c r="U1029" s="14"/>
      <c r="V1029" s="0" t="n">
        <v>475</v>
      </c>
      <c r="W1029" s="0" t="n">
        <v>8</v>
      </c>
      <c r="X1029" s="0" t="n">
        <v>13</v>
      </c>
      <c r="Y1029" s="2" t="n">
        <v>23</v>
      </c>
      <c r="Z1029" s="0" t="n">
        <v>0</v>
      </c>
      <c r="AA1029" s="2" t="n">
        <v>0</v>
      </c>
      <c r="AB1029" s="18" t="n">
        <v>65.0651081877558</v>
      </c>
      <c r="AC1029" s="25" t="s">
        <v>999</v>
      </c>
      <c r="AZ1029" s="0"/>
      <c r="BA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</row>
    <row r="1030" s="1" customFormat="true" ht="13.5" hidden="false" customHeight="false" outlineLevel="0" collapsed="false">
      <c r="A1030" s="26" t="s">
        <v>999</v>
      </c>
      <c r="B1030" s="0" t="n">
        <v>375</v>
      </c>
      <c r="C1030" s="1" t="n">
        <v>4874</v>
      </c>
      <c r="D1030" s="7" t="s">
        <v>2453</v>
      </c>
      <c r="E1030" s="7" t="s">
        <v>2454</v>
      </c>
      <c r="F1030" s="1" t="n">
        <v>457</v>
      </c>
      <c r="G1030" s="1" t="n">
        <v>29</v>
      </c>
      <c r="H1030" s="1" t="n">
        <v>45</v>
      </c>
      <c r="I1030" s="1" t="n">
        <v>100</v>
      </c>
      <c r="J1030" s="0" t="n">
        <v>34</v>
      </c>
      <c r="K1030" s="0" t="n">
        <v>34</v>
      </c>
      <c r="L1030" s="0" t="s">
        <v>1428</v>
      </c>
      <c r="M1030" s="0" t="n">
        <v>14</v>
      </c>
      <c r="N1030" s="13"/>
      <c r="O1030" s="13"/>
      <c r="P1030" s="14" t="s">
        <v>61</v>
      </c>
      <c r="Q1030" s="14" t="s">
        <v>97</v>
      </c>
      <c r="R1030" s="15" t="s">
        <v>75</v>
      </c>
      <c r="S1030" s="16"/>
      <c r="T1030" s="14"/>
      <c r="U1030" s="14"/>
      <c r="V1030" s="0" t="n">
        <v>457</v>
      </c>
      <c r="W1030" s="0" t="n">
        <v>7</v>
      </c>
      <c r="X1030" s="0" t="n">
        <v>22</v>
      </c>
      <c r="Y1030" s="2" t="n">
        <v>16</v>
      </c>
      <c r="Z1030" s="0" t="n">
        <v>0</v>
      </c>
      <c r="AA1030" s="2" t="n">
        <v>0</v>
      </c>
      <c r="AB1030" s="18" t="n">
        <v>58.0695939911348</v>
      </c>
      <c r="AC1030" s="25" t="s">
        <v>999</v>
      </c>
      <c r="AJ1030" s="0"/>
      <c r="AK1030" s="0"/>
      <c r="AL1030" s="0"/>
      <c r="AP1030" s="0"/>
      <c r="BF1030" s="0"/>
      <c r="BG1030" s="0"/>
      <c r="BH1030" s="0"/>
      <c r="BI1030" s="0"/>
      <c r="BJ1030" s="0"/>
      <c r="BK1030" s="0"/>
      <c r="BL1030" s="0"/>
      <c r="BM1030" s="0"/>
      <c r="BN1030" s="0"/>
      <c r="BV1030" s="0"/>
      <c r="BW1030" s="0"/>
      <c r="BX1030" s="0"/>
      <c r="BY1030" s="0"/>
      <c r="BZ1030" s="0"/>
      <c r="CG1030" s="0"/>
      <c r="DX1030" s="0"/>
      <c r="DY1030" s="0"/>
      <c r="DZ1030" s="0"/>
      <c r="EA1030" s="0"/>
      <c r="EB1030" s="0"/>
      <c r="EC1030" s="0"/>
      <c r="EJ1030" s="0"/>
      <c r="EK1030" s="0"/>
      <c r="FD1030" s="0"/>
      <c r="FE1030" s="0"/>
      <c r="FF1030" s="0"/>
      <c r="FG1030" s="0"/>
    </row>
    <row r="1031" customFormat="false" ht="13.5" hidden="false" customHeight="false" outlineLevel="0" collapsed="false">
      <c r="A1031" s="26" t="s">
        <v>999</v>
      </c>
      <c r="B1031" s="0" t="n">
        <v>375</v>
      </c>
      <c r="C1031" s="0" t="n">
        <v>4865</v>
      </c>
      <c r="D1031" s="7" t="s">
        <v>2455</v>
      </c>
      <c r="E1031" s="7" t="s">
        <v>2456</v>
      </c>
      <c r="F1031" s="1" t="n">
        <v>457</v>
      </c>
      <c r="G1031" s="1" t="n">
        <v>24</v>
      </c>
      <c r="H1031" s="1" t="n">
        <v>37</v>
      </c>
      <c r="I1031" s="1" t="n">
        <v>90</v>
      </c>
      <c r="J1031" s="0" t="n">
        <v>49</v>
      </c>
      <c r="K1031" s="0" t="n">
        <v>44</v>
      </c>
      <c r="L1031" s="0" t="s">
        <v>2457</v>
      </c>
      <c r="M1031" s="0" t="n">
        <v>18</v>
      </c>
      <c r="N1031" s="13"/>
      <c r="O1031" s="20" t="s">
        <v>1043</v>
      </c>
      <c r="P1031" s="14"/>
      <c r="Q1031" s="14"/>
      <c r="R1031" s="15"/>
      <c r="S1031" s="21" t="s">
        <v>65</v>
      </c>
      <c r="T1031" s="17" t="s">
        <v>65</v>
      </c>
      <c r="U1031" s="14"/>
      <c r="V1031" s="0" t="n">
        <v>411</v>
      </c>
      <c r="W1031" s="0" t="n">
        <v>11</v>
      </c>
      <c r="X1031" s="0" t="n">
        <v>11</v>
      </c>
      <c r="Y1031" s="2" t="n">
        <v>12</v>
      </c>
      <c r="Z1031" s="0" t="n">
        <v>0</v>
      </c>
      <c r="AA1031" s="2" t="n">
        <v>0</v>
      </c>
      <c r="AB1031" s="18" t="n">
        <v>69.2703647897964</v>
      </c>
      <c r="AC1031" s="25" t="s">
        <v>999</v>
      </c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O1031" s="1"/>
      <c r="AP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L1031" s="1"/>
      <c r="BM1031" s="1"/>
      <c r="BN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</row>
    <row r="1032" s="1" customFormat="true" ht="13.5" hidden="false" customHeight="false" outlineLevel="0" collapsed="false">
      <c r="A1032" s="26" t="s">
        <v>999</v>
      </c>
      <c r="B1032" s="0" t="n">
        <v>375</v>
      </c>
      <c r="C1032" s="1" t="n">
        <v>3787</v>
      </c>
      <c r="D1032" s="7" t="s">
        <v>2458</v>
      </c>
      <c r="E1032" s="7" t="s">
        <v>2459</v>
      </c>
      <c r="F1032" s="1" t="n">
        <v>457</v>
      </c>
      <c r="G1032" s="1" t="n">
        <v>28</v>
      </c>
      <c r="H1032" s="1" t="n">
        <v>43</v>
      </c>
      <c r="I1032" s="1" t="n">
        <v>53</v>
      </c>
      <c r="J1032" s="0" t="n">
        <v>64</v>
      </c>
      <c r="K1032" s="0" t="n">
        <v>34</v>
      </c>
      <c r="L1032" s="0" t="s">
        <v>2460</v>
      </c>
      <c r="M1032" s="0" t="n">
        <v>19</v>
      </c>
      <c r="N1032" s="13"/>
      <c r="O1032" s="13"/>
      <c r="P1032" s="14"/>
      <c r="Q1032" s="14"/>
      <c r="R1032" s="15"/>
      <c r="S1032" s="16"/>
      <c r="T1032" s="14"/>
      <c r="U1032" s="14"/>
      <c r="V1032" s="0" t="n">
        <v>242</v>
      </c>
      <c r="W1032" s="0" t="n">
        <v>6</v>
      </c>
      <c r="X1032" s="0" t="n">
        <v>9</v>
      </c>
      <c r="Y1032" s="2" t="n">
        <v>8</v>
      </c>
      <c r="Z1032" s="0" t="n">
        <v>0</v>
      </c>
      <c r="AA1032" s="2" t="n">
        <v>1</v>
      </c>
      <c r="AB1032" s="18" t="n">
        <v>68.4596700417727</v>
      </c>
      <c r="AC1032" s="25" t="s">
        <v>999</v>
      </c>
      <c r="AD1032" s="0"/>
      <c r="AE1032" s="0"/>
      <c r="AF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BE1032" s="0"/>
      <c r="CG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DB1032" s="0"/>
      <c r="DC1032" s="0"/>
      <c r="DD1032" s="0"/>
      <c r="DE1032" s="0"/>
      <c r="DF1032" s="0"/>
      <c r="DG1032" s="0"/>
      <c r="DH1032" s="0"/>
      <c r="DI1032" s="0"/>
      <c r="DJ1032" s="0"/>
    </row>
    <row r="1033" s="1" customFormat="true" ht="13.5" hidden="false" customHeight="false" outlineLevel="0" collapsed="false">
      <c r="A1033" s="26" t="s">
        <v>999</v>
      </c>
      <c r="B1033" s="0" t="n">
        <v>379</v>
      </c>
      <c r="C1033" s="1" t="n">
        <v>4440</v>
      </c>
      <c r="D1033" s="7" t="s">
        <v>2461</v>
      </c>
      <c r="E1033" s="7" t="s">
        <v>2405</v>
      </c>
      <c r="F1033" s="1" t="n">
        <v>456</v>
      </c>
      <c r="G1033" s="1" t="n">
        <v>21</v>
      </c>
      <c r="H1033" s="1" t="n">
        <v>39</v>
      </c>
      <c r="I1033" s="1" t="n">
        <v>115</v>
      </c>
      <c r="J1033" s="0" t="n">
        <v>23</v>
      </c>
      <c r="K1033" s="0" t="n">
        <v>26</v>
      </c>
      <c r="L1033" s="0" t="s">
        <v>2462</v>
      </c>
      <c r="M1033" s="0" t="n">
        <v>17</v>
      </c>
      <c r="N1033" s="13"/>
      <c r="O1033" s="20" t="s">
        <v>598</v>
      </c>
      <c r="P1033" s="14" t="s">
        <v>244</v>
      </c>
      <c r="Q1033" s="14" t="s">
        <v>644</v>
      </c>
      <c r="R1033" s="15" t="s">
        <v>129</v>
      </c>
      <c r="S1033" s="21" t="s">
        <v>196</v>
      </c>
      <c r="T1033" s="14"/>
      <c r="U1033" s="14"/>
      <c r="V1033" s="0" t="n">
        <v>524</v>
      </c>
      <c r="W1033" s="0" t="n">
        <v>8</v>
      </c>
      <c r="X1033" s="0" t="n">
        <v>17</v>
      </c>
      <c r="Y1033" s="2" t="n">
        <v>20</v>
      </c>
      <c r="Z1033" s="0" t="n">
        <v>0</v>
      </c>
      <c r="AA1033" s="2" t="n">
        <v>0</v>
      </c>
      <c r="AB1033" s="18" t="n">
        <v>70.7619794188665</v>
      </c>
      <c r="AC1033" s="25" t="s">
        <v>999</v>
      </c>
      <c r="AD1033" s="0"/>
      <c r="AE1033" s="0"/>
      <c r="AF1033" s="0"/>
      <c r="AO1033" s="0"/>
      <c r="BA1033" s="0"/>
      <c r="BE1033" s="0"/>
      <c r="CD1033" s="0"/>
      <c r="CE1033" s="0"/>
      <c r="CF1033" s="0"/>
      <c r="CV1033" s="0"/>
      <c r="CW1033" s="0"/>
      <c r="CX1033" s="0"/>
      <c r="CY1033" s="0"/>
      <c r="CZ1033" s="0"/>
      <c r="DA1033" s="0"/>
      <c r="DV1033" s="0"/>
      <c r="DW1033" s="0"/>
      <c r="DX1033" s="0"/>
      <c r="DY1033" s="0"/>
      <c r="DZ1033" s="0"/>
      <c r="EA1033" s="0"/>
      <c r="EB1033" s="0"/>
      <c r="EC1033" s="0"/>
      <c r="EJ1033" s="0"/>
      <c r="EK1033" s="0"/>
      <c r="ER1033" s="0"/>
      <c r="ES1033" s="0"/>
      <c r="ET1033" s="0"/>
      <c r="EU1033" s="0"/>
      <c r="EV1033" s="0"/>
    </row>
    <row r="1034" s="1" customFormat="true" ht="13.5" hidden="false" customHeight="false" outlineLevel="0" collapsed="false">
      <c r="A1034" s="26" t="s">
        <v>999</v>
      </c>
      <c r="B1034" s="0" t="n">
        <v>379</v>
      </c>
      <c r="C1034" s="1" t="n">
        <v>4619</v>
      </c>
      <c r="D1034" s="7" t="s">
        <v>2463</v>
      </c>
      <c r="E1034" s="7" t="s">
        <v>2464</v>
      </c>
      <c r="F1034" s="1" t="n">
        <v>456</v>
      </c>
      <c r="G1034" s="1" t="n">
        <v>25</v>
      </c>
      <c r="H1034" s="1" t="n">
        <v>42</v>
      </c>
      <c r="I1034" s="1" t="n">
        <v>90</v>
      </c>
      <c r="J1034" s="0" t="n">
        <v>2</v>
      </c>
      <c r="K1034" s="0" t="n">
        <v>2</v>
      </c>
      <c r="L1034" s="0" t="s">
        <v>153</v>
      </c>
      <c r="M1034" s="0" t="n">
        <v>20</v>
      </c>
      <c r="N1034" s="13"/>
      <c r="O1034" s="13"/>
      <c r="P1034" s="14" t="s">
        <v>129</v>
      </c>
      <c r="Q1034" s="14" t="s">
        <v>139</v>
      </c>
      <c r="R1034" s="15"/>
      <c r="S1034" s="16"/>
      <c r="T1034" s="14"/>
      <c r="U1034" s="14"/>
      <c r="V1034" s="0" t="n">
        <v>410</v>
      </c>
      <c r="W1034" s="0" t="n">
        <v>11</v>
      </c>
      <c r="X1034" s="0" t="n">
        <v>12</v>
      </c>
      <c r="Y1034" s="2" t="n">
        <v>15</v>
      </c>
      <c r="Z1034" s="0" t="n">
        <v>0</v>
      </c>
      <c r="AA1034" s="2" t="n">
        <v>0</v>
      </c>
      <c r="AB1034" s="18" t="n">
        <v>65.1027355593259</v>
      </c>
      <c r="AC1034" s="25" t="s">
        <v>999</v>
      </c>
      <c r="AM1034" s="0"/>
      <c r="BA1034" s="0"/>
      <c r="BF1034" s="0"/>
      <c r="BG1034" s="0"/>
      <c r="BH1034" s="0"/>
      <c r="BI1034" s="0"/>
      <c r="BJ1034" s="0"/>
      <c r="BK1034" s="0"/>
      <c r="CA1034" s="0"/>
      <c r="CB1034" s="0"/>
      <c r="CC1034" s="0"/>
      <c r="DE1034" s="0"/>
      <c r="DF1034" s="0"/>
      <c r="DG1034" s="0"/>
      <c r="EW1034" s="0"/>
      <c r="EX1034" s="0"/>
      <c r="EY1034" s="0"/>
      <c r="EZ1034" s="0"/>
      <c r="FA1034" s="0"/>
      <c r="FB1034" s="0"/>
      <c r="FC1034" s="0"/>
    </row>
    <row r="1035" s="1" customFormat="true" ht="13.5" hidden="false" customHeight="false" outlineLevel="0" collapsed="false">
      <c r="A1035" s="26" t="s">
        <v>999</v>
      </c>
      <c r="B1035" s="0" t="n">
        <v>379</v>
      </c>
      <c r="C1035" s="0" t="n">
        <v>5031</v>
      </c>
      <c r="D1035" s="7" t="s">
        <v>2465</v>
      </c>
      <c r="E1035" s="7" t="s">
        <v>2466</v>
      </c>
      <c r="F1035" s="1" t="n">
        <v>456</v>
      </c>
      <c r="G1035" s="1" t="n">
        <v>22</v>
      </c>
      <c r="H1035" s="1" t="n">
        <v>42</v>
      </c>
      <c r="I1035" s="1" t="n">
        <v>87</v>
      </c>
      <c r="J1035" s="0" t="n">
        <v>37</v>
      </c>
      <c r="K1035" s="0" t="n">
        <v>32</v>
      </c>
      <c r="L1035" s="0" t="s">
        <v>87</v>
      </c>
      <c r="M1035" s="0" t="n">
        <v>19</v>
      </c>
      <c r="N1035" s="13"/>
      <c r="O1035" s="13"/>
      <c r="P1035" s="14" t="s">
        <v>870</v>
      </c>
      <c r="Q1035" s="14" t="s">
        <v>644</v>
      </c>
      <c r="R1035" s="15"/>
      <c r="S1035" s="16"/>
      <c r="T1035" s="14"/>
      <c r="U1035" s="14"/>
      <c r="V1035" s="0" t="n">
        <v>397</v>
      </c>
      <c r="W1035" s="0" t="n">
        <v>6</v>
      </c>
      <c r="X1035" s="0" t="n">
        <v>14</v>
      </c>
      <c r="Y1035" s="2" t="n">
        <v>17</v>
      </c>
      <c r="Z1035" s="0" t="n">
        <v>0</v>
      </c>
      <c r="AA1035" s="2" t="n">
        <v>1</v>
      </c>
      <c r="AB1035" s="18" t="n">
        <v>62.7638099563633</v>
      </c>
      <c r="AC1035" s="25" t="s">
        <v>999</v>
      </c>
      <c r="AN1035" s="0"/>
      <c r="AO1035" s="0"/>
      <c r="AR1035" s="0"/>
      <c r="AS1035" s="0"/>
      <c r="AT1035" s="0"/>
      <c r="AU1035" s="0"/>
      <c r="AV1035" s="0"/>
      <c r="AW1035" s="0"/>
      <c r="AX1035" s="0"/>
      <c r="AY1035" s="0"/>
      <c r="BV1035" s="0"/>
      <c r="BW1035" s="0"/>
      <c r="BX1035" s="0"/>
      <c r="BY1035" s="0"/>
      <c r="BZ1035" s="0"/>
      <c r="CJ1035" s="0"/>
      <c r="EW1035" s="0"/>
      <c r="EX1035" s="0"/>
      <c r="EY1035" s="0"/>
      <c r="EZ1035" s="0"/>
    </row>
    <row r="1036" customFormat="false" ht="13.5" hidden="false" customHeight="false" outlineLevel="0" collapsed="false">
      <c r="A1036" s="26" t="s">
        <v>999</v>
      </c>
      <c r="B1036" s="0" t="n">
        <v>382</v>
      </c>
      <c r="C1036" s="1" t="n">
        <v>4077</v>
      </c>
      <c r="D1036" s="7" t="s">
        <v>2467</v>
      </c>
      <c r="E1036" s="7" t="s">
        <v>1978</v>
      </c>
      <c r="F1036" s="1" t="n">
        <v>455</v>
      </c>
      <c r="G1036" s="1" t="n">
        <v>25</v>
      </c>
      <c r="H1036" s="1" t="n">
        <v>43</v>
      </c>
      <c r="I1036" s="1" t="n">
        <v>122</v>
      </c>
      <c r="J1036" s="0" t="n">
        <v>20</v>
      </c>
      <c r="K1036" s="0" t="n">
        <v>24</v>
      </c>
      <c r="L1036" s="0" t="s">
        <v>2468</v>
      </c>
      <c r="M1036" s="0" t="n">
        <v>19</v>
      </c>
      <c r="N1036" s="13"/>
      <c r="O1036" s="20" t="s">
        <v>833</v>
      </c>
      <c r="P1036" s="14" t="s">
        <v>42</v>
      </c>
      <c r="Q1036" s="14" t="s">
        <v>415</v>
      </c>
      <c r="R1036" s="15" t="s">
        <v>405</v>
      </c>
      <c r="S1036" s="21" t="s">
        <v>196</v>
      </c>
      <c r="T1036" s="14"/>
      <c r="U1036" s="14"/>
      <c r="V1036" s="0" t="n">
        <v>555</v>
      </c>
      <c r="W1036" s="0" t="n">
        <v>9</v>
      </c>
      <c r="X1036" s="0" t="n">
        <v>22</v>
      </c>
      <c r="Y1036" s="2" t="n">
        <v>22</v>
      </c>
      <c r="Z1036" s="0" t="n">
        <v>0</v>
      </c>
      <c r="AA1036" s="2" t="n">
        <v>0</v>
      </c>
      <c r="AB1036" s="18" t="n">
        <v>67.783422753475</v>
      </c>
      <c r="AC1036" s="25" t="s">
        <v>999</v>
      </c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BA1036" s="1"/>
      <c r="BB1036" s="1"/>
      <c r="BC1036" s="1"/>
      <c r="BD1036" s="1"/>
      <c r="BE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</row>
    <row r="1037" s="1" customFormat="true" ht="13.5" hidden="false" customHeight="false" outlineLevel="0" collapsed="false">
      <c r="A1037" s="26" t="s">
        <v>999</v>
      </c>
      <c r="B1037" s="0" t="n">
        <v>382</v>
      </c>
      <c r="C1037" s="1" t="n">
        <v>4094</v>
      </c>
      <c r="D1037" s="7" t="s">
        <v>2469</v>
      </c>
      <c r="E1037" s="7" t="s">
        <v>2470</v>
      </c>
      <c r="F1037" s="1" t="n">
        <v>455</v>
      </c>
      <c r="G1037" s="1" t="n">
        <v>23</v>
      </c>
      <c r="H1037" s="1" t="n">
        <v>42</v>
      </c>
      <c r="I1037" s="1" t="n">
        <v>103</v>
      </c>
      <c r="J1037" s="0" t="n">
        <v>0</v>
      </c>
      <c r="K1037" s="0" t="n">
        <v>0</v>
      </c>
      <c r="L1037" s="0"/>
      <c r="M1037" s="0" t="n">
        <v>19</v>
      </c>
      <c r="N1037" s="13"/>
      <c r="O1037" s="13"/>
      <c r="P1037" s="14" t="s">
        <v>244</v>
      </c>
      <c r="Q1037" s="14" t="s">
        <v>548</v>
      </c>
      <c r="R1037" s="15" t="s">
        <v>129</v>
      </c>
      <c r="S1037" s="16"/>
      <c r="T1037" s="14"/>
      <c r="U1037" s="14"/>
      <c r="V1037" s="0" t="n">
        <v>469</v>
      </c>
      <c r="W1037" s="0" t="n">
        <v>7</v>
      </c>
      <c r="X1037" s="0" t="n">
        <v>17</v>
      </c>
      <c r="Y1037" s="2" t="n">
        <v>20</v>
      </c>
      <c r="Z1037" s="0" t="n">
        <v>0</v>
      </c>
      <c r="AA1037" s="2" t="n">
        <v>0</v>
      </c>
      <c r="AB1037" s="18" t="n">
        <v>66.5218714383724</v>
      </c>
      <c r="AC1037" s="25" t="s">
        <v>999</v>
      </c>
      <c r="AO1037" s="0"/>
      <c r="AS1037" s="0"/>
      <c r="AT1037" s="0"/>
      <c r="AU1037" s="0"/>
      <c r="AV1037" s="0"/>
      <c r="AW1037" s="0"/>
      <c r="AX1037" s="0"/>
      <c r="AY1037" s="0"/>
      <c r="CA1037" s="0"/>
      <c r="CB1037" s="0"/>
      <c r="CC1037" s="0"/>
      <c r="DV1037" s="0"/>
      <c r="DW1037" s="0"/>
      <c r="FD1037" s="0"/>
      <c r="FE1037" s="0"/>
      <c r="FF1037" s="0"/>
      <c r="FG1037" s="0"/>
    </row>
    <row r="1038" customFormat="false" ht="13.5" hidden="false" customHeight="false" outlineLevel="0" collapsed="false">
      <c r="A1038" s="26" t="s">
        <v>999</v>
      </c>
      <c r="B1038" s="0" t="n">
        <v>382</v>
      </c>
      <c r="C1038" s="1" t="n">
        <v>3546</v>
      </c>
      <c r="D1038" s="7" t="s">
        <v>2471</v>
      </c>
      <c r="E1038" s="7" t="s">
        <v>2472</v>
      </c>
      <c r="F1038" s="1" t="n">
        <v>455</v>
      </c>
      <c r="G1038" s="1" t="n">
        <v>21</v>
      </c>
      <c r="H1038" s="1" t="n">
        <v>42</v>
      </c>
      <c r="I1038" s="1" t="n">
        <v>99</v>
      </c>
      <c r="J1038" s="0" t="n">
        <v>15</v>
      </c>
      <c r="K1038" s="0" t="n">
        <v>15</v>
      </c>
      <c r="L1038" s="0" t="s">
        <v>45</v>
      </c>
      <c r="M1038" s="0" t="n">
        <v>18</v>
      </c>
      <c r="N1038" s="13"/>
      <c r="O1038" s="20" t="s">
        <v>1155</v>
      </c>
      <c r="P1038" s="14"/>
      <c r="Q1038" s="14"/>
      <c r="R1038" s="15"/>
      <c r="S1038" s="21" t="s">
        <v>28</v>
      </c>
      <c r="T1038" s="17" t="s">
        <v>28</v>
      </c>
      <c r="U1038" s="14"/>
      <c r="V1038" s="0" t="n">
        <v>450</v>
      </c>
      <c r="W1038" s="0" t="n">
        <v>9</v>
      </c>
      <c r="X1038" s="0" t="n">
        <v>12</v>
      </c>
      <c r="Y1038" s="2" t="n">
        <v>21</v>
      </c>
      <c r="Z1038" s="0" t="n">
        <v>0</v>
      </c>
      <c r="AA1038" s="2" t="n">
        <v>0</v>
      </c>
      <c r="AB1038" s="18" t="n">
        <v>69.5797210586977</v>
      </c>
      <c r="AC1038" s="25" t="s">
        <v>999</v>
      </c>
      <c r="AD1038" s="1"/>
      <c r="AE1038" s="1"/>
      <c r="AF1038" s="1"/>
      <c r="AG1038" s="1"/>
      <c r="AH1038" s="1"/>
      <c r="AI1038" s="1"/>
      <c r="AJ1038" s="1"/>
      <c r="AK1038" s="1"/>
      <c r="AL1038" s="1"/>
      <c r="AN1038" s="1"/>
      <c r="AP1038" s="1"/>
      <c r="AQ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D1038" s="1"/>
      <c r="FE1038" s="1"/>
      <c r="FF1038" s="1"/>
      <c r="FG1038" s="1"/>
    </row>
    <row r="1039" s="1" customFormat="true" ht="13.5" hidden="false" customHeight="false" outlineLevel="0" collapsed="false">
      <c r="A1039" s="26" t="s">
        <v>999</v>
      </c>
      <c r="B1039" s="0" t="n">
        <v>382</v>
      </c>
      <c r="C1039" s="1" t="n">
        <v>3277</v>
      </c>
      <c r="D1039" s="7" t="s">
        <v>2473</v>
      </c>
      <c r="E1039" s="7" t="s">
        <v>2474</v>
      </c>
      <c r="F1039" s="1" t="n">
        <v>455</v>
      </c>
      <c r="G1039" s="1" t="n">
        <v>23</v>
      </c>
      <c r="H1039" s="1" t="n">
        <v>44</v>
      </c>
      <c r="I1039" s="1" t="n">
        <v>97</v>
      </c>
      <c r="J1039" s="0" t="n">
        <v>2</v>
      </c>
      <c r="K1039" s="0" t="n">
        <v>2</v>
      </c>
      <c r="L1039" s="0" t="s">
        <v>153</v>
      </c>
      <c r="M1039" s="0" t="n">
        <v>16</v>
      </c>
      <c r="N1039" s="13"/>
      <c r="O1039" s="13"/>
      <c r="P1039" s="14" t="s">
        <v>644</v>
      </c>
      <c r="Q1039" s="14" t="s">
        <v>110</v>
      </c>
      <c r="R1039" s="15"/>
      <c r="S1039" s="16"/>
      <c r="T1039" s="14"/>
      <c r="U1039" s="14"/>
      <c r="V1039" s="0" t="n">
        <v>441</v>
      </c>
      <c r="W1039" s="0" t="n">
        <v>10</v>
      </c>
      <c r="X1039" s="0" t="n">
        <v>13</v>
      </c>
      <c r="Y1039" s="2" t="n">
        <v>20</v>
      </c>
      <c r="Z1039" s="0" t="n">
        <v>0</v>
      </c>
      <c r="AA1039" s="2" t="n">
        <v>0</v>
      </c>
      <c r="AB1039" s="18" t="n">
        <v>62.4352565321594</v>
      </c>
      <c r="AC1039" s="25" t="s">
        <v>999</v>
      </c>
      <c r="AQ1039" s="0"/>
      <c r="AR1039" s="0"/>
      <c r="BD1039" s="0"/>
      <c r="BL1039" s="0"/>
      <c r="BM1039" s="0"/>
      <c r="BN1039" s="0"/>
      <c r="CG1039" s="0"/>
      <c r="CH1039" s="0"/>
      <c r="DU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</row>
    <row r="1040" customFormat="false" ht="13.5" hidden="false" customHeight="false" outlineLevel="0" collapsed="false">
      <c r="A1040" s="26" t="s">
        <v>999</v>
      </c>
      <c r="B1040" s="0" t="n">
        <v>382</v>
      </c>
      <c r="C1040" s="1" t="n">
        <v>4508</v>
      </c>
      <c r="D1040" s="7" t="s">
        <v>2475</v>
      </c>
      <c r="E1040" s="7" t="s">
        <v>2476</v>
      </c>
      <c r="F1040" s="1" t="n">
        <v>455</v>
      </c>
      <c r="G1040" s="1" t="n">
        <v>25</v>
      </c>
      <c r="H1040" s="1" t="n">
        <v>41</v>
      </c>
      <c r="I1040" s="1" t="n">
        <v>78</v>
      </c>
      <c r="J1040" s="0" t="n">
        <v>0</v>
      </c>
      <c r="K1040" s="0" t="n">
        <v>0</v>
      </c>
      <c r="M1040" s="0" t="n">
        <v>18</v>
      </c>
      <c r="N1040" s="13"/>
      <c r="O1040" s="13"/>
      <c r="P1040" s="14"/>
      <c r="Q1040" s="14"/>
      <c r="R1040" s="15"/>
      <c r="S1040" s="16"/>
      <c r="T1040" s="14"/>
      <c r="U1040" s="14"/>
      <c r="V1040" s="0" t="n">
        <v>355</v>
      </c>
      <c r="W1040" s="0" t="n">
        <v>8</v>
      </c>
      <c r="X1040" s="0" t="n">
        <v>12</v>
      </c>
      <c r="Y1040" s="2" t="n">
        <v>12</v>
      </c>
      <c r="Z1040" s="0" t="n">
        <v>0</v>
      </c>
      <c r="AA1040" s="2" t="n">
        <v>0</v>
      </c>
      <c r="AB1040" s="18" t="n">
        <v>67.8388174167097</v>
      </c>
      <c r="AC1040" s="25" t="s">
        <v>999</v>
      </c>
      <c r="AG1040" s="1"/>
      <c r="AH1040" s="1"/>
      <c r="AI1040" s="1"/>
      <c r="AJ1040" s="1"/>
      <c r="AK1040" s="1"/>
      <c r="AL1040" s="1"/>
      <c r="AO1040" s="1"/>
      <c r="AP1040" s="1"/>
      <c r="AR1040" s="1"/>
      <c r="AS1040" s="1"/>
      <c r="AT1040" s="1"/>
      <c r="AU1040" s="1"/>
      <c r="AV1040" s="1"/>
      <c r="AW1040" s="1"/>
      <c r="AX1040" s="1"/>
      <c r="AY1040" s="1"/>
      <c r="BA1040" s="1"/>
      <c r="BB1040" s="1"/>
      <c r="BC1040" s="1"/>
      <c r="BF1040" s="1"/>
      <c r="BG1040" s="1"/>
      <c r="BH1040" s="1"/>
      <c r="BI1040" s="1"/>
      <c r="BJ1040" s="1"/>
      <c r="BK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ED1040" s="1"/>
      <c r="EE1040" s="1"/>
      <c r="EF1040" s="1"/>
      <c r="EG1040" s="1"/>
      <c r="EH1040" s="1"/>
      <c r="EI1040" s="1"/>
      <c r="EJ1040" s="1"/>
      <c r="EK1040" s="1"/>
      <c r="ER1040" s="1"/>
      <c r="ES1040" s="1"/>
      <c r="ET1040" s="1"/>
      <c r="EU1040" s="1"/>
      <c r="EV1040" s="1"/>
      <c r="FA1040" s="1"/>
      <c r="FB1040" s="1"/>
      <c r="FC1040" s="1"/>
      <c r="FD1040" s="1"/>
      <c r="FE1040" s="1"/>
      <c r="FF1040" s="1"/>
      <c r="FG1040" s="1"/>
    </row>
    <row r="1041" s="1" customFormat="true" ht="13.5" hidden="false" customHeight="false" outlineLevel="0" collapsed="false">
      <c r="A1041" s="26" t="s">
        <v>999</v>
      </c>
      <c r="B1041" s="0" t="n">
        <v>387</v>
      </c>
      <c r="C1041" s="1" t="n">
        <v>3615</v>
      </c>
      <c r="D1041" s="7" t="s">
        <v>2477</v>
      </c>
      <c r="E1041" s="7" t="s">
        <v>2478</v>
      </c>
      <c r="F1041" s="1" t="n">
        <v>454</v>
      </c>
      <c r="G1041" s="1" t="n">
        <v>23</v>
      </c>
      <c r="H1041" s="1" t="n">
        <v>39</v>
      </c>
      <c r="I1041" s="1" t="n">
        <v>118</v>
      </c>
      <c r="J1041" s="0" t="n">
        <v>3</v>
      </c>
      <c r="K1041" s="0" t="n">
        <v>4</v>
      </c>
      <c r="L1041" s="0" t="s">
        <v>396</v>
      </c>
      <c r="M1041" s="0" t="n">
        <v>15</v>
      </c>
      <c r="N1041" s="13"/>
      <c r="O1041" s="20" t="s">
        <v>132</v>
      </c>
      <c r="P1041" s="14"/>
      <c r="Q1041" s="14"/>
      <c r="R1041" s="15" t="s">
        <v>42</v>
      </c>
      <c r="S1041" s="21" t="s">
        <v>76</v>
      </c>
      <c r="T1041" s="17" t="s">
        <v>76</v>
      </c>
      <c r="U1041" s="14"/>
      <c r="V1041" s="0" t="n">
        <v>536</v>
      </c>
      <c r="W1041" s="0" t="n">
        <v>13</v>
      </c>
      <c r="X1041" s="0" t="n">
        <v>15</v>
      </c>
      <c r="Y1041" s="2" t="n">
        <v>19</v>
      </c>
      <c r="Z1041" s="0" t="n">
        <v>0</v>
      </c>
      <c r="AA1041" s="2" t="n">
        <v>0</v>
      </c>
      <c r="AB1041" s="18" t="n">
        <v>60.9748307511656</v>
      </c>
      <c r="AC1041" s="25" t="s">
        <v>999</v>
      </c>
      <c r="AZ1041" s="0"/>
      <c r="CI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</row>
    <row r="1042" s="1" customFormat="true" ht="13.5" hidden="false" customHeight="false" outlineLevel="0" collapsed="false">
      <c r="A1042" s="26" t="s">
        <v>999</v>
      </c>
      <c r="B1042" s="0" t="n">
        <v>387</v>
      </c>
      <c r="C1042" s="0" t="n">
        <v>4853</v>
      </c>
      <c r="D1042" s="7" t="s">
        <v>2479</v>
      </c>
      <c r="E1042" s="7" t="s">
        <v>2480</v>
      </c>
      <c r="F1042" s="1" t="n">
        <v>454</v>
      </c>
      <c r="G1042" s="1" t="n">
        <v>26</v>
      </c>
      <c r="H1042" s="1" t="n">
        <v>40</v>
      </c>
      <c r="I1042" s="1" t="n">
        <v>116</v>
      </c>
      <c r="J1042" s="0" t="n">
        <v>2</v>
      </c>
      <c r="K1042" s="0" t="n">
        <v>2</v>
      </c>
      <c r="L1042" s="0" t="s">
        <v>23</v>
      </c>
      <c r="M1042" s="0" t="n">
        <v>21</v>
      </c>
      <c r="N1042" s="13"/>
      <c r="O1042" s="20" t="s">
        <v>248</v>
      </c>
      <c r="P1042" s="14"/>
      <c r="Q1042" s="14"/>
      <c r="R1042" s="15"/>
      <c r="S1042" s="21" t="s">
        <v>386</v>
      </c>
      <c r="T1042" s="17" t="s">
        <v>386</v>
      </c>
      <c r="U1042" s="14"/>
      <c r="V1042" s="0" t="n">
        <v>527</v>
      </c>
      <c r="W1042" s="0" t="n">
        <v>10</v>
      </c>
      <c r="X1042" s="0" t="n">
        <v>21</v>
      </c>
      <c r="Y1042" s="2" t="n">
        <v>16</v>
      </c>
      <c r="Z1042" s="0" t="n">
        <v>0</v>
      </c>
      <c r="AA1042" s="2" t="n">
        <v>0</v>
      </c>
      <c r="AB1042" s="18" t="n">
        <v>52.3983341721849</v>
      </c>
      <c r="AC1042" s="25" t="s">
        <v>999</v>
      </c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BB1042" s="0"/>
      <c r="BC1042" s="0"/>
      <c r="BD1042" s="0"/>
      <c r="BE1042" s="0"/>
      <c r="CI1042" s="0"/>
      <c r="DX1042" s="0"/>
      <c r="DY1042" s="0"/>
      <c r="DZ1042" s="0"/>
      <c r="EA1042" s="0"/>
      <c r="EB1042" s="0"/>
      <c r="EC1042" s="0"/>
    </row>
    <row r="1043" customFormat="false" ht="13.5" hidden="false" customHeight="false" outlineLevel="0" collapsed="false">
      <c r="A1043" s="26" t="s">
        <v>999</v>
      </c>
      <c r="B1043" s="0" t="n">
        <v>387</v>
      </c>
      <c r="C1043" s="1" t="n">
        <v>4705</v>
      </c>
      <c r="D1043" s="7" t="s">
        <v>2481</v>
      </c>
      <c r="E1043" s="7" t="s">
        <v>2482</v>
      </c>
      <c r="F1043" s="1" t="n">
        <v>454</v>
      </c>
      <c r="G1043" s="1" t="n">
        <v>29</v>
      </c>
      <c r="H1043" s="1" t="n">
        <v>40</v>
      </c>
      <c r="I1043" s="1" t="n">
        <v>112</v>
      </c>
      <c r="J1043" s="0" t="n">
        <v>0</v>
      </c>
      <c r="K1043" s="0" t="n">
        <v>0</v>
      </c>
      <c r="M1043" s="0" t="n">
        <v>14</v>
      </c>
      <c r="N1043" s="13"/>
      <c r="O1043" s="20" t="s">
        <v>508</v>
      </c>
      <c r="P1043" s="14" t="s">
        <v>42</v>
      </c>
      <c r="Q1043" s="14" t="s">
        <v>415</v>
      </c>
      <c r="R1043" s="15" t="s">
        <v>1016</v>
      </c>
      <c r="S1043" s="21" t="s">
        <v>309</v>
      </c>
      <c r="T1043" s="17" t="s">
        <v>309</v>
      </c>
      <c r="U1043" s="14"/>
      <c r="V1043" s="0" t="n">
        <v>509</v>
      </c>
      <c r="W1043" s="0" t="n">
        <v>25</v>
      </c>
      <c r="X1043" s="0" t="n">
        <v>8</v>
      </c>
      <c r="Y1043" s="2" t="n">
        <v>12</v>
      </c>
      <c r="Z1043" s="0" t="n">
        <v>0</v>
      </c>
      <c r="AA1043" s="2" t="n">
        <v>1</v>
      </c>
      <c r="AB1043" s="18" t="n">
        <v>54.9383009026746</v>
      </c>
      <c r="AC1043" s="25" t="s">
        <v>999</v>
      </c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O1043" s="1"/>
      <c r="AQ1043" s="1"/>
      <c r="AR1043" s="1"/>
      <c r="AS1043" s="1"/>
      <c r="AT1043" s="1"/>
      <c r="AU1043" s="1"/>
      <c r="AV1043" s="1"/>
      <c r="AW1043" s="1"/>
      <c r="AX1043" s="1"/>
      <c r="AY1043" s="1"/>
      <c r="BB1043" s="1"/>
      <c r="BC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DH1043" s="1"/>
      <c r="DI1043" s="1"/>
      <c r="DJ1043" s="1"/>
      <c r="DS1043" s="1"/>
      <c r="DT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</row>
    <row r="1044" customFormat="false" ht="13.5" hidden="false" customHeight="false" outlineLevel="0" collapsed="false">
      <c r="A1044" s="26" t="s">
        <v>999</v>
      </c>
      <c r="B1044" s="0" t="n">
        <v>387</v>
      </c>
      <c r="C1044" s="0" t="n">
        <v>5238</v>
      </c>
      <c r="D1044" s="7" t="s">
        <v>2483</v>
      </c>
      <c r="E1044" s="7" t="s">
        <v>2484</v>
      </c>
      <c r="F1044" s="1" t="n">
        <v>454</v>
      </c>
      <c r="G1044" s="1" t="n">
        <v>27</v>
      </c>
      <c r="H1044" s="1" t="n">
        <v>40</v>
      </c>
      <c r="I1044" s="1" t="n">
        <v>112</v>
      </c>
      <c r="J1044" s="0" t="n">
        <v>29</v>
      </c>
      <c r="K1044" s="0" t="n">
        <v>32</v>
      </c>
      <c r="L1044" s="0" t="s">
        <v>2485</v>
      </c>
      <c r="M1044" s="0" t="n">
        <v>18</v>
      </c>
      <c r="N1044" s="13"/>
      <c r="O1044" s="20" t="s">
        <v>908</v>
      </c>
      <c r="P1044" s="14" t="s">
        <v>36</v>
      </c>
      <c r="Q1044" s="14" t="s">
        <v>97</v>
      </c>
      <c r="R1044" s="15" t="s">
        <v>279</v>
      </c>
      <c r="S1044" s="21" t="s">
        <v>98</v>
      </c>
      <c r="T1044" s="14"/>
      <c r="U1044" s="14"/>
      <c r="V1044" s="0" t="n">
        <v>508</v>
      </c>
      <c r="W1044" s="0" t="n">
        <v>8</v>
      </c>
      <c r="X1044" s="0" t="n">
        <v>23</v>
      </c>
      <c r="Y1044" s="2" t="n">
        <v>14</v>
      </c>
      <c r="Z1044" s="0" t="n">
        <v>0</v>
      </c>
      <c r="AA1044" s="2" t="n">
        <v>1</v>
      </c>
      <c r="AB1044" s="18" t="n">
        <v>62.2135516938519</v>
      </c>
      <c r="AC1044" s="25" t="s">
        <v>999</v>
      </c>
      <c r="CG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FA1044" s="1"/>
      <c r="FB1044" s="1"/>
      <c r="FC1044" s="1"/>
      <c r="FD1044" s="1"/>
      <c r="FE1044" s="1"/>
      <c r="FF1044" s="1"/>
      <c r="FG1044" s="1"/>
    </row>
    <row r="1045" s="1" customFormat="true" ht="13.5" hidden="false" customHeight="false" outlineLevel="0" collapsed="false">
      <c r="A1045" s="26" t="s">
        <v>999</v>
      </c>
      <c r="B1045" s="0" t="n">
        <v>387</v>
      </c>
      <c r="C1045" s="1" t="n">
        <v>4484</v>
      </c>
      <c r="D1045" s="7" t="s">
        <v>2486</v>
      </c>
      <c r="E1045" s="7" t="s">
        <v>2487</v>
      </c>
      <c r="F1045" s="1" t="n">
        <v>454</v>
      </c>
      <c r="G1045" s="1" t="n">
        <v>20</v>
      </c>
      <c r="H1045" s="1" t="n">
        <v>37</v>
      </c>
      <c r="I1045" s="1" t="n">
        <v>103</v>
      </c>
      <c r="J1045" s="0" t="n">
        <v>10</v>
      </c>
      <c r="K1045" s="0" t="n">
        <v>10</v>
      </c>
      <c r="L1045" s="0" t="s">
        <v>114</v>
      </c>
      <c r="M1045" s="0" t="n">
        <v>20</v>
      </c>
      <c r="N1045" s="13"/>
      <c r="O1045" s="13"/>
      <c r="P1045" s="14"/>
      <c r="Q1045" s="14"/>
      <c r="R1045" s="15"/>
      <c r="S1045" s="16"/>
      <c r="T1045" s="14"/>
      <c r="U1045" s="14"/>
      <c r="V1045" s="0" t="n">
        <v>468</v>
      </c>
      <c r="W1045" s="0" t="n">
        <v>7</v>
      </c>
      <c r="X1045" s="0" t="n">
        <v>14</v>
      </c>
      <c r="Y1045" s="2" t="n">
        <v>18</v>
      </c>
      <c r="Z1045" s="0" t="n">
        <v>0</v>
      </c>
      <c r="AA1045" s="2" t="n">
        <v>0</v>
      </c>
      <c r="AB1045" s="18" t="n">
        <v>52.8148686943954</v>
      </c>
      <c r="AC1045" s="25" t="s">
        <v>999</v>
      </c>
      <c r="AJ1045" s="0"/>
      <c r="AK1045" s="0"/>
      <c r="AL1045" s="0"/>
      <c r="BD1045" s="0"/>
    </row>
    <row r="1046" s="1" customFormat="true" ht="13.5" hidden="false" customHeight="false" outlineLevel="0" collapsed="false">
      <c r="A1046" s="26" t="s">
        <v>999</v>
      </c>
      <c r="B1046" s="0" t="n">
        <v>392</v>
      </c>
      <c r="C1046" s="1" t="n">
        <v>4138</v>
      </c>
      <c r="D1046" s="7" t="s">
        <v>2488</v>
      </c>
      <c r="E1046" s="7" t="s">
        <v>2489</v>
      </c>
      <c r="F1046" s="1" t="n">
        <v>453</v>
      </c>
      <c r="G1046" s="1" t="n">
        <v>25</v>
      </c>
      <c r="H1046" s="1" t="n">
        <v>42</v>
      </c>
      <c r="I1046" s="1" t="n">
        <v>109</v>
      </c>
      <c r="J1046" s="0" t="n">
        <v>50</v>
      </c>
      <c r="K1046" s="0" t="n">
        <v>54</v>
      </c>
      <c r="L1046" s="0" t="s">
        <v>2490</v>
      </c>
      <c r="M1046" s="0" t="n">
        <v>18</v>
      </c>
      <c r="N1046" s="13"/>
      <c r="O1046" s="13"/>
      <c r="P1046" s="14" t="s">
        <v>139</v>
      </c>
      <c r="Q1046" s="14" t="s">
        <v>1016</v>
      </c>
      <c r="R1046" s="15" t="s">
        <v>2491</v>
      </c>
      <c r="S1046" s="16"/>
      <c r="T1046" s="14"/>
      <c r="U1046" s="14"/>
      <c r="V1046" s="0" t="n">
        <v>494</v>
      </c>
      <c r="W1046" s="0" t="n">
        <v>14</v>
      </c>
      <c r="X1046" s="0" t="n">
        <v>14</v>
      </c>
      <c r="Y1046" s="2" t="n">
        <v>18</v>
      </c>
      <c r="Z1046" s="0" t="n">
        <v>0</v>
      </c>
      <c r="AA1046" s="2" t="n">
        <v>1</v>
      </c>
      <c r="AB1046" s="18" t="n">
        <v>65.4784449116126</v>
      </c>
      <c r="AC1046" s="25" t="s">
        <v>999</v>
      </c>
      <c r="AD1046" s="0"/>
      <c r="AE1046" s="0"/>
      <c r="AF1046" s="0"/>
      <c r="CD1046" s="0"/>
      <c r="CE1046" s="0"/>
      <c r="CF1046" s="0"/>
      <c r="DB1046" s="0"/>
      <c r="DC1046" s="0"/>
      <c r="DD1046" s="0"/>
      <c r="EW1046" s="0"/>
      <c r="EX1046" s="0"/>
      <c r="EY1046" s="0"/>
      <c r="EZ1046" s="0"/>
    </row>
    <row r="1047" customFormat="false" ht="13.5" hidden="false" customHeight="false" outlineLevel="0" collapsed="false">
      <c r="A1047" s="26" t="s">
        <v>999</v>
      </c>
      <c r="B1047" s="0" t="n">
        <v>392</v>
      </c>
      <c r="C1047" s="1" t="n">
        <v>5000</v>
      </c>
      <c r="D1047" s="7" t="s">
        <v>2492</v>
      </c>
      <c r="E1047" s="7" t="s">
        <v>2493</v>
      </c>
      <c r="F1047" s="1" t="n">
        <v>453</v>
      </c>
      <c r="G1047" s="1" t="n">
        <v>19</v>
      </c>
      <c r="H1047" s="1" t="n">
        <v>44</v>
      </c>
      <c r="I1047" s="1" t="n">
        <v>109</v>
      </c>
      <c r="J1047" s="0" t="n">
        <v>9</v>
      </c>
      <c r="K1047" s="0" t="n">
        <v>10</v>
      </c>
      <c r="L1047" s="0" t="s">
        <v>114</v>
      </c>
      <c r="M1047" s="0" t="n">
        <v>13</v>
      </c>
      <c r="N1047" s="13"/>
      <c r="O1047" s="13"/>
      <c r="P1047" s="14" t="s">
        <v>61</v>
      </c>
      <c r="Q1047" s="14" t="s">
        <v>129</v>
      </c>
      <c r="R1047" s="15" t="s">
        <v>359</v>
      </c>
      <c r="S1047" s="16"/>
      <c r="T1047" s="14"/>
      <c r="U1047" s="14"/>
      <c r="V1047" s="0" t="n">
        <v>494</v>
      </c>
      <c r="W1047" s="0" t="n">
        <v>11</v>
      </c>
      <c r="X1047" s="0" t="n">
        <v>10</v>
      </c>
      <c r="Y1047" s="2" t="n">
        <v>28</v>
      </c>
      <c r="Z1047" s="0" t="n">
        <v>0</v>
      </c>
      <c r="AA1047" s="2" t="n">
        <v>0</v>
      </c>
      <c r="AB1047" s="18" t="n">
        <v>64.3173075732588</v>
      </c>
      <c r="AC1047" s="25" t="s">
        <v>999</v>
      </c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</row>
    <row r="1048" s="1" customFormat="true" ht="13.5" hidden="false" customHeight="false" outlineLevel="0" collapsed="false">
      <c r="A1048" s="26" t="s">
        <v>999</v>
      </c>
      <c r="B1048" s="0" t="n">
        <v>392</v>
      </c>
      <c r="C1048" s="1" t="n">
        <v>4625</v>
      </c>
      <c r="D1048" s="7" t="s">
        <v>2494</v>
      </c>
      <c r="E1048" s="7" t="s">
        <v>2495</v>
      </c>
      <c r="F1048" s="1" t="n">
        <v>453</v>
      </c>
      <c r="G1048" s="1" t="n">
        <v>28</v>
      </c>
      <c r="H1048" s="1" t="n">
        <v>42</v>
      </c>
      <c r="I1048" s="1" t="n">
        <v>100</v>
      </c>
      <c r="J1048" s="0" t="n">
        <v>2</v>
      </c>
      <c r="K1048" s="0" t="n">
        <v>2</v>
      </c>
      <c r="L1048" s="0" t="s">
        <v>153</v>
      </c>
      <c r="M1048" s="0" t="n">
        <v>15</v>
      </c>
      <c r="N1048" s="13"/>
      <c r="O1048" s="20" t="s">
        <v>193</v>
      </c>
      <c r="P1048" s="14"/>
      <c r="Q1048" s="14"/>
      <c r="R1048" s="15"/>
      <c r="S1048" s="21" t="s">
        <v>65</v>
      </c>
      <c r="T1048" s="17" t="s">
        <v>65</v>
      </c>
      <c r="U1048" s="14"/>
      <c r="V1048" s="0" t="n">
        <v>453</v>
      </c>
      <c r="W1048" s="0" t="n">
        <v>10</v>
      </c>
      <c r="X1048" s="0" t="n">
        <v>18</v>
      </c>
      <c r="Y1048" s="2" t="n">
        <v>14</v>
      </c>
      <c r="Z1048" s="0" t="n">
        <v>0</v>
      </c>
      <c r="AA1048" s="2" t="n">
        <v>0</v>
      </c>
      <c r="AB1048" s="18" t="n">
        <v>73.217736586632</v>
      </c>
      <c r="AC1048" s="25" t="s">
        <v>999</v>
      </c>
      <c r="AQ1048" s="0"/>
      <c r="DV1048" s="0"/>
      <c r="DW1048" s="0"/>
    </row>
    <row r="1049" customFormat="false" ht="13.5" hidden="false" customHeight="false" outlineLevel="0" collapsed="false">
      <c r="A1049" s="26" t="s">
        <v>999</v>
      </c>
      <c r="B1049" s="0" t="n">
        <v>392</v>
      </c>
      <c r="C1049" s="0" t="n">
        <v>4270</v>
      </c>
      <c r="D1049" s="7" t="s">
        <v>2496</v>
      </c>
      <c r="E1049" s="7" t="s">
        <v>2497</v>
      </c>
      <c r="F1049" s="1" t="n">
        <v>453</v>
      </c>
      <c r="G1049" s="1" t="n">
        <v>23</v>
      </c>
      <c r="H1049" s="1" t="n">
        <v>41</v>
      </c>
      <c r="I1049" s="1" t="n">
        <v>97</v>
      </c>
      <c r="J1049" s="0" t="n">
        <v>21</v>
      </c>
      <c r="K1049" s="0" t="n">
        <v>20</v>
      </c>
      <c r="L1049" s="0" t="s">
        <v>59</v>
      </c>
      <c r="M1049" s="0" t="n">
        <v>18</v>
      </c>
      <c r="N1049" s="13"/>
      <c r="O1049" s="13"/>
      <c r="P1049" s="14" t="s">
        <v>51</v>
      </c>
      <c r="Q1049" s="14" t="s">
        <v>51</v>
      </c>
      <c r="R1049" s="15" t="s">
        <v>51</v>
      </c>
      <c r="S1049" s="16" t="s">
        <v>51</v>
      </c>
      <c r="T1049" s="14" t="s">
        <v>51</v>
      </c>
      <c r="U1049" s="14"/>
      <c r="V1049" s="0" t="n">
        <v>439</v>
      </c>
      <c r="W1049" s="0" t="n">
        <v>7</v>
      </c>
      <c r="X1049" s="0" t="n">
        <v>16</v>
      </c>
      <c r="Y1049" s="2" t="n">
        <v>17</v>
      </c>
      <c r="Z1049" s="0" t="n">
        <v>0</v>
      </c>
      <c r="AA1049" s="2" t="n">
        <v>0</v>
      </c>
      <c r="AB1049" s="18" t="n">
        <v>63.4252722194994</v>
      </c>
      <c r="AC1049" s="25" t="s">
        <v>999</v>
      </c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C1049" s="1"/>
      <c r="BE1049" s="1"/>
      <c r="BF1049" s="1"/>
      <c r="BG1049" s="1"/>
      <c r="BH1049" s="1"/>
      <c r="BI1049" s="1"/>
      <c r="BJ1049" s="1"/>
      <c r="BK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S1049" s="1"/>
      <c r="DT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</row>
    <row r="1050" s="1" customFormat="true" ht="13.5" hidden="false" customHeight="false" outlineLevel="0" collapsed="false">
      <c r="A1050" s="26" t="s">
        <v>999</v>
      </c>
      <c r="B1050" s="0" t="n">
        <v>392</v>
      </c>
      <c r="C1050" s="0" t="n">
        <v>4784</v>
      </c>
      <c r="D1050" s="7" t="s">
        <v>2498</v>
      </c>
      <c r="E1050" s="7" t="s">
        <v>2499</v>
      </c>
      <c r="F1050" s="1" t="n">
        <v>453</v>
      </c>
      <c r="G1050" s="1" t="n">
        <v>31</v>
      </c>
      <c r="H1050" s="1" t="n">
        <v>41</v>
      </c>
      <c r="I1050" s="1" t="n">
        <v>87</v>
      </c>
      <c r="J1050" s="0" t="n">
        <v>2</v>
      </c>
      <c r="K1050" s="0" t="n">
        <v>2</v>
      </c>
      <c r="L1050" s="0" t="s">
        <v>23</v>
      </c>
      <c r="M1050" s="0" t="n">
        <v>19</v>
      </c>
      <c r="N1050" s="13"/>
      <c r="O1050" s="13"/>
      <c r="P1050" s="14" t="s">
        <v>415</v>
      </c>
      <c r="Q1050" s="14" t="s">
        <v>268</v>
      </c>
      <c r="R1050" s="15" t="s">
        <v>276</v>
      </c>
      <c r="S1050" s="16"/>
      <c r="T1050" s="14"/>
      <c r="U1050" s="14"/>
      <c r="V1050" s="0" t="n">
        <v>394</v>
      </c>
      <c r="W1050" s="0" t="n">
        <v>6</v>
      </c>
      <c r="X1050" s="0" t="n">
        <v>21</v>
      </c>
      <c r="Y1050" s="2" t="n">
        <v>9</v>
      </c>
      <c r="Z1050" s="0" t="n">
        <v>0</v>
      </c>
      <c r="AA1050" s="2" t="n">
        <v>0</v>
      </c>
      <c r="AB1050" s="18" t="n">
        <v>45.6973214943854</v>
      </c>
      <c r="AC1050" s="25" t="s">
        <v>999</v>
      </c>
      <c r="AO1050" s="0"/>
      <c r="AQ1050" s="0"/>
      <c r="AZ1050" s="0"/>
      <c r="BB1050" s="0"/>
      <c r="FA1050" s="0"/>
      <c r="FB1050" s="0"/>
      <c r="FC1050" s="0"/>
    </row>
    <row r="1051" s="1" customFormat="true" ht="13.5" hidden="false" customHeight="false" outlineLevel="0" collapsed="false">
      <c r="A1051" s="26" t="s">
        <v>999</v>
      </c>
      <c r="B1051" s="0" t="n">
        <v>397</v>
      </c>
      <c r="C1051" s="1" t="n">
        <v>3519</v>
      </c>
      <c r="D1051" s="7" t="s">
        <v>2500</v>
      </c>
      <c r="E1051" s="7" t="s">
        <v>2501</v>
      </c>
      <c r="F1051" s="1" t="n">
        <v>452</v>
      </c>
      <c r="G1051" s="1" t="n">
        <v>21</v>
      </c>
      <c r="H1051" s="1" t="n">
        <v>39</v>
      </c>
      <c r="I1051" s="1" t="n">
        <v>128</v>
      </c>
      <c r="J1051" s="0" t="n">
        <v>9</v>
      </c>
      <c r="K1051" s="0" t="n">
        <v>12</v>
      </c>
      <c r="L1051" s="0" t="s">
        <v>108</v>
      </c>
      <c r="M1051" s="0" t="n">
        <v>15</v>
      </c>
      <c r="N1051" s="13"/>
      <c r="O1051" s="13"/>
      <c r="P1051" s="14"/>
      <c r="Q1051" s="14"/>
      <c r="R1051" s="15"/>
      <c r="S1051" s="16"/>
      <c r="T1051" s="14"/>
      <c r="U1051" s="14"/>
      <c r="V1051" s="0" t="n">
        <v>578</v>
      </c>
      <c r="W1051" s="0" t="n">
        <v>8</v>
      </c>
      <c r="X1051" s="0" t="n">
        <v>19</v>
      </c>
      <c r="Y1051" s="2" t="n">
        <v>24</v>
      </c>
      <c r="Z1051" s="0" t="n">
        <v>0</v>
      </c>
      <c r="AA1051" s="2" t="n">
        <v>0</v>
      </c>
      <c r="AB1051" s="18" t="n">
        <v>64.377802612739</v>
      </c>
      <c r="AC1051" s="25" t="s">
        <v>999</v>
      </c>
      <c r="BF1051" s="0"/>
      <c r="BG1051" s="0"/>
      <c r="BH1051" s="0"/>
      <c r="BI1051" s="0"/>
      <c r="BJ1051" s="0"/>
      <c r="BK1051" s="0"/>
      <c r="CD1051" s="0"/>
      <c r="CE1051" s="0"/>
      <c r="CF1051" s="0"/>
      <c r="CG1051" s="0"/>
      <c r="DB1051" s="0"/>
      <c r="DC1051" s="0"/>
      <c r="DD1051" s="0"/>
      <c r="DU1051" s="0"/>
      <c r="DV1051" s="0"/>
      <c r="DW1051" s="0"/>
      <c r="EW1051" s="0"/>
      <c r="EX1051" s="0"/>
      <c r="EY1051" s="0"/>
      <c r="EZ1051" s="0"/>
      <c r="FA1051" s="0"/>
      <c r="FB1051" s="0"/>
      <c r="FC1051" s="0"/>
    </row>
    <row r="1052" s="1" customFormat="true" ht="13.5" hidden="false" customHeight="false" outlineLevel="0" collapsed="false">
      <c r="A1052" s="26" t="s">
        <v>999</v>
      </c>
      <c r="B1052" s="0" t="n">
        <v>397</v>
      </c>
      <c r="C1052" s="1" t="n">
        <v>3653</v>
      </c>
      <c r="D1052" s="7" t="s">
        <v>2502</v>
      </c>
      <c r="E1052" s="7" t="s">
        <v>2503</v>
      </c>
      <c r="F1052" s="1" t="n">
        <v>452</v>
      </c>
      <c r="G1052" s="1" t="n">
        <v>25</v>
      </c>
      <c r="H1052" s="1" t="n">
        <v>40</v>
      </c>
      <c r="I1052" s="1" t="n">
        <v>120</v>
      </c>
      <c r="J1052" s="0" t="n">
        <v>10</v>
      </c>
      <c r="K1052" s="0" t="n">
        <v>12</v>
      </c>
      <c r="L1052" s="0" t="s">
        <v>40</v>
      </c>
      <c r="M1052" s="0" t="n">
        <v>19</v>
      </c>
      <c r="N1052" s="13"/>
      <c r="O1052" s="20" t="s">
        <v>93</v>
      </c>
      <c r="P1052" s="14"/>
      <c r="Q1052" s="14"/>
      <c r="R1052" s="15"/>
      <c r="S1052" s="21" t="s">
        <v>46</v>
      </c>
      <c r="T1052" s="17" t="s">
        <v>46</v>
      </c>
      <c r="U1052" s="14"/>
      <c r="V1052" s="0" t="n">
        <v>542</v>
      </c>
      <c r="W1052" s="0" t="n">
        <v>8</v>
      </c>
      <c r="X1052" s="0" t="n">
        <v>23</v>
      </c>
      <c r="Y1052" s="2" t="n">
        <v>18</v>
      </c>
      <c r="Z1052" s="0" t="n">
        <v>0</v>
      </c>
      <c r="AA1052" s="2" t="n">
        <v>0</v>
      </c>
      <c r="AB1052" s="18" t="n">
        <v>65.217824628993</v>
      </c>
      <c r="AC1052" s="25" t="s">
        <v>999</v>
      </c>
      <c r="AO1052" s="0"/>
      <c r="AR1052" s="0"/>
      <c r="DB1052" s="0"/>
      <c r="DC1052" s="0"/>
      <c r="DD1052" s="0"/>
      <c r="DT1052" s="0"/>
      <c r="DX1052" s="0"/>
      <c r="DY1052" s="0"/>
      <c r="DZ1052" s="0"/>
      <c r="EA1052" s="0"/>
      <c r="EB1052" s="0"/>
      <c r="EC1052" s="0"/>
    </row>
    <row r="1053" s="1" customFormat="true" ht="13.5" hidden="false" customHeight="false" outlineLevel="0" collapsed="false">
      <c r="A1053" s="26" t="s">
        <v>999</v>
      </c>
      <c r="B1053" s="0" t="n">
        <v>397</v>
      </c>
      <c r="C1053" s="1" t="n">
        <v>3614</v>
      </c>
      <c r="D1053" s="7" t="s">
        <v>2504</v>
      </c>
      <c r="E1053" s="7" t="s">
        <v>2505</v>
      </c>
      <c r="F1053" s="1" t="n">
        <v>452</v>
      </c>
      <c r="G1053" s="1" t="n">
        <v>26</v>
      </c>
      <c r="H1053" s="1" t="n">
        <v>40</v>
      </c>
      <c r="I1053" s="1" t="n">
        <v>119</v>
      </c>
      <c r="J1053" s="0" t="n">
        <v>2</v>
      </c>
      <c r="K1053" s="0" t="n">
        <v>2</v>
      </c>
      <c r="L1053" s="0" t="s">
        <v>23</v>
      </c>
      <c r="M1053" s="0" t="n">
        <v>16</v>
      </c>
      <c r="N1053" s="13"/>
      <c r="O1053" s="20" t="s">
        <v>998</v>
      </c>
      <c r="P1053" s="14" t="s">
        <v>268</v>
      </c>
      <c r="Q1053" s="14" t="s">
        <v>279</v>
      </c>
      <c r="R1053" s="15" t="s">
        <v>548</v>
      </c>
      <c r="S1053" s="21" t="s">
        <v>98</v>
      </c>
      <c r="T1053" s="14"/>
      <c r="U1053" s="14"/>
      <c r="V1053" s="0" t="n">
        <v>538</v>
      </c>
      <c r="W1053" s="0" t="n">
        <v>13</v>
      </c>
      <c r="X1053" s="0" t="n">
        <v>18</v>
      </c>
      <c r="Y1053" s="2" t="n">
        <v>17</v>
      </c>
      <c r="Z1053" s="0" t="n">
        <v>0</v>
      </c>
      <c r="AA1053" s="2" t="n">
        <v>1</v>
      </c>
      <c r="AB1053" s="18" t="n">
        <v>62.017694023218</v>
      </c>
      <c r="AC1053" s="25" t="s">
        <v>999</v>
      </c>
      <c r="AD1053" s="0"/>
      <c r="AE1053" s="0"/>
      <c r="AF1053" s="0"/>
      <c r="AQ1053" s="0"/>
      <c r="BE1053" s="0"/>
      <c r="BF1053" s="0"/>
      <c r="BG1053" s="0"/>
      <c r="BH1053" s="0"/>
      <c r="BI1053" s="0"/>
      <c r="BJ1053" s="0"/>
      <c r="BK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</row>
    <row r="1054" s="1" customFormat="true" ht="13.5" hidden="false" customHeight="false" outlineLevel="0" collapsed="false">
      <c r="A1054" s="26" t="s">
        <v>999</v>
      </c>
      <c r="B1054" s="0" t="n">
        <v>397</v>
      </c>
      <c r="C1054" s="1" t="n">
        <v>4006</v>
      </c>
      <c r="D1054" s="7" t="s">
        <v>2506</v>
      </c>
      <c r="E1054" s="7" t="s">
        <v>2507</v>
      </c>
      <c r="F1054" s="1" t="n">
        <v>452</v>
      </c>
      <c r="G1054" s="1" t="n">
        <v>24</v>
      </c>
      <c r="H1054" s="1" t="n">
        <v>44</v>
      </c>
      <c r="I1054" s="1" t="n">
        <v>106</v>
      </c>
      <c r="J1054" s="0" t="n">
        <v>4</v>
      </c>
      <c r="K1054" s="0" t="n">
        <v>4</v>
      </c>
      <c r="L1054" s="0" t="s">
        <v>73</v>
      </c>
      <c r="M1054" s="0" t="n">
        <v>18</v>
      </c>
      <c r="N1054" s="13"/>
      <c r="O1054" s="20" t="s">
        <v>773</v>
      </c>
      <c r="P1054" s="14"/>
      <c r="Q1054" s="14" t="s">
        <v>194</v>
      </c>
      <c r="R1054" s="15" t="s">
        <v>244</v>
      </c>
      <c r="S1054" s="21" t="s">
        <v>37</v>
      </c>
      <c r="T1054" s="17" t="s">
        <v>37</v>
      </c>
      <c r="U1054" s="14"/>
      <c r="V1054" s="0" t="n">
        <v>479</v>
      </c>
      <c r="W1054" s="0" t="n">
        <v>5</v>
      </c>
      <c r="X1054" s="0" t="n">
        <v>21</v>
      </c>
      <c r="Y1054" s="2" t="n">
        <v>21</v>
      </c>
      <c r="Z1054" s="0" t="n">
        <v>0</v>
      </c>
      <c r="AA1054" s="2" t="n">
        <v>0</v>
      </c>
      <c r="AB1054" s="18" t="n">
        <v>66.9798015125834</v>
      </c>
      <c r="AC1054" s="25" t="s">
        <v>999</v>
      </c>
      <c r="BV1054" s="0"/>
      <c r="BW1054" s="0"/>
      <c r="BX1054" s="0"/>
      <c r="BY1054" s="0"/>
      <c r="BZ1054" s="0"/>
      <c r="CJ1054" s="0"/>
      <c r="EL1054" s="0"/>
      <c r="EM1054" s="0"/>
      <c r="EN1054" s="0"/>
      <c r="EO1054" s="0"/>
      <c r="EP1054" s="0"/>
      <c r="EQ1054" s="0"/>
      <c r="FA1054" s="0"/>
      <c r="FB1054" s="0"/>
      <c r="FC1054" s="0"/>
    </row>
    <row r="1055" s="1" customFormat="true" ht="13.5" hidden="false" customHeight="false" outlineLevel="0" collapsed="false">
      <c r="A1055" s="26" t="s">
        <v>999</v>
      </c>
      <c r="B1055" s="0" t="n">
        <v>397</v>
      </c>
      <c r="C1055" s="1" t="n">
        <v>4143</v>
      </c>
      <c r="D1055" s="7" t="s">
        <v>2508</v>
      </c>
      <c r="E1055" s="7" t="s">
        <v>2509</v>
      </c>
      <c r="F1055" s="1" t="n">
        <v>452</v>
      </c>
      <c r="G1055" s="1" t="n">
        <v>27</v>
      </c>
      <c r="H1055" s="1" t="n">
        <v>42</v>
      </c>
      <c r="I1055" s="1" t="n">
        <v>97</v>
      </c>
      <c r="J1055" s="0" t="n">
        <v>0</v>
      </c>
      <c r="K1055" s="0" t="n">
        <v>0</v>
      </c>
      <c r="L1055" s="0"/>
      <c r="M1055" s="0" t="n">
        <v>16</v>
      </c>
      <c r="N1055" s="13"/>
      <c r="O1055" s="20" t="s">
        <v>74</v>
      </c>
      <c r="P1055" s="14"/>
      <c r="Q1055" s="14" t="s">
        <v>290</v>
      </c>
      <c r="R1055" s="15" t="s">
        <v>42</v>
      </c>
      <c r="S1055" s="21" t="s">
        <v>37</v>
      </c>
      <c r="T1055" s="17" t="s">
        <v>37</v>
      </c>
      <c r="U1055" s="14"/>
      <c r="V1055" s="0" t="n">
        <v>438</v>
      </c>
      <c r="W1055" s="0" t="n">
        <v>13</v>
      </c>
      <c r="X1055" s="0" t="n">
        <v>14</v>
      </c>
      <c r="Y1055" s="2" t="n">
        <v>14</v>
      </c>
      <c r="Z1055" s="0" t="n">
        <v>0</v>
      </c>
      <c r="AA1055" s="2" t="n">
        <v>0</v>
      </c>
      <c r="AB1055" s="18" t="n">
        <v>64.9604555133991</v>
      </c>
      <c r="AC1055" s="25" t="s">
        <v>999</v>
      </c>
      <c r="BA1055" s="0"/>
      <c r="BE1055" s="0"/>
      <c r="DB1055" s="0"/>
      <c r="DC1055" s="0"/>
      <c r="DD1055" s="0"/>
      <c r="DT1055" s="0"/>
      <c r="DV1055" s="0"/>
      <c r="DW1055" s="0"/>
      <c r="EL1055" s="0"/>
      <c r="EM1055" s="0"/>
      <c r="EN1055" s="0"/>
      <c r="EO1055" s="0"/>
      <c r="EP1055" s="0"/>
      <c r="EQ1055" s="0"/>
    </row>
    <row r="1056" s="1" customFormat="true" ht="13.5" hidden="false" customHeight="false" outlineLevel="0" collapsed="false">
      <c r="A1056" s="26" t="s">
        <v>999</v>
      </c>
      <c r="B1056" s="0" t="n">
        <v>397</v>
      </c>
      <c r="C1056" s="1" t="n">
        <v>4973</v>
      </c>
      <c r="D1056" s="7" t="s">
        <v>2510</v>
      </c>
      <c r="E1056" s="7" t="s">
        <v>2511</v>
      </c>
      <c r="F1056" s="1" t="n">
        <v>452</v>
      </c>
      <c r="G1056" s="1" t="n">
        <v>22</v>
      </c>
      <c r="H1056" s="1" t="n">
        <v>40</v>
      </c>
      <c r="I1056" s="1" t="n">
        <v>93</v>
      </c>
      <c r="J1056" s="0" t="n">
        <v>34</v>
      </c>
      <c r="K1056" s="0" t="n">
        <v>32</v>
      </c>
      <c r="L1056" s="0" t="s">
        <v>1048</v>
      </c>
      <c r="M1056" s="0" t="n">
        <v>19</v>
      </c>
      <c r="N1056" s="13"/>
      <c r="O1056" s="13"/>
      <c r="P1056" s="14"/>
      <c r="Q1056" s="14"/>
      <c r="R1056" s="15"/>
      <c r="S1056" s="16"/>
      <c r="T1056" s="14"/>
      <c r="U1056" s="14"/>
      <c r="V1056" s="0" t="n">
        <v>420</v>
      </c>
      <c r="W1056" s="0" t="n">
        <v>8</v>
      </c>
      <c r="X1056" s="0" t="n">
        <v>13</v>
      </c>
      <c r="Y1056" s="2" t="n">
        <v>17</v>
      </c>
      <c r="Z1056" s="0" t="n">
        <v>0</v>
      </c>
      <c r="AA1056" s="2" t="n">
        <v>0</v>
      </c>
      <c r="AB1056" s="18" t="n">
        <v>72.4910265498662</v>
      </c>
      <c r="AC1056" s="25" t="s">
        <v>999</v>
      </c>
      <c r="AG1056" s="0"/>
      <c r="AH1056" s="0"/>
      <c r="AI1056" s="0"/>
      <c r="AQ1056" s="0"/>
      <c r="BV1056" s="0"/>
      <c r="BW1056" s="0"/>
      <c r="BX1056" s="0"/>
      <c r="BY1056" s="0"/>
      <c r="BZ1056" s="0"/>
      <c r="CG1056" s="0"/>
      <c r="CH1056" s="0"/>
      <c r="DK1056" s="0"/>
      <c r="DL1056" s="0"/>
      <c r="DM1056" s="0"/>
      <c r="DN1056" s="0"/>
      <c r="DO1056" s="0"/>
      <c r="DP1056" s="0"/>
      <c r="DT1056" s="0"/>
      <c r="DV1056" s="0"/>
      <c r="DW1056" s="0"/>
      <c r="EJ1056" s="0"/>
      <c r="EK1056" s="0"/>
      <c r="EW1056" s="0"/>
      <c r="EX1056" s="0"/>
      <c r="EY1056" s="0"/>
      <c r="EZ1056" s="0"/>
    </row>
    <row r="1057" s="1" customFormat="true" ht="13.5" hidden="false" customHeight="false" outlineLevel="0" collapsed="false">
      <c r="A1057" s="26" t="s">
        <v>999</v>
      </c>
      <c r="B1057" s="0" t="n">
        <v>403</v>
      </c>
      <c r="C1057" s="1" t="n">
        <v>4623</v>
      </c>
      <c r="D1057" s="7" t="s">
        <v>2512</v>
      </c>
      <c r="E1057" s="7" t="s">
        <v>2513</v>
      </c>
      <c r="F1057" s="1" t="n">
        <v>451</v>
      </c>
      <c r="G1057" s="1" t="n">
        <v>22</v>
      </c>
      <c r="H1057" s="1" t="n">
        <v>41</v>
      </c>
      <c r="I1057" s="1" t="n">
        <v>135</v>
      </c>
      <c r="J1057" s="0" t="n">
        <v>12</v>
      </c>
      <c r="K1057" s="0" t="n">
        <v>16</v>
      </c>
      <c r="L1057" s="0" t="s">
        <v>2514</v>
      </c>
      <c r="M1057" s="0" t="n">
        <v>18</v>
      </c>
      <c r="N1057" s="13"/>
      <c r="O1057" s="13"/>
      <c r="P1057" s="14"/>
      <c r="Q1057" s="14"/>
      <c r="R1057" s="15"/>
      <c r="S1057" s="16"/>
      <c r="T1057" s="14"/>
      <c r="U1057" s="14"/>
      <c r="V1057" s="0" t="n">
        <v>609</v>
      </c>
      <c r="W1057" s="0" t="n">
        <v>12</v>
      </c>
      <c r="X1057" s="0" t="n">
        <v>18</v>
      </c>
      <c r="Y1057" s="2" t="n">
        <v>26</v>
      </c>
      <c r="Z1057" s="0" t="n">
        <v>0</v>
      </c>
      <c r="AA1057" s="2" t="n">
        <v>0</v>
      </c>
      <c r="AB1057" s="18" t="n">
        <v>67.5370237442697</v>
      </c>
      <c r="AC1057" s="25" t="s">
        <v>999</v>
      </c>
      <c r="AG1057" s="0"/>
      <c r="AH1057" s="0"/>
      <c r="AI1057" s="0"/>
      <c r="AP1057" s="0"/>
      <c r="BD1057" s="0"/>
      <c r="CH1057" s="0"/>
      <c r="CV1057" s="0"/>
      <c r="CW1057" s="0"/>
      <c r="CX1057" s="0"/>
      <c r="CY1057" s="0"/>
      <c r="CZ1057" s="0"/>
      <c r="DA1057" s="0"/>
      <c r="DQ1057" s="0"/>
      <c r="DR1057" s="0"/>
    </row>
    <row r="1058" customFormat="false" ht="13.5" hidden="false" customHeight="false" outlineLevel="0" collapsed="false">
      <c r="A1058" s="26" t="s">
        <v>999</v>
      </c>
      <c r="B1058" s="0" t="n">
        <v>403</v>
      </c>
      <c r="C1058" s="1" t="n">
        <v>4728</v>
      </c>
      <c r="D1058" s="7" t="s">
        <v>2515</v>
      </c>
      <c r="E1058" s="7" t="s">
        <v>1978</v>
      </c>
      <c r="F1058" s="1" t="n">
        <v>451</v>
      </c>
      <c r="G1058" s="1" t="n">
        <v>25</v>
      </c>
      <c r="H1058" s="1" t="n">
        <v>37</v>
      </c>
      <c r="I1058" s="1" t="n">
        <v>112</v>
      </c>
      <c r="J1058" s="0" t="n">
        <v>0</v>
      </c>
      <c r="K1058" s="0" t="n">
        <v>0</v>
      </c>
      <c r="M1058" s="0" t="n">
        <v>19</v>
      </c>
      <c r="N1058" s="13"/>
      <c r="O1058" s="13"/>
      <c r="P1058" s="14" t="s">
        <v>538</v>
      </c>
      <c r="Q1058" s="14" t="s">
        <v>547</v>
      </c>
      <c r="R1058" s="15"/>
      <c r="S1058" s="16"/>
      <c r="T1058" s="14"/>
      <c r="U1058" s="14"/>
      <c r="V1058" s="0" t="n">
        <v>505</v>
      </c>
      <c r="W1058" s="0" t="n">
        <v>20</v>
      </c>
      <c r="X1058" s="0" t="n">
        <v>8</v>
      </c>
      <c r="Y1058" s="2" t="n">
        <v>14</v>
      </c>
      <c r="Z1058" s="0" t="n">
        <v>1</v>
      </c>
      <c r="AA1058" s="2" t="n">
        <v>1</v>
      </c>
      <c r="AB1058" s="18" t="n">
        <v>63.5430344730542</v>
      </c>
      <c r="AC1058" s="25" t="s">
        <v>999</v>
      </c>
      <c r="AD1058" s="1"/>
      <c r="AE1058" s="1"/>
      <c r="AF1058" s="1"/>
      <c r="AJ1058" s="1"/>
      <c r="AK1058" s="1"/>
      <c r="AL1058" s="1"/>
      <c r="AM1058" s="1"/>
      <c r="AN1058" s="1"/>
      <c r="AQ1058" s="1"/>
      <c r="AR1058" s="1"/>
      <c r="AS1058" s="1"/>
      <c r="AT1058" s="1"/>
      <c r="AU1058" s="1"/>
      <c r="AV1058" s="1"/>
      <c r="AW1058" s="1"/>
      <c r="AX1058" s="1"/>
      <c r="AY1058" s="1"/>
      <c r="BA1058" s="1"/>
      <c r="BB1058" s="1"/>
      <c r="BC1058" s="1"/>
      <c r="BD1058" s="1"/>
      <c r="BE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CA1058" s="1"/>
      <c r="CB1058" s="1"/>
      <c r="CC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</row>
    <row r="1059" customFormat="false" ht="13.5" hidden="false" customHeight="false" outlineLevel="0" collapsed="false">
      <c r="A1059" s="26" t="s">
        <v>999</v>
      </c>
      <c r="B1059" s="0" t="n">
        <v>403</v>
      </c>
      <c r="C1059" s="1" t="n">
        <v>3977</v>
      </c>
      <c r="D1059" s="7" t="s">
        <v>2516</v>
      </c>
      <c r="E1059" s="7" t="s">
        <v>2517</v>
      </c>
      <c r="F1059" s="1" t="n">
        <v>451</v>
      </c>
      <c r="G1059" s="1" t="n">
        <v>25</v>
      </c>
      <c r="H1059" s="1" t="n">
        <v>44</v>
      </c>
      <c r="I1059" s="1" t="n">
        <v>102</v>
      </c>
      <c r="J1059" s="0" t="n">
        <v>0</v>
      </c>
      <c r="K1059" s="0" t="n">
        <v>0</v>
      </c>
      <c r="M1059" s="0" t="n">
        <v>18</v>
      </c>
      <c r="N1059" s="13"/>
      <c r="O1059" s="13"/>
      <c r="P1059" s="14" t="s">
        <v>244</v>
      </c>
      <c r="Q1059" s="14" t="s">
        <v>415</v>
      </c>
      <c r="R1059" s="15" t="s">
        <v>56</v>
      </c>
      <c r="S1059" s="16"/>
      <c r="T1059" s="14"/>
      <c r="U1059" s="14"/>
      <c r="V1059" s="0" t="n">
        <v>460</v>
      </c>
      <c r="W1059" s="0" t="n">
        <v>10</v>
      </c>
      <c r="X1059" s="0" t="n">
        <v>16</v>
      </c>
      <c r="Y1059" s="2" t="n">
        <v>19</v>
      </c>
      <c r="Z1059" s="0" t="n">
        <v>0</v>
      </c>
      <c r="AA1059" s="2" t="n">
        <v>0</v>
      </c>
      <c r="AB1059" s="18" t="n">
        <v>63.8750933530961</v>
      </c>
      <c r="AC1059" s="25" t="s">
        <v>999</v>
      </c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S1059" s="1"/>
      <c r="AT1059" s="1"/>
      <c r="AU1059" s="1"/>
      <c r="AV1059" s="1"/>
      <c r="AW1059" s="1"/>
      <c r="AX1059" s="1"/>
      <c r="AY1059" s="1"/>
      <c r="AZ1059" s="1"/>
      <c r="BA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CA1059" s="1"/>
      <c r="CB1059" s="1"/>
      <c r="CC1059" s="1"/>
      <c r="CD1059" s="1"/>
      <c r="CE1059" s="1"/>
      <c r="CF1059" s="1"/>
      <c r="CH1059" s="1"/>
      <c r="CI1059" s="1"/>
      <c r="CJ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</row>
    <row r="1060" customFormat="false" ht="13.5" hidden="false" customHeight="false" outlineLevel="0" collapsed="false">
      <c r="A1060" s="26" t="s">
        <v>999</v>
      </c>
      <c r="B1060" s="0" t="n">
        <v>403</v>
      </c>
      <c r="C1060" s="1" t="n">
        <v>3736</v>
      </c>
      <c r="D1060" s="7" t="s">
        <v>2518</v>
      </c>
      <c r="E1060" s="7" t="s">
        <v>2519</v>
      </c>
      <c r="F1060" s="1" t="n">
        <v>451</v>
      </c>
      <c r="G1060" s="1" t="n">
        <v>23</v>
      </c>
      <c r="H1060" s="1" t="n">
        <v>37</v>
      </c>
      <c r="I1060" s="1" t="n">
        <v>90</v>
      </c>
      <c r="J1060" s="0" t="n">
        <v>24</v>
      </c>
      <c r="K1060" s="0" t="n">
        <v>22</v>
      </c>
      <c r="L1060" s="0" t="s">
        <v>826</v>
      </c>
      <c r="M1060" s="0" t="n">
        <v>18</v>
      </c>
      <c r="N1060" s="13"/>
      <c r="O1060" s="13"/>
      <c r="P1060" s="14"/>
      <c r="Q1060" s="14"/>
      <c r="R1060" s="15"/>
      <c r="S1060" s="16"/>
      <c r="T1060" s="17" t="s">
        <v>208</v>
      </c>
      <c r="U1060" s="14"/>
      <c r="V1060" s="0" t="n">
        <v>406</v>
      </c>
      <c r="W1060" s="0" t="n">
        <v>9</v>
      </c>
      <c r="X1060" s="0" t="n">
        <v>12</v>
      </c>
      <c r="Y1060" s="2" t="n">
        <v>13</v>
      </c>
      <c r="Z1060" s="0" t="n">
        <v>0</v>
      </c>
      <c r="AA1060" s="2" t="n">
        <v>1</v>
      </c>
      <c r="AB1060" s="18" t="n">
        <v>73.6337251273243</v>
      </c>
      <c r="AC1060" s="25" t="s">
        <v>999</v>
      </c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D1060" s="1"/>
      <c r="FE1060" s="1"/>
      <c r="FF1060" s="1"/>
      <c r="FG1060" s="1"/>
    </row>
    <row r="1061" s="1" customFormat="true" ht="13.5" hidden="false" customHeight="false" outlineLevel="0" collapsed="false">
      <c r="A1061" s="26" t="s">
        <v>999</v>
      </c>
      <c r="B1061" s="0" t="n">
        <v>403</v>
      </c>
      <c r="C1061" s="1" t="n">
        <v>4956</v>
      </c>
      <c r="D1061" s="7" t="s">
        <v>2520</v>
      </c>
      <c r="E1061" s="7" t="s">
        <v>2521</v>
      </c>
      <c r="F1061" s="1" t="n">
        <v>451</v>
      </c>
      <c r="G1061" s="1" t="n">
        <v>18</v>
      </c>
      <c r="H1061" s="1" t="n">
        <v>37</v>
      </c>
      <c r="I1061" s="1" t="n">
        <v>82</v>
      </c>
      <c r="J1061" s="0" t="n">
        <v>27</v>
      </c>
      <c r="K1061" s="0" t="n">
        <v>22</v>
      </c>
      <c r="L1061" s="0" t="s">
        <v>2522</v>
      </c>
      <c r="M1061" s="0" t="n">
        <v>18</v>
      </c>
      <c r="N1061" s="13"/>
      <c r="O1061" s="13"/>
      <c r="P1061" s="14" t="s">
        <v>1016</v>
      </c>
      <c r="Q1061" s="14" t="s">
        <v>2523</v>
      </c>
      <c r="R1061" s="15"/>
      <c r="S1061" s="16"/>
      <c r="T1061" s="14"/>
      <c r="U1061" s="14"/>
      <c r="V1061" s="0" t="n">
        <v>370</v>
      </c>
      <c r="W1061" s="0" t="n">
        <v>7</v>
      </c>
      <c r="X1061" s="0" t="n">
        <v>8</v>
      </c>
      <c r="Y1061" s="2" t="n">
        <v>16</v>
      </c>
      <c r="Z1061" s="0" t="n">
        <v>0</v>
      </c>
      <c r="AA1061" s="2" t="n">
        <v>0</v>
      </c>
      <c r="AB1061" s="18" t="n">
        <v>66.1660504795262</v>
      </c>
      <c r="AC1061" s="25" t="s">
        <v>999</v>
      </c>
      <c r="AM1061" s="0"/>
      <c r="AO1061" s="0"/>
      <c r="AQ1061" s="0"/>
      <c r="AR1061" s="0"/>
      <c r="CD1061" s="0"/>
      <c r="CE1061" s="0"/>
      <c r="CF1061" s="0"/>
    </row>
    <row r="1062" s="1" customFormat="true" ht="13.5" hidden="false" customHeight="false" outlineLevel="0" collapsed="false">
      <c r="A1062" s="26" t="s">
        <v>999</v>
      </c>
      <c r="B1062" s="0" t="n">
        <v>408</v>
      </c>
      <c r="C1062" s="1" t="n">
        <v>5277</v>
      </c>
      <c r="D1062" s="7" t="s">
        <v>2524</v>
      </c>
      <c r="E1062" s="7" t="s">
        <v>2525</v>
      </c>
      <c r="F1062" s="1" t="n">
        <v>450</v>
      </c>
      <c r="G1062" s="1" t="n">
        <v>25</v>
      </c>
      <c r="H1062" s="1" t="n">
        <v>40</v>
      </c>
      <c r="I1062" s="1" t="n">
        <v>125</v>
      </c>
      <c r="J1062" s="0" t="n">
        <v>29</v>
      </c>
      <c r="K1062" s="0" t="n">
        <v>36</v>
      </c>
      <c r="L1062" s="0" t="s">
        <v>2526</v>
      </c>
      <c r="M1062" s="0" t="n">
        <v>17</v>
      </c>
      <c r="N1062" s="13"/>
      <c r="O1062" s="20" t="s">
        <v>485</v>
      </c>
      <c r="P1062" s="14"/>
      <c r="Q1062" s="14"/>
      <c r="R1062" s="15"/>
      <c r="S1062" s="21" t="s">
        <v>386</v>
      </c>
      <c r="T1062" s="17" t="s">
        <v>386</v>
      </c>
      <c r="U1062" s="14"/>
      <c r="V1062" s="0" t="n">
        <v>563</v>
      </c>
      <c r="W1062" s="0" t="n">
        <v>11</v>
      </c>
      <c r="X1062" s="0" t="n">
        <v>21</v>
      </c>
      <c r="Y1062" s="2" t="n">
        <v>19</v>
      </c>
      <c r="Z1062" s="0" t="n">
        <v>0</v>
      </c>
      <c r="AA1062" s="2" t="n">
        <v>0</v>
      </c>
      <c r="AB1062" s="18" t="n">
        <v>47.9634545942191</v>
      </c>
      <c r="AC1062" s="25" t="s">
        <v>999</v>
      </c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ED1062" s="0"/>
      <c r="EE1062" s="0"/>
      <c r="EF1062" s="0"/>
      <c r="EG1062" s="0"/>
      <c r="EH1062" s="0"/>
      <c r="EI1062" s="0"/>
      <c r="ER1062" s="0"/>
      <c r="ES1062" s="0"/>
      <c r="ET1062" s="0"/>
      <c r="EU1062" s="0"/>
      <c r="EV1062" s="0"/>
    </row>
    <row r="1063" s="1" customFormat="true" ht="13.5" hidden="false" customHeight="false" outlineLevel="0" collapsed="false">
      <c r="A1063" s="26" t="s">
        <v>999</v>
      </c>
      <c r="B1063" s="0" t="n">
        <v>408</v>
      </c>
      <c r="C1063" s="1" t="n">
        <v>4905</v>
      </c>
      <c r="D1063" s="7" t="s">
        <v>2527</v>
      </c>
      <c r="E1063" s="7" t="s">
        <v>2528</v>
      </c>
      <c r="F1063" s="1" t="n">
        <v>450</v>
      </c>
      <c r="G1063" s="1" t="n">
        <v>25</v>
      </c>
      <c r="H1063" s="1" t="n">
        <v>40</v>
      </c>
      <c r="I1063" s="1" t="n">
        <v>115</v>
      </c>
      <c r="J1063" s="0" t="n">
        <v>3</v>
      </c>
      <c r="K1063" s="0" t="n">
        <v>4</v>
      </c>
      <c r="L1063" s="0" t="s">
        <v>1772</v>
      </c>
      <c r="M1063" s="0" t="n">
        <v>19</v>
      </c>
      <c r="N1063" s="13"/>
      <c r="O1063" s="13"/>
      <c r="P1063" s="14" t="s">
        <v>35</v>
      </c>
      <c r="Q1063" s="14" t="s">
        <v>443</v>
      </c>
      <c r="R1063" s="15" t="s">
        <v>244</v>
      </c>
      <c r="S1063" s="16"/>
      <c r="T1063" s="14"/>
      <c r="U1063" s="14"/>
      <c r="V1063" s="0" t="n">
        <v>517</v>
      </c>
      <c r="W1063" s="0" t="n">
        <v>8</v>
      </c>
      <c r="X1063" s="0" t="n">
        <v>21</v>
      </c>
      <c r="Y1063" s="2" t="n">
        <v>18</v>
      </c>
      <c r="Z1063" s="0" t="n">
        <v>0</v>
      </c>
      <c r="AA1063" s="2" t="n">
        <v>0</v>
      </c>
      <c r="AB1063" s="18" t="n">
        <v>66.8798644341181</v>
      </c>
      <c r="AC1063" s="25" t="s">
        <v>999</v>
      </c>
      <c r="AD1063" s="0"/>
      <c r="AE1063" s="0"/>
      <c r="AF1063" s="0"/>
      <c r="AG1063" s="0"/>
      <c r="AH1063" s="0"/>
      <c r="AI1063" s="0"/>
      <c r="AM1063" s="0"/>
      <c r="BD1063" s="0"/>
      <c r="CA1063" s="0"/>
      <c r="CB1063" s="0"/>
      <c r="CC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DB1063" s="0"/>
      <c r="DC1063" s="0"/>
      <c r="DD1063" s="0"/>
    </row>
    <row r="1064" s="1" customFormat="true" ht="13.5" hidden="false" customHeight="false" outlineLevel="0" collapsed="false">
      <c r="A1064" s="26" t="s">
        <v>999</v>
      </c>
      <c r="B1064" s="0" t="n">
        <v>408</v>
      </c>
      <c r="C1064" s="1" t="n">
        <v>4665</v>
      </c>
      <c r="D1064" s="7" t="s">
        <v>2529</v>
      </c>
      <c r="E1064" s="7" t="s">
        <v>2530</v>
      </c>
      <c r="F1064" s="1" t="n">
        <v>450</v>
      </c>
      <c r="G1064" s="1" t="n">
        <v>19</v>
      </c>
      <c r="H1064" s="1" t="n">
        <v>41</v>
      </c>
      <c r="I1064" s="1" t="n">
        <v>107</v>
      </c>
      <c r="J1064" s="0" t="n">
        <v>17</v>
      </c>
      <c r="K1064" s="0" t="n">
        <v>18</v>
      </c>
      <c r="L1064" s="0" t="s">
        <v>1784</v>
      </c>
      <c r="M1064" s="0" t="n">
        <v>18</v>
      </c>
      <c r="N1064" s="13"/>
      <c r="O1064" s="13"/>
      <c r="P1064" s="14" t="s">
        <v>760</v>
      </c>
      <c r="Q1064" s="14"/>
      <c r="R1064" s="15"/>
      <c r="S1064" s="16"/>
      <c r="T1064" s="14"/>
      <c r="U1064" s="14"/>
      <c r="V1064" s="0" t="n">
        <v>482</v>
      </c>
      <c r="W1064" s="0" t="n">
        <v>6</v>
      </c>
      <c r="X1064" s="0" t="n">
        <v>15</v>
      </c>
      <c r="Y1064" s="2" t="n">
        <v>23</v>
      </c>
      <c r="Z1064" s="0" t="n">
        <v>0</v>
      </c>
      <c r="AA1064" s="2" t="n">
        <v>0</v>
      </c>
      <c r="AB1064" s="18" t="n">
        <v>65.4572061240172</v>
      </c>
      <c r="AC1064" s="25" t="s">
        <v>999</v>
      </c>
      <c r="AQ1064" s="0"/>
      <c r="BA1064" s="0"/>
      <c r="BV1064" s="0"/>
      <c r="BW1064" s="0"/>
      <c r="BX1064" s="0"/>
      <c r="BY1064" s="0"/>
      <c r="BZ1064" s="0"/>
      <c r="CD1064" s="0"/>
      <c r="CE1064" s="0"/>
      <c r="CF1064" s="0"/>
      <c r="CG1064" s="0"/>
      <c r="CI1064" s="0"/>
      <c r="FA1064" s="0"/>
      <c r="FB1064" s="0"/>
      <c r="FC1064" s="0"/>
      <c r="FD1064" s="0"/>
      <c r="FE1064" s="0"/>
      <c r="FF1064" s="0"/>
      <c r="FG1064" s="0"/>
    </row>
    <row r="1065" s="1" customFormat="true" ht="13.5" hidden="false" customHeight="false" outlineLevel="0" collapsed="false">
      <c r="A1065" s="26" t="s">
        <v>999</v>
      </c>
      <c r="B1065" s="0" t="n">
        <v>408</v>
      </c>
      <c r="C1065" s="1" t="n">
        <v>4457</v>
      </c>
      <c r="D1065" s="7" t="s">
        <v>2531</v>
      </c>
      <c r="E1065" s="7" t="s">
        <v>2532</v>
      </c>
      <c r="F1065" s="1" t="n">
        <v>450</v>
      </c>
      <c r="G1065" s="1" t="n">
        <v>25</v>
      </c>
      <c r="H1065" s="1" t="n">
        <v>43</v>
      </c>
      <c r="I1065" s="1" t="n">
        <v>104</v>
      </c>
      <c r="J1065" s="0" t="n">
        <v>19</v>
      </c>
      <c r="K1065" s="0" t="n">
        <v>20</v>
      </c>
      <c r="L1065" s="0" t="s">
        <v>189</v>
      </c>
      <c r="M1065" s="0" t="n">
        <v>17</v>
      </c>
      <c r="N1065" s="13"/>
      <c r="O1065" s="13"/>
      <c r="P1065" s="14" t="s">
        <v>256</v>
      </c>
      <c r="Q1065" s="14"/>
      <c r="R1065" s="15"/>
      <c r="S1065" s="16"/>
      <c r="T1065" s="14"/>
      <c r="U1065" s="14"/>
      <c r="V1065" s="0" t="n">
        <v>468</v>
      </c>
      <c r="W1065" s="0" t="n">
        <v>6</v>
      </c>
      <c r="X1065" s="0" t="n">
        <v>20</v>
      </c>
      <c r="Y1065" s="2" t="n">
        <v>19</v>
      </c>
      <c r="Z1065" s="0" t="n">
        <v>0</v>
      </c>
      <c r="AA1065" s="2" t="n">
        <v>0</v>
      </c>
      <c r="AB1065" s="18" t="n">
        <v>68.1352468509998</v>
      </c>
      <c r="AC1065" s="25" t="s">
        <v>999</v>
      </c>
      <c r="AR1065" s="0"/>
      <c r="AZ1065" s="0"/>
      <c r="BC1065" s="0"/>
      <c r="CJ1065" s="0"/>
      <c r="DE1065" s="0"/>
      <c r="DF1065" s="0"/>
      <c r="DG1065" s="0"/>
      <c r="DK1065" s="0"/>
      <c r="DL1065" s="0"/>
      <c r="DM1065" s="0"/>
      <c r="DN1065" s="0"/>
      <c r="DO1065" s="0"/>
      <c r="DP1065" s="0"/>
      <c r="DV1065" s="0"/>
      <c r="DW1065" s="0"/>
      <c r="FD1065" s="0"/>
      <c r="FE1065" s="0"/>
      <c r="FF1065" s="0"/>
      <c r="FG1065" s="0"/>
    </row>
    <row r="1066" s="1" customFormat="true" ht="13.5" hidden="false" customHeight="false" outlineLevel="0" collapsed="false">
      <c r="A1066" s="26" t="s">
        <v>999</v>
      </c>
      <c r="B1066" s="0" t="n">
        <v>408</v>
      </c>
      <c r="C1066" s="1" t="n">
        <v>5264</v>
      </c>
      <c r="D1066" s="7" t="s">
        <v>2533</v>
      </c>
      <c r="E1066" s="7" t="s">
        <v>2534</v>
      </c>
      <c r="F1066" s="1" t="n">
        <v>450</v>
      </c>
      <c r="G1066" s="1" t="n">
        <v>28</v>
      </c>
      <c r="H1066" s="1" t="n">
        <v>36</v>
      </c>
      <c r="I1066" s="1" t="n">
        <v>103</v>
      </c>
      <c r="J1066" s="0" t="n">
        <v>21</v>
      </c>
      <c r="K1066" s="0" t="n">
        <v>22</v>
      </c>
      <c r="L1066" s="0" t="s">
        <v>1493</v>
      </c>
      <c r="M1066" s="0" t="n">
        <v>16</v>
      </c>
      <c r="N1066" s="13"/>
      <c r="O1066" s="13"/>
      <c r="P1066" s="14"/>
      <c r="Q1066" s="14"/>
      <c r="R1066" s="15"/>
      <c r="S1066" s="16"/>
      <c r="T1066" s="14"/>
      <c r="U1066" s="14"/>
      <c r="V1066" s="0" t="n">
        <v>463</v>
      </c>
      <c r="W1066" s="0" t="n">
        <v>14</v>
      </c>
      <c r="X1066" s="0" t="n">
        <v>15</v>
      </c>
      <c r="Y1066" s="2" t="n">
        <v>9</v>
      </c>
      <c r="Z1066" s="0" t="n">
        <v>0</v>
      </c>
      <c r="AA1066" s="2" t="n">
        <v>0</v>
      </c>
      <c r="AB1066" s="18" t="n">
        <v>54.2861801906075</v>
      </c>
      <c r="AC1066" s="25" t="s">
        <v>999</v>
      </c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DE1066" s="0"/>
      <c r="DF1066" s="0"/>
      <c r="DG1066" s="0"/>
      <c r="DH1066" s="0"/>
      <c r="DI1066" s="0"/>
      <c r="DJ1066" s="0"/>
    </row>
    <row r="1067" s="1" customFormat="true" ht="13.5" hidden="false" customHeight="false" outlineLevel="0" collapsed="false">
      <c r="A1067" s="26" t="s">
        <v>999</v>
      </c>
      <c r="B1067" s="0" t="n">
        <v>408</v>
      </c>
      <c r="C1067" s="1" t="n">
        <v>4735</v>
      </c>
      <c r="D1067" s="7" t="s">
        <v>2535</v>
      </c>
      <c r="E1067" s="7" t="s">
        <v>2536</v>
      </c>
      <c r="F1067" s="1" t="n">
        <v>450</v>
      </c>
      <c r="G1067" s="1" t="n">
        <v>28</v>
      </c>
      <c r="H1067" s="1" t="n">
        <v>40</v>
      </c>
      <c r="I1067" s="1" t="n">
        <v>92</v>
      </c>
      <c r="J1067" s="0" t="n">
        <v>37</v>
      </c>
      <c r="K1067" s="0" t="n">
        <v>34</v>
      </c>
      <c r="L1067" s="0" t="s">
        <v>461</v>
      </c>
      <c r="M1067" s="0" t="n">
        <v>17</v>
      </c>
      <c r="N1067" s="13"/>
      <c r="O1067" s="13"/>
      <c r="P1067" s="14" t="s">
        <v>244</v>
      </c>
      <c r="Q1067" s="14" t="s">
        <v>129</v>
      </c>
      <c r="R1067" s="15" t="s">
        <v>75</v>
      </c>
      <c r="S1067" s="16"/>
      <c r="T1067" s="14"/>
      <c r="U1067" s="14"/>
      <c r="V1067" s="0" t="n">
        <v>414</v>
      </c>
      <c r="W1067" s="0" t="n">
        <v>8</v>
      </c>
      <c r="X1067" s="0" t="n">
        <v>18</v>
      </c>
      <c r="Y1067" s="2" t="n">
        <v>11</v>
      </c>
      <c r="Z1067" s="0" t="n">
        <v>0</v>
      </c>
      <c r="AA1067" s="2" t="n">
        <v>0</v>
      </c>
      <c r="AB1067" s="18" t="n">
        <v>67.4355628898673</v>
      </c>
      <c r="AC1067" s="25" t="s">
        <v>999</v>
      </c>
      <c r="AD1067" s="0"/>
      <c r="AE1067" s="0"/>
      <c r="AF1067" s="0"/>
      <c r="AM1067" s="0"/>
    </row>
    <row r="1068" s="1" customFormat="true" ht="13.5" hidden="false" customHeight="false" outlineLevel="0" collapsed="false">
      <c r="A1068" s="26" t="s">
        <v>999</v>
      </c>
      <c r="B1068" s="0" t="n">
        <v>408</v>
      </c>
      <c r="C1068" s="1" t="n">
        <v>3605</v>
      </c>
      <c r="D1068" s="7" t="s">
        <v>2537</v>
      </c>
      <c r="E1068" s="7" t="s">
        <v>2538</v>
      </c>
      <c r="F1068" s="1" t="n">
        <v>450</v>
      </c>
      <c r="G1068" s="1" t="n">
        <v>23</v>
      </c>
      <c r="H1068" s="1" t="n">
        <v>41</v>
      </c>
      <c r="I1068" s="1" t="n">
        <v>90</v>
      </c>
      <c r="J1068" s="0" t="n">
        <v>22</v>
      </c>
      <c r="K1068" s="0" t="n">
        <v>20</v>
      </c>
      <c r="L1068" s="0" t="s">
        <v>59</v>
      </c>
      <c r="M1068" s="0" t="n">
        <v>18</v>
      </c>
      <c r="N1068" s="13"/>
      <c r="O1068" s="20" t="s">
        <v>998</v>
      </c>
      <c r="P1068" s="14"/>
      <c r="Q1068" s="14"/>
      <c r="R1068" s="15"/>
      <c r="S1068" s="21" t="s">
        <v>65</v>
      </c>
      <c r="T1068" s="17" t="s">
        <v>65</v>
      </c>
      <c r="U1068" s="14"/>
      <c r="V1068" s="0" t="n">
        <v>405</v>
      </c>
      <c r="W1068" s="0" t="n">
        <v>10</v>
      </c>
      <c r="X1068" s="0" t="n">
        <v>11</v>
      </c>
      <c r="Y1068" s="2" t="n">
        <v>16</v>
      </c>
      <c r="Z1068" s="0" t="n">
        <v>0</v>
      </c>
      <c r="AA1068" s="2" t="n">
        <v>0</v>
      </c>
      <c r="AB1068" s="18" t="n">
        <v>61.8548873858617</v>
      </c>
      <c r="AC1068" s="25" t="s">
        <v>999</v>
      </c>
      <c r="AQ1068" s="0"/>
      <c r="BO1068" s="0"/>
      <c r="BP1068" s="0"/>
      <c r="BQ1068" s="0"/>
      <c r="BR1068" s="0"/>
      <c r="BS1068" s="0"/>
      <c r="BT1068" s="0"/>
      <c r="BU1068" s="0"/>
      <c r="CV1068" s="0"/>
      <c r="CW1068" s="0"/>
      <c r="CX1068" s="0"/>
      <c r="CY1068" s="0"/>
      <c r="CZ1068" s="0"/>
      <c r="DA1068" s="0"/>
      <c r="DK1068" s="0"/>
      <c r="DL1068" s="0"/>
      <c r="DM1068" s="0"/>
      <c r="DN1068" s="0"/>
      <c r="DO1068" s="0"/>
      <c r="DP1068" s="0"/>
      <c r="DQ1068" s="0"/>
      <c r="DR1068" s="0"/>
      <c r="DV1068" s="0"/>
      <c r="DW1068" s="0"/>
      <c r="ER1068" s="0"/>
      <c r="ES1068" s="0"/>
      <c r="ET1068" s="0"/>
      <c r="EU1068" s="0"/>
      <c r="EV1068" s="0"/>
    </row>
    <row r="1069" customFormat="false" ht="13.5" hidden="false" customHeight="false" outlineLevel="0" collapsed="false">
      <c r="A1069" s="26" t="s">
        <v>999</v>
      </c>
      <c r="B1069" s="0" t="n">
        <v>408</v>
      </c>
      <c r="C1069" s="1" t="n">
        <v>4651</v>
      </c>
      <c r="D1069" s="7" t="s">
        <v>2539</v>
      </c>
      <c r="E1069" s="7" t="s">
        <v>2540</v>
      </c>
      <c r="F1069" s="1" t="n">
        <v>450</v>
      </c>
      <c r="G1069" s="1" t="n">
        <v>22</v>
      </c>
      <c r="H1069" s="1" t="n">
        <v>40</v>
      </c>
      <c r="I1069" s="1" t="n">
        <v>84</v>
      </c>
      <c r="J1069" s="0" t="n">
        <v>26</v>
      </c>
      <c r="K1069" s="0" t="n">
        <v>22</v>
      </c>
      <c r="L1069" s="0" t="s">
        <v>145</v>
      </c>
      <c r="M1069" s="0" t="n">
        <v>17</v>
      </c>
      <c r="N1069" s="13"/>
      <c r="O1069" s="13"/>
      <c r="P1069" s="14"/>
      <c r="Q1069" s="14"/>
      <c r="R1069" s="15"/>
      <c r="S1069" s="16"/>
      <c r="T1069" s="17" t="s">
        <v>208</v>
      </c>
      <c r="U1069" s="14"/>
      <c r="V1069" s="0" t="n">
        <v>378</v>
      </c>
      <c r="W1069" s="0" t="n">
        <v>5</v>
      </c>
      <c r="X1069" s="0" t="n">
        <v>14</v>
      </c>
      <c r="Y1069" s="2" t="n">
        <v>15</v>
      </c>
      <c r="Z1069" s="0" t="n">
        <v>0</v>
      </c>
      <c r="AA1069" s="2" t="n">
        <v>1</v>
      </c>
      <c r="AB1069" s="18" t="n">
        <v>69.6595368979938</v>
      </c>
      <c r="AC1069" s="25" t="s">
        <v>999</v>
      </c>
      <c r="AD1069" s="1"/>
      <c r="AE1069" s="1"/>
      <c r="AF1069" s="1"/>
      <c r="AG1069" s="1"/>
      <c r="AH1069" s="1"/>
      <c r="AI1069" s="1"/>
      <c r="AM1069" s="1"/>
      <c r="AN1069" s="1"/>
      <c r="AP1069" s="1"/>
      <c r="AQ1069" s="1"/>
      <c r="AR1069" s="1"/>
      <c r="AZ1069" s="1"/>
      <c r="BA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H1069" s="1"/>
      <c r="CI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L1069" s="1"/>
      <c r="EM1069" s="1"/>
      <c r="EN1069" s="1"/>
      <c r="EO1069" s="1"/>
      <c r="EP1069" s="1"/>
      <c r="EQ1069" s="1"/>
      <c r="EW1069" s="1"/>
      <c r="EX1069" s="1"/>
      <c r="EY1069" s="1"/>
      <c r="EZ1069" s="1"/>
      <c r="FD1069" s="1"/>
      <c r="FE1069" s="1"/>
      <c r="FF1069" s="1"/>
      <c r="FG1069" s="1"/>
    </row>
    <row r="1070" s="1" customFormat="true" ht="13.5" hidden="false" customHeight="false" outlineLevel="0" collapsed="false">
      <c r="A1070" s="26" t="s">
        <v>999</v>
      </c>
      <c r="B1070" s="0" t="n">
        <v>408</v>
      </c>
      <c r="C1070" s="1" t="n">
        <v>4694</v>
      </c>
      <c r="D1070" s="7" t="s">
        <v>2541</v>
      </c>
      <c r="E1070" s="7" t="s">
        <v>2542</v>
      </c>
      <c r="F1070" s="1" t="n">
        <v>450</v>
      </c>
      <c r="G1070" s="1" t="n">
        <v>26</v>
      </c>
      <c r="H1070" s="1" t="n">
        <v>38</v>
      </c>
      <c r="I1070" s="1" t="n">
        <v>72</v>
      </c>
      <c r="J1070" s="0" t="n">
        <v>31</v>
      </c>
      <c r="K1070" s="0" t="n">
        <v>22</v>
      </c>
      <c r="L1070" s="0" t="s">
        <v>826</v>
      </c>
      <c r="M1070" s="0" t="n">
        <v>18</v>
      </c>
      <c r="N1070" s="13"/>
      <c r="O1070" s="13"/>
      <c r="P1070" s="14"/>
      <c r="Q1070" s="14"/>
      <c r="R1070" s="15"/>
      <c r="S1070" s="16"/>
      <c r="T1070" s="14"/>
      <c r="U1070" s="14"/>
      <c r="V1070" s="0" t="n">
        <v>324</v>
      </c>
      <c r="W1070" s="0" t="n">
        <v>12</v>
      </c>
      <c r="X1070" s="0" t="n">
        <v>7</v>
      </c>
      <c r="Y1070" s="2" t="n">
        <v>9</v>
      </c>
      <c r="Z1070" s="0" t="n">
        <v>0</v>
      </c>
      <c r="AA1070" s="2" t="n">
        <v>0</v>
      </c>
      <c r="AB1070" s="18" t="n">
        <v>54.6149519650822</v>
      </c>
      <c r="AC1070" s="25" t="s">
        <v>999</v>
      </c>
      <c r="AD1070" s="0"/>
      <c r="AE1070" s="0"/>
      <c r="AF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BB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H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K1070" s="0"/>
      <c r="DL1070" s="0"/>
      <c r="DM1070" s="0"/>
      <c r="DN1070" s="0"/>
      <c r="DO1070" s="0"/>
      <c r="DP1070" s="0"/>
      <c r="EJ1070" s="0"/>
      <c r="EK1070" s="0"/>
      <c r="ER1070" s="0"/>
      <c r="ES1070" s="0"/>
      <c r="ET1070" s="0"/>
      <c r="EU1070" s="0"/>
      <c r="EV1070" s="0"/>
    </row>
    <row r="1071" s="1" customFormat="true" ht="13.5" hidden="false" customHeight="false" outlineLevel="0" collapsed="false">
      <c r="A1071" s="26" t="s">
        <v>999</v>
      </c>
      <c r="B1071" s="0" t="n">
        <v>408</v>
      </c>
      <c r="C1071" s="1" t="n">
        <v>3893</v>
      </c>
      <c r="D1071" s="7" t="s">
        <v>2543</v>
      </c>
      <c r="E1071" s="7" t="s">
        <v>2544</v>
      </c>
      <c r="F1071" s="1" t="n">
        <v>450</v>
      </c>
      <c r="G1071" s="1" t="n">
        <v>20</v>
      </c>
      <c r="H1071" s="1" t="n">
        <v>41</v>
      </c>
      <c r="I1071" s="1" t="n">
        <v>72</v>
      </c>
      <c r="J1071" s="0" t="n">
        <v>39</v>
      </c>
      <c r="K1071" s="0" t="n">
        <v>28</v>
      </c>
      <c r="L1071" s="0" t="s">
        <v>2545</v>
      </c>
      <c r="M1071" s="0" t="n">
        <v>18</v>
      </c>
      <c r="N1071" s="13"/>
      <c r="O1071" s="13"/>
      <c r="P1071" s="14"/>
      <c r="Q1071" s="14"/>
      <c r="R1071" s="15"/>
      <c r="S1071" s="16"/>
      <c r="T1071" s="14"/>
      <c r="U1071" s="14"/>
      <c r="V1071" s="0" t="n">
        <v>324</v>
      </c>
      <c r="W1071" s="0" t="n">
        <v>5</v>
      </c>
      <c r="X1071" s="0" t="n">
        <v>10</v>
      </c>
      <c r="Y1071" s="2" t="n">
        <v>15</v>
      </c>
      <c r="Z1071" s="0" t="n">
        <v>0</v>
      </c>
      <c r="AA1071" s="2" t="n">
        <v>0</v>
      </c>
      <c r="AB1071" s="18" t="n">
        <v>62.4342778301754</v>
      </c>
      <c r="AC1071" s="25" t="s">
        <v>999</v>
      </c>
      <c r="AM1071" s="0"/>
      <c r="AN1071" s="0"/>
      <c r="AZ1071" s="0"/>
      <c r="BA1071" s="0"/>
      <c r="BB1071" s="0"/>
      <c r="BC1071" s="0"/>
      <c r="BD1071" s="0"/>
      <c r="BF1071" s="0"/>
      <c r="BG1071" s="0"/>
      <c r="BH1071" s="0"/>
      <c r="BI1071" s="0"/>
      <c r="BJ1071" s="0"/>
      <c r="BK1071" s="0"/>
      <c r="CD1071" s="0"/>
      <c r="CE1071" s="0"/>
      <c r="CF1071" s="0"/>
      <c r="CG1071" s="0"/>
      <c r="EW1071" s="0"/>
      <c r="EX1071" s="0"/>
      <c r="EY1071" s="0"/>
      <c r="EZ1071" s="0"/>
    </row>
    <row r="1072" s="1" customFormat="true" ht="13.5" hidden="false" customHeight="false" outlineLevel="0" collapsed="false">
      <c r="A1072" s="26" t="s">
        <v>999</v>
      </c>
      <c r="B1072" s="0" t="n">
        <v>418</v>
      </c>
      <c r="C1072" s="1" t="n">
        <v>4491</v>
      </c>
      <c r="D1072" s="7" t="s">
        <v>2546</v>
      </c>
      <c r="E1072" s="7" t="s">
        <v>2547</v>
      </c>
      <c r="F1072" s="1" t="n">
        <v>449</v>
      </c>
      <c r="G1072" s="1" t="n">
        <v>19</v>
      </c>
      <c r="H1072" s="1" t="n">
        <v>39</v>
      </c>
      <c r="I1072" s="1" t="n">
        <v>96</v>
      </c>
      <c r="J1072" s="0" t="n">
        <v>21</v>
      </c>
      <c r="K1072" s="0" t="n">
        <v>20</v>
      </c>
      <c r="L1072" s="0" t="s">
        <v>59</v>
      </c>
      <c r="M1072" s="0" t="n">
        <v>19</v>
      </c>
      <c r="N1072" s="13"/>
      <c r="O1072" s="20" t="s">
        <v>833</v>
      </c>
      <c r="P1072" s="14"/>
      <c r="Q1072" s="14"/>
      <c r="R1072" s="15"/>
      <c r="S1072" s="21" t="s">
        <v>46</v>
      </c>
      <c r="T1072" s="17" t="s">
        <v>46</v>
      </c>
      <c r="U1072" s="14"/>
      <c r="V1072" s="0" t="n">
        <v>431</v>
      </c>
      <c r="W1072" s="0" t="n">
        <v>8</v>
      </c>
      <c r="X1072" s="0" t="n">
        <v>11</v>
      </c>
      <c r="Y1072" s="2" t="n">
        <v>19</v>
      </c>
      <c r="Z1072" s="0" t="n">
        <v>0</v>
      </c>
      <c r="AA1072" s="2" t="n">
        <v>0</v>
      </c>
      <c r="AB1072" s="18" t="n">
        <v>65.4795726678923</v>
      </c>
      <c r="AC1072" s="25" t="s">
        <v>999</v>
      </c>
      <c r="AN1072" s="0"/>
      <c r="AZ1072" s="0"/>
      <c r="BB1072" s="0"/>
      <c r="BD1072" s="0"/>
      <c r="BL1072" s="0"/>
      <c r="BM1072" s="0"/>
      <c r="BN1072" s="0"/>
      <c r="BV1072" s="0"/>
      <c r="BW1072" s="0"/>
      <c r="BX1072" s="0"/>
      <c r="BY1072" s="0"/>
      <c r="BZ1072" s="0"/>
      <c r="CD1072" s="0"/>
      <c r="CE1072" s="0"/>
      <c r="CF1072" s="0"/>
      <c r="CG1072" s="0"/>
      <c r="DS1072" s="0"/>
      <c r="ER1072" s="0"/>
      <c r="ES1072" s="0"/>
      <c r="ET1072" s="0"/>
      <c r="EU1072" s="0"/>
      <c r="EV1072" s="0"/>
      <c r="EW1072" s="0"/>
      <c r="EX1072" s="0"/>
      <c r="EY1072" s="0"/>
      <c r="EZ1072" s="0"/>
    </row>
    <row r="1073" s="1" customFormat="true" ht="13.5" hidden="false" customHeight="false" outlineLevel="0" collapsed="false">
      <c r="A1073" s="26" t="s">
        <v>999</v>
      </c>
      <c r="B1073" s="0" t="n">
        <v>418</v>
      </c>
      <c r="C1073" s="1" t="n">
        <v>4495</v>
      </c>
      <c r="D1073" s="7" t="s">
        <v>2548</v>
      </c>
      <c r="E1073" s="7" t="s">
        <v>2549</v>
      </c>
      <c r="F1073" s="1" t="n">
        <v>449</v>
      </c>
      <c r="G1073" s="1" t="n">
        <v>25</v>
      </c>
      <c r="H1073" s="1" t="n">
        <v>36</v>
      </c>
      <c r="I1073" s="1" t="n">
        <v>95</v>
      </c>
      <c r="J1073" s="0" t="n">
        <v>25</v>
      </c>
      <c r="K1073" s="0" t="n">
        <v>24</v>
      </c>
      <c r="L1073" s="0" t="s">
        <v>691</v>
      </c>
      <c r="M1073" s="0" t="n">
        <v>16</v>
      </c>
      <c r="N1073" s="13"/>
      <c r="O1073" s="20" t="s">
        <v>908</v>
      </c>
      <c r="P1073" s="14" t="s">
        <v>129</v>
      </c>
      <c r="Q1073" s="14" t="s">
        <v>415</v>
      </c>
      <c r="R1073" s="15" t="s">
        <v>56</v>
      </c>
      <c r="S1073" s="21" t="s">
        <v>298</v>
      </c>
      <c r="T1073" s="14"/>
      <c r="U1073" s="14"/>
      <c r="V1073" s="0" t="n">
        <v>427</v>
      </c>
      <c r="W1073" s="0" t="n">
        <v>15</v>
      </c>
      <c r="X1073" s="0" t="n">
        <v>9</v>
      </c>
      <c r="Y1073" s="2" t="n">
        <v>11</v>
      </c>
      <c r="Z1073" s="0" t="n">
        <v>0</v>
      </c>
      <c r="AA1073" s="2" t="n">
        <v>0</v>
      </c>
      <c r="AB1073" s="18" t="n">
        <v>67.1973799034741</v>
      </c>
      <c r="AC1073" s="25" t="s">
        <v>999</v>
      </c>
      <c r="AG1073" s="0"/>
      <c r="AH1073" s="0"/>
      <c r="AI1073" s="0"/>
      <c r="BO1073" s="0"/>
      <c r="BP1073" s="0"/>
      <c r="BQ1073" s="0"/>
      <c r="BR1073" s="0"/>
      <c r="BS1073" s="0"/>
      <c r="BT1073" s="0"/>
      <c r="BU1073" s="0"/>
      <c r="CH1073" s="0"/>
      <c r="DQ1073" s="0"/>
      <c r="DR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W1073" s="0"/>
      <c r="EX1073" s="0"/>
      <c r="EY1073" s="0"/>
      <c r="EZ1073" s="0"/>
      <c r="FA1073" s="0"/>
      <c r="FB1073" s="0"/>
      <c r="FC1073" s="0"/>
    </row>
    <row r="1074" s="1" customFormat="true" ht="13.5" hidden="false" customHeight="false" outlineLevel="0" collapsed="false">
      <c r="A1074" s="26" t="s">
        <v>999</v>
      </c>
      <c r="B1074" s="0" t="n">
        <v>418</v>
      </c>
      <c r="C1074" s="0" t="n">
        <v>4098</v>
      </c>
      <c r="D1074" s="7" t="s">
        <v>2550</v>
      </c>
      <c r="E1074" s="7" t="s">
        <v>2551</v>
      </c>
      <c r="F1074" s="1" t="n">
        <v>449</v>
      </c>
      <c r="G1074" s="1" t="n">
        <v>22</v>
      </c>
      <c r="H1074" s="1" t="n">
        <v>41</v>
      </c>
      <c r="I1074" s="1" t="n">
        <v>63</v>
      </c>
      <c r="J1074" s="0" t="n">
        <v>32</v>
      </c>
      <c r="K1074" s="0" t="n">
        <v>20</v>
      </c>
      <c r="L1074" s="0" t="s">
        <v>59</v>
      </c>
      <c r="M1074" s="0" t="n">
        <v>22</v>
      </c>
      <c r="N1074" s="13"/>
      <c r="O1074" s="13"/>
      <c r="P1074" s="14"/>
      <c r="Q1074" s="14"/>
      <c r="R1074" s="15"/>
      <c r="S1074" s="16"/>
      <c r="T1074" s="17" t="s">
        <v>24</v>
      </c>
      <c r="U1074" s="14"/>
      <c r="V1074" s="0" t="n">
        <v>283</v>
      </c>
      <c r="W1074" s="0" t="n">
        <v>4</v>
      </c>
      <c r="X1074" s="0" t="n">
        <v>10</v>
      </c>
      <c r="Y1074" s="2" t="n">
        <v>12</v>
      </c>
      <c r="Z1074" s="0" t="n">
        <v>0</v>
      </c>
      <c r="AA1074" s="2" t="n">
        <v>0</v>
      </c>
      <c r="AB1074" s="18" t="n">
        <v>57.0759630080496</v>
      </c>
      <c r="AC1074" s="25" t="s">
        <v>999</v>
      </c>
      <c r="AJ1074" s="0"/>
      <c r="AK1074" s="0"/>
      <c r="AL1074" s="0"/>
      <c r="AO1074" s="0"/>
      <c r="AP1074" s="0"/>
      <c r="AS1074" s="0"/>
      <c r="AT1074" s="0"/>
      <c r="AU1074" s="0"/>
      <c r="AV1074" s="0"/>
      <c r="AW1074" s="0"/>
      <c r="AX1074" s="0"/>
      <c r="AY1074" s="0"/>
      <c r="AZ1074" s="0"/>
      <c r="BD1074" s="0"/>
      <c r="DE1074" s="0"/>
      <c r="DF1074" s="0"/>
      <c r="DG1074" s="0"/>
      <c r="EL1074" s="0"/>
      <c r="EM1074" s="0"/>
      <c r="EN1074" s="0"/>
      <c r="EO1074" s="0"/>
      <c r="EP1074" s="0"/>
      <c r="EQ1074" s="0"/>
    </row>
    <row r="1075" s="1" customFormat="true" ht="13.5" hidden="false" customHeight="false" outlineLevel="0" collapsed="false">
      <c r="A1075" s="26" t="s">
        <v>999</v>
      </c>
      <c r="B1075" s="0" t="n">
        <v>418</v>
      </c>
      <c r="C1075" s="1" t="n">
        <v>3470</v>
      </c>
      <c r="D1075" s="7" t="s">
        <v>2552</v>
      </c>
      <c r="E1075" s="7" t="s">
        <v>2553</v>
      </c>
      <c r="F1075" s="1" t="n">
        <v>449</v>
      </c>
      <c r="G1075" s="1" t="n">
        <v>19</v>
      </c>
      <c r="H1075" s="1" t="n">
        <v>37</v>
      </c>
      <c r="I1075" s="1" t="n">
        <v>51</v>
      </c>
      <c r="J1075" s="0" t="n">
        <v>27</v>
      </c>
      <c r="K1075" s="0" t="n">
        <v>14</v>
      </c>
      <c r="L1075" s="0" t="s">
        <v>157</v>
      </c>
      <c r="M1075" s="0" t="n">
        <v>17</v>
      </c>
      <c r="N1075" s="13"/>
      <c r="O1075" s="13"/>
      <c r="P1075" s="14" t="s">
        <v>644</v>
      </c>
      <c r="Q1075" s="14" t="s">
        <v>110</v>
      </c>
      <c r="R1075" s="15" t="s">
        <v>139</v>
      </c>
      <c r="S1075" s="16"/>
      <c r="T1075" s="14"/>
      <c r="U1075" s="14"/>
      <c r="V1075" s="0" t="n">
        <v>229</v>
      </c>
      <c r="W1075" s="0" t="n">
        <v>4</v>
      </c>
      <c r="X1075" s="0" t="n">
        <v>6</v>
      </c>
      <c r="Y1075" s="2" t="n">
        <v>9</v>
      </c>
      <c r="Z1075" s="0" t="n">
        <v>0</v>
      </c>
      <c r="AA1075" s="2" t="n">
        <v>0</v>
      </c>
      <c r="AB1075" s="18" t="n">
        <v>54.3480887617324</v>
      </c>
      <c r="AC1075" s="25" t="s">
        <v>999</v>
      </c>
      <c r="DS1075" s="0"/>
      <c r="DX1075" s="0"/>
      <c r="DY1075" s="0"/>
      <c r="DZ1075" s="0"/>
      <c r="EA1075" s="0"/>
      <c r="EB1075" s="0"/>
      <c r="EC1075" s="0"/>
    </row>
    <row r="1076" s="1" customFormat="true" ht="13.5" hidden="false" customHeight="false" outlineLevel="0" collapsed="false">
      <c r="A1076" s="26" t="s">
        <v>999</v>
      </c>
      <c r="B1076" s="0" t="n">
        <v>422</v>
      </c>
      <c r="C1076" s="1" t="n">
        <v>3578</v>
      </c>
      <c r="D1076" s="7" t="s">
        <v>2554</v>
      </c>
      <c r="E1076" s="7" t="s">
        <v>2555</v>
      </c>
      <c r="F1076" s="1" t="n">
        <v>448</v>
      </c>
      <c r="G1076" s="1" t="n">
        <v>27</v>
      </c>
      <c r="H1076" s="1" t="n">
        <v>37</v>
      </c>
      <c r="I1076" s="1" t="n">
        <v>111</v>
      </c>
      <c r="J1076" s="0" t="n">
        <v>14</v>
      </c>
      <c r="K1076" s="0" t="n">
        <v>15</v>
      </c>
      <c r="L1076" s="0" t="s">
        <v>45</v>
      </c>
      <c r="M1076" s="0" t="n">
        <v>18</v>
      </c>
      <c r="N1076" s="13"/>
      <c r="O1076" s="13"/>
      <c r="P1076" s="14"/>
      <c r="Q1076" s="14"/>
      <c r="R1076" s="15"/>
      <c r="S1076" s="16"/>
      <c r="T1076" s="14"/>
      <c r="U1076" s="14"/>
      <c r="V1076" s="0" t="n">
        <v>497</v>
      </c>
      <c r="W1076" s="0" t="n">
        <v>11</v>
      </c>
      <c r="X1076" s="0" t="n">
        <v>19</v>
      </c>
      <c r="Y1076" s="2" t="n">
        <v>12</v>
      </c>
      <c r="Z1076" s="0" t="n">
        <v>0</v>
      </c>
      <c r="AA1076" s="2" t="n">
        <v>0</v>
      </c>
      <c r="AB1076" s="18" t="n">
        <v>64.3647849881807</v>
      </c>
      <c r="AC1076" s="25" t="s">
        <v>999</v>
      </c>
      <c r="AZ1076" s="0"/>
      <c r="CA1076" s="0"/>
      <c r="CB1076" s="0"/>
      <c r="CC1076" s="0"/>
      <c r="CG1076" s="0"/>
      <c r="CH1076" s="0"/>
      <c r="CI1076" s="0"/>
      <c r="DS1076" s="0"/>
      <c r="DV1076" s="0"/>
      <c r="DW1076" s="0"/>
      <c r="EL1076" s="0"/>
      <c r="EM1076" s="0"/>
      <c r="EN1076" s="0"/>
      <c r="EO1076" s="0"/>
      <c r="EP1076" s="0"/>
      <c r="EQ1076" s="0"/>
    </row>
    <row r="1077" s="1" customFormat="true" ht="13.5" hidden="false" customHeight="false" outlineLevel="0" collapsed="false">
      <c r="A1077" s="26" t="s">
        <v>999</v>
      </c>
      <c r="B1077" s="0" t="n">
        <v>422</v>
      </c>
      <c r="C1077" s="1" t="n">
        <v>3948</v>
      </c>
      <c r="D1077" s="7" t="s">
        <v>2556</v>
      </c>
      <c r="E1077" s="7" t="s">
        <v>2557</v>
      </c>
      <c r="F1077" s="1" t="n">
        <v>448</v>
      </c>
      <c r="G1077" s="1" t="n">
        <v>20</v>
      </c>
      <c r="H1077" s="1" t="n">
        <v>41</v>
      </c>
      <c r="I1077" s="1" t="n">
        <v>107</v>
      </c>
      <c r="J1077" s="0" t="n">
        <v>4</v>
      </c>
      <c r="K1077" s="0" t="n">
        <v>4</v>
      </c>
      <c r="L1077" s="0" t="s">
        <v>396</v>
      </c>
      <c r="M1077" s="0" t="n">
        <v>20</v>
      </c>
      <c r="N1077" s="13"/>
      <c r="O1077" s="20" t="s">
        <v>508</v>
      </c>
      <c r="P1077" s="14"/>
      <c r="Q1077" s="14"/>
      <c r="R1077" s="15"/>
      <c r="S1077" s="21" t="s">
        <v>65</v>
      </c>
      <c r="T1077" s="17" t="s">
        <v>65</v>
      </c>
      <c r="U1077" s="14"/>
      <c r="V1077" s="0" t="n">
        <v>479</v>
      </c>
      <c r="W1077" s="0" t="n">
        <v>14</v>
      </c>
      <c r="X1077" s="0" t="n">
        <v>8</v>
      </c>
      <c r="Y1077" s="2" t="n">
        <v>22</v>
      </c>
      <c r="Z1077" s="0" t="n">
        <v>0</v>
      </c>
      <c r="AA1077" s="2" t="n">
        <v>0</v>
      </c>
      <c r="AB1077" s="18" t="n">
        <v>62.6119523455926</v>
      </c>
      <c r="AC1077" s="25" t="s">
        <v>999</v>
      </c>
      <c r="AJ1077" s="0"/>
      <c r="AK1077" s="0"/>
      <c r="AL1077" s="0"/>
      <c r="AP1077" s="0"/>
      <c r="BB1077" s="0"/>
      <c r="BV1077" s="0"/>
      <c r="BW1077" s="0"/>
      <c r="BX1077" s="0"/>
      <c r="BY1077" s="0"/>
      <c r="BZ1077" s="0"/>
      <c r="DB1077" s="0"/>
      <c r="DC1077" s="0"/>
      <c r="DD1077" s="0"/>
      <c r="DK1077" s="0"/>
      <c r="DL1077" s="0"/>
      <c r="DM1077" s="0"/>
      <c r="DN1077" s="0"/>
      <c r="DO1077" s="0"/>
      <c r="DP1077" s="0"/>
      <c r="DS1077" s="0"/>
      <c r="EL1077" s="0"/>
      <c r="EM1077" s="0"/>
      <c r="EN1077" s="0"/>
      <c r="EO1077" s="0"/>
      <c r="EP1077" s="0"/>
      <c r="EQ1077" s="0"/>
    </row>
    <row r="1078" s="1" customFormat="true" ht="13.5" hidden="false" customHeight="false" outlineLevel="0" collapsed="false">
      <c r="A1078" s="26" t="s">
        <v>999</v>
      </c>
      <c r="B1078" s="0" t="n">
        <v>422</v>
      </c>
      <c r="C1078" s="1" t="n">
        <v>4562</v>
      </c>
      <c r="D1078" s="7" t="s">
        <v>2558</v>
      </c>
      <c r="E1078" s="7" t="s">
        <v>2559</v>
      </c>
      <c r="F1078" s="1" t="n">
        <v>448</v>
      </c>
      <c r="G1078" s="1" t="n">
        <v>20</v>
      </c>
      <c r="H1078" s="1" t="n">
        <v>41</v>
      </c>
      <c r="I1078" s="1" t="n">
        <v>105</v>
      </c>
      <c r="J1078" s="0" t="n">
        <v>14</v>
      </c>
      <c r="K1078" s="0" t="n">
        <v>15</v>
      </c>
      <c r="L1078" s="0" t="s">
        <v>45</v>
      </c>
      <c r="M1078" s="0" t="n">
        <v>20</v>
      </c>
      <c r="N1078" s="13"/>
      <c r="O1078" s="13"/>
      <c r="P1078" s="14"/>
      <c r="Q1078" s="14"/>
      <c r="R1078" s="15"/>
      <c r="S1078" s="16"/>
      <c r="T1078" s="17" t="s">
        <v>24</v>
      </c>
      <c r="U1078" s="14"/>
      <c r="V1078" s="0" t="n">
        <v>470</v>
      </c>
      <c r="W1078" s="0" t="n">
        <v>7</v>
      </c>
      <c r="X1078" s="0" t="n">
        <v>15</v>
      </c>
      <c r="Y1078" s="2" t="n">
        <v>22</v>
      </c>
      <c r="Z1078" s="0" t="n">
        <v>0</v>
      </c>
      <c r="AA1078" s="2" t="n">
        <v>0</v>
      </c>
      <c r="AB1078" s="18" t="n">
        <v>64.7462126283953</v>
      </c>
      <c r="AC1078" s="25" t="s">
        <v>999</v>
      </c>
      <c r="AZ1078" s="0"/>
      <c r="DQ1078" s="0"/>
      <c r="DR1078" s="0"/>
    </row>
    <row r="1079" s="1" customFormat="true" ht="13.5" hidden="false" customHeight="false" outlineLevel="0" collapsed="false">
      <c r="A1079" s="26" t="s">
        <v>999</v>
      </c>
      <c r="B1079" s="0" t="n">
        <v>422</v>
      </c>
      <c r="C1079" s="1" t="n">
        <v>3558</v>
      </c>
      <c r="D1079" s="7" t="s">
        <v>2560</v>
      </c>
      <c r="E1079" s="7" t="s">
        <v>2561</v>
      </c>
      <c r="F1079" s="1" t="n">
        <v>448</v>
      </c>
      <c r="G1079" s="1" t="n">
        <v>26</v>
      </c>
      <c r="H1079" s="1" t="n">
        <v>39</v>
      </c>
      <c r="I1079" s="1" t="n">
        <v>79</v>
      </c>
      <c r="J1079" s="0" t="n">
        <v>0</v>
      </c>
      <c r="K1079" s="0" t="n">
        <v>0</v>
      </c>
      <c r="L1079" s="0"/>
      <c r="M1079" s="0" t="n">
        <v>18</v>
      </c>
      <c r="N1079" s="13"/>
      <c r="O1079" s="20" t="s">
        <v>363</v>
      </c>
      <c r="P1079" s="14"/>
      <c r="Q1079" s="14"/>
      <c r="R1079" s="15" t="s">
        <v>244</v>
      </c>
      <c r="S1079" s="21" t="s">
        <v>76</v>
      </c>
      <c r="T1079" s="17" t="s">
        <v>76</v>
      </c>
      <c r="U1079" s="14"/>
      <c r="V1079" s="0" t="n">
        <v>354</v>
      </c>
      <c r="W1079" s="0" t="n">
        <v>8</v>
      </c>
      <c r="X1079" s="0" t="n">
        <v>13</v>
      </c>
      <c r="Y1079" s="2" t="n">
        <v>10</v>
      </c>
      <c r="Z1079" s="0" t="n">
        <v>0</v>
      </c>
      <c r="AA1079" s="2" t="n">
        <v>1</v>
      </c>
      <c r="AB1079" s="18" t="n">
        <v>63.648226540259</v>
      </c>
      <c r="AC1079" s="25" t="s">
        <v>999</v>
      </c>
      <c r="CA1079" s="0"/>
      <c r="CB1079" s="0"/>
      <c r="CC1079" s="0"/>
      <c r="CV1079" s="0"/>
      <c r="CW1079" s="0"/>
      <c r="CX1079" s="0"/>
      <c r="CY1079" s="0"/>
      <c r="CZ1079" s="0"/>
      <c r="DA1079" s="0"/>
      <c r="DS1079" s="0"/>
      <c r="DV1079" s="0"/>
      <c r="DW1079" s="0"/>
      <c r="EJ1079" s="0"/>
      <c r="EK1079" s="0"/>
      <c r="EW1079" s="0"/>
      <c r="EX1079" s="0"/>
      <c r="EY1079" s="0"/>
      <c r="EZ1079" s="0"/>
      <c r="FA1079" s="0"/>
      <c r="FB1079" s="0"/>
      <c r="FC1079" s="0"/>
    </row>
    <row r="1080" s="1" customFormat="true" ht="13.5" hidden="false" customHeight="false" outlineLevel="0" collapsed="false">
      <c r="A1080" s="26" t="s">
        <v>999</v>
      </c>
      <c r="B1080" s="0" t="n">
        <v>426</v>
      </c>
      <c r="C1080" s="1" t="n">
        <v>4422</v>
      </c>
      <c r="D1080" s="7" t="s">
        <v>2562</v>
      </c>
      <c r="E1080" s="7" t="s">
        <v>2563</v>
      </c>
      <c r="F1080" s="1" t="n">
        <v>447</v>
      </c>
      <c r="G1080" s="1" t="n">
        <v>26</v>
      </c>
      <c r="H1080" s="1" t="n">
        <v>36</v>
      </c>
      <c r="I1080" s="1" t="n">
        <v>141</v>
      </c>
      <c r="J1080" s="0" t="n">
        <v>1</v>
      </c>
      <c r="K1080" s="0" t="n">
        <v>2</v>
      </c>
      <c r="L1080" s="0" t="s">
        <v>153</v>
      </c>
      <c r="M1080" s="0" t="n">
        <v>19</v>
      </c>
      <c r="N1080" s="13"/>
      <c r="O1080" s="13"/>
      <c r="P1080" s="14"/>
      <c r="Q1080" s="14"/>
      <c r="R1080" s="15"/>
      <c r="S1080" s="16"/>
      <c r="T1080" s="17" t="s">
        <v>208</v>
      </c>
      <c r="U1080" s="14"/>
      <c r="V1080" s="0" t="n">
        <v>630</v>
      </c>
      <c r="W1080" s="0" t="n">
        <v>23</v>
      </c>
      <c r="X1080" s="0" t="n">
        <v>14</v>
      </c>
      <c r="Y1080" s="2" t="n">
        <v>15</v>
      </c>
      <c r="Z1080" s="0" t="n">
        <v>0</v>
      </c>
      <c r="AA1080" s="2" t="n">
        <v>0</v>
      </c>
      <c r="AB1080" s="18" t="n">
        <v>61.1696962325933</v>
      </c>
      <c r="AC1080" s="25" t="s">
        <v>999</v>
      </c>
      <c r="AO1080" s="0"/>
      <c r="AP1080" s="0"/>
      <c r="AR1080" s="0"/>
      <c r="BC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DH1080" s="0"/>
      <c r="DI1080" s="0"/>
      <c r="DJ1080" s="0"/>
      <c r="DS1080" s="0"/>
      <c r="EL1080" s="0"/>
      <c r="EM1080" s="0"/>
      <c r="EN1080" s="0"/>
      <c r="EO1080" s="0"/>
      <c r="EP1080" s="0"/>
      <c r="EQ1080" s="0"/>
      <c r="EW1080" s="0"/>
      <c r="EX1080" s="0"/>
      <c r="EY1080" s="0"/>
      <c r="EZ1080" s="0"/>
    </row>
    <row r="1081" s="1" customFormat="true" ht="13.5" hidden="false" customHeight="false" outlineLevel="0" collapsed="false">
      <c r="A1081" s="26" t="s">
        <v>999</v>
      </c>
      <c r="B1081" s="0" t="n">
        <v>426</v>
      </c>
      <c r="C1081" s="0" t="n">
        <v>5187</v>
      </c>
      <c r="D1081" s="7" t="s">
        <v>2564</v>
      </c>
      <c r="E1081" s="7" t="s">
        <v>2565</v>
      </c>
      <c r="F1081" s="1" t="n">
        <v>447</v>
      </c>
      <c r="G1081" s="1" t="n">
        <v>19</v>
      </c>
      <c r="H1081" s="1" t="n">
        <v>40</v>
      </c>
      <c r="I1081" s="1" t="n">
        <v>127</v>
      </c>
      <c r="J1081" s="0" t="n">
        <v>2</v>
      </c>
      <c r="K1081" s="0" t="n">
        <v>2</v>
      </c>
      <c r="L1081" s="0" t="s">
        <v>23</v>
      </c>
      <c r="M1081" s="0" t="n">
        <v>19</v>
      </c>
      <c r="N1081" s="13"/>
      <c r="O1081" s="13"/>
      <c r="P1081" s="14" t="s">
        <v>55</v>
      </c>
      <c r="Q1081" s="14" t="s">
        <v>110</v>
      </c>
      <c r="R1081" s="15"/>
      <c r="S1081" s="16"/>
      <c r="T1081" s="17" t="s">
        <v>167</v>
      </c>
      <c r="U1081" s="14"/>
      <c r="V1081" s="0" t="n">
        <v>568</v>
      </c>
      <c r="W1081" s="0" t="n">
        <v>13</v>
      </c>
      <c r="X1081" s="0" t="n">
        <v>12</v>
      </c>
      <c r="Y1081" s="2" t="n">
        <v>26</v>
      </c>
      <c r="Z1081" s="0" t="n">
        <v>0</v>
      </c>
      <c r="AA1081" s="2" t="n">
        <v>0</v>
      </c>
      <c r="AB1081" s="18" t="n">
        <v>60.3778411928506</v>
      </c>
      <c r="AC1081" s="25" t="s">
        <v>999</v>
      </c>
      <c r="AD1081" s="0"/>
      <c r="AE1081" s="0"/>
      <c r="AF1081" s="0"/>
      <c r="AJ1081" s="0"/>
      <c r="AK1081" s="0"/>
      <c r="AL1081" s="0"/>
      <c r="AM1081" s="0"/>
      <c r="AN1081" s="0"/>
      <c r="AR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DU1081" s="0"/>
      <c r="EJ1081" s="0"/>
      <c r="EK1081" s="0"/>
    </row>
    <row r="1082" s="1" customFormat="true" ht="13.5" hidden="false" customHeight="false" outlineLevel="0" collapsed="false">
      <c r="A1082" s="26" t="s">
        <v>999</v>
      </c>
      <c r="B1082" s="0" t="n">
        <v>426</v>
      </c>
      <c r="C1082" s="1" t="n">
        <v>4380</v>
      </c>
      <c r="D1082" s="7" t="s">
        <v>2566</v>
      </c>
      <c r="E1082" s="7" t="s">
        <v>2567</v>
      </c>
      <c r="F1082" s="1" t="n">
        <v>447</v>
      </c>
      <c r="G1082" s="1" t="n">
        <v>23</v>
      </c>
      <c r="H1082" s="1" t="n">
        <v>36</v>
      </c>
      <c r="I1082" s="1" t="n">
        <v>117</v>
      </c>
      <c r="J1082" s="0" t="n">
        <v>17</v>
      </c>
      <c r="K1082" s="0" t="n">
        <v>20</v>
      </c>
      <c r="L1082" s="0" t="s">
        <v>794</v>
      </c>
      <c r="M1082" s="0" t="n">
        <v>17</v>
      </c>
      <c r="N1082" s="13"/>
      <c r="O1082" s="13"/>
      <c r="P1082" s="14"/>
      <c r="Q1082" s="14"/>
      <c r="R1082" s="15"/>
      <c r="S1082" s="16"/>
      <c r="T1082" s="17" t="s">
        <v>167</v>
      </c>
      <c r="U1082" s="14"/>
      <c r="V1082" s="0" t="n">
        <v>523</v>
      </c>
      <c r="W1082" s="0" t="n">
        <v>14</v>
      </c>
      <c r="X1082" s="0" t="n">
        <v>13</v>
      </c>
      <c r="Y1082" s="2" t="n">
        <v>16</v>
      </c>
      <c r="Z1082" s="0" t="n">
        <v>0</v>
      </c>
      <c r="AA1082" s="2" t="n">
        <v>0</v>
      </c>
      <c r="AB1082" s="18" t="n">
        <v>70.9619333363888</v>
      </c>
      <c r="AC1082" s="25" t="s">
        <v>999</v>
      </c>
      <c r="BD1082" s="0"/>
      <c r="BF1082" s="0"/>
      <c r="BG1082" s="0"/>
      <c r="BH1082" s="0"/>
      <c r="BI1082" s="0"/>
      <c r="BJ1082" s="0"/>
      <c r="BK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DB1082" s="0"/>
      <c r="DC1082" s="0"/>
      <c r="DD1082" s="0"/>
    </row>
    <row r="1083" s="1" customFormat="true" ht="13.5" hidden="false" customHeight="false" outlineLevel="0" collapsed="false">
      <c r="A1083" s="26" t="s">
        <v>999</v>
      </c>
      <c r="B1083" s="0" t="n">
        <v>426</v>
      </c>
      <c r="C1083" s="1" t="n">
        <v>4271</v>
      </c>
      <c r="D1083" s="7" t="s">
        <v>2568</v>
      </c>
      <c r="E1083" s="7" t="s">
        <v>2569</v>
      </c>
      <c r="F1083" s="1" t="n">
        <v>447</v>
      </c>
      <c r="G1083" s="1" t="n">
        <v>19</v>
      </c>
      <c r="H1083" s="1" t="n">
        <v>37</v>
      </c>
      <c r="I1083" s="1" t="n">
        <v>116</v>
      </c>
      <c r="J1083" s="0" t="n">
        <v>2</v>
      </c>
      <c r="K1083" s="0" t="n">
        <v>2</v>
      </c>
      <c r="L1083" s="0" t="s">
        <v>23</v>
      </c>
      <c r="M1083" s="0" t="n">
        <v>16</v>
      </c>
      <c r="N1083" s="13"/>
      <c r="O1083" s="13"/>
      <c r="P1083" s="14" t="s">
        <v>244</v>
      </c>
      <c r="Q1083" s="14" t="s">
        <v>129</v>
      </c>
      <c r="R1083" s="15"/>
      <c r="S1083" s="16"/>
      <c r="T1083" s="14"/>
      <c r="U1083" s="14"/>
      <c r="V1083" s="0" t="n">
        <v>519</v>
      </c>
      <c r="W1083" s="0" t="n">
        <v>12</v>
      </c>
      <c r="X1083" s="0" t="n">
        <v>11</v>
      </c>
      <c r="Y1083" s="2" t="n">
        <v>20</v>
      </c>
      <c r="Z1083" s="0" t="n">
        <v>0</v>
      </c>
      <c r="AA1083" s="2" t="n">
        <v>0</v>
      </c>
      <c r="AB1083" s="18" t="n">
        <v>65.8217186177713</v>
      </c>
      <c r="AC1083" s="25" t="s">
        <v>999</v>
      </c>
      <c r="AJ1083" s="0"/>
      <c r="AK1083" s="0"/>
      <c r="AL1083" s="0"/>
      <c r="AO1083" s="0"/>
      <c r="AR1083" s="0"/>
      <c r="BD1083" s="0"/>
      <c r="CA1083" s="0"/>
      <c r="CB1083" s="0"/>
      <c r="CC1083" s="0"/>
      <c r="CI1083" s="0"/>
      <c r="CJ1083" s="0"/>
      <c r="DH1083" s="0"/>
      <c r="DI1083" s="0"/>
      <c r="DJ1083" s="0"/>
      <c r="DK1083" s="0"/>
      <c r="DL1083" s="0"/>
      <c r="DM1083" s="0"/>
      <c r="DN1083" s="0"/>
      <c r="DO1083" s="0"/>
      <c r="DP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W1083" s="0"/>
      <c r="EX1083" s="0"/>
      <c r="EY1083" s="0"/>
      <c r="EZ1083" s="0"/>
    </row>
    <row r="1084" customFormat="false" ht="13.5" hidden="false" customHeight="false" outlineLevel="0" collapsed="false">
      <c r="A1084" s="26" t="s">
        <v>999</v>
      </c>
      <c r="B1084" s="0" t="n">
        <v>426</v>
      </c>
      <c r="C1084" s="1" t="n">
        <v>4213</v>
      </c>
      <c r="D1084" s="7" t="s">
        <v>2570</v>
      </c>
      <c r="E1084" s="7" t="s">
        <v>2571</v>
      </c>
      <c r="F1084" s="1" t="n">
        <v>447</v>
      </c>
      <c r="G1084" s="1" t="n">
        <v>25</v>
      </c>
      <c r="H1084" s="1" t="n">
        <v>39</v>
      </c>
      <c r="I1084" s="1" t="n">
        <v>116</v>
      </c>
      <c r="J1084" s="0" t="n">
        <v>3</v>
      </c>
      <c r="K1084" s="0" t="n">
        <v>4</v>
      </c>
      <c r="L1084" s="0" t="s">
        <v>1772</v>
      </c>
      <c r="M1084" s="0" t="n">
        <v>17</v>
      </c>
      <c r="N1084" s="13"/>
      <c r="O1084" s="20" t="s">
        <v>795</v>
      </c>
      <c r="P1084" s="14" t="s">
        <v>36</v>
      </c>
      <c r="Q1084" s="14" t="s">
        <v>268</v>
      </c>
      <c r="R1084" s="15" t="s">
        <v>35</v>
      </c>
      <c r="S1084" s="21" t="s">
        <v>309</v>
      </c>
      <c r="T1084" s="17" t="s">
        <v>309</v>
      </c>
      <c r="U1084" s="14"/>
      <c r="V1084" s="0" t="n">
        <v>518</v>
      </c>
      <c r="W1084" s="0" t="n">
        <v>10</v>
      </c>
      <c r="X1084" s="0" t="n">
        <v>20</v>
      </c>
      <c r="Y1084" s="2" t="n">
        <v>16</v>
      </c>
      <c r="Z1084" s="0" t="n">
        <v>0</v>
      </c>
      <c r="AA1084" s="2" t="n">
        <v>1</v>
      </c>
      <c r="AB1084" s="18" t="n">
        <v>61.3846259498896</v>
      </c>
      <c r="AC1084" s="25" t="s">
        <v>999</v>
      </c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  <c r="CA1084" s="1"/>
      <c r="CB1084" s="1"/>
      <c r="CC1084" s="1"/>
      <c r="CD1084" s="1"/>
      <c r="CE1084" s="1"/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</row>
    <row r="1085" s="1" customFormat="true" ht="13.5" hidden="false" customHeight="false" outlineLevel="0" collapsed="false">
      <c r="A1085" s="26" t="s">
        <v>999</v>
      </c>
      <c r="B1085" s="0" t="n">
        <v>426</v>
      </c>
      <c r="C1085" s="1" t="n">
        <v>4041</v>
      </c>
      <c r="D1085" s="7" t="s">
        <v>2572</v>
      </c>
      <c r="E1085" s="7" t="s">
        <v>2573</v>
      </c>
      <c r="F1085" s="1" t="n">
        <v>447</v>
      </c>
      <c r="G1085" s="1" t="n">
        <v>26</v>
      </c>
      <c r="H1085" s="1" t="n">
        <v>42</v>
      </c>
      <c r="I1085" s="1" t="n">
        <v>109</v>
      </c>
      <c r="J1085" s="0" t="n">
        <v>6</v>
      </c>
      <c r="K1085" s="0" t="n">
        <v>6</v>
      </c>
      <c r="L1085" s="0" t="s">
        <v>1967</v>
      </c>
      <c r="M1085" s="0" t="n">
        <v>22</v>
      </c>
      <c r="N1085" s="13"/>
      <c r="O1085" s="13"/>
      <c r="P1085" s="14" t="s">
        <v>61</v>
      </c>
      <c r="Q1085" s="14" t="s">
        <v>344</v>
      </c>
      <c r="R1085" s="15" t="s">
        <v>139</v>
      </c>
      <c r="S1085" s="16"/>
      <c r="T1085" s="14"/>
      <c r="U1085" s="14"/>
      <c r="V1085" s="0" t="n">
        <v>487</v>
      </c>
      <c r="W1085" s="0" t="n">
        <v>8</v>
      </c>
      <c r="X1085" s="0" t="n">
        <v>21</v>
      </c>
      <c r="Y1085" s="2" t="n">
        <v>17</v>
      </c>
      <c r="Z1085" s="0" t="n">
        <v>0</v>
      </c>
      <c r="AA1085" s="2" t="n">
        <v>0</v>
      </c>
      <c r="AB1085" s="18" t="n">
        <v>61.4641828376094</v>
      </c>
      <c r="AC1085" s="25" t="s">
        <v>999</v>
      </c>
      <c r="AO1085" s="0"/>
      <c r="AQ1085" s="0"/>
      <c r="BO1085" s="0"/>
      <c r="BP1085" s="0"/>
      <c r="BQ1085" s="0"/>
      <c r="BR1085" s="0"/>
      <c r="BS1085" s="0"/>
      <c r="BT1085" s="0"/>
      <c r="BU1085" s="0"/>
      <c r="CH1085" s="0"/>
      <c r="CV1085" s="0"/>
      <c r="CW1085" s="0"/>
      <c r="CX1085" s="0"/>
      <c r="CY1085" s="0"/>
      <c r="CZ1085" s="0"/>
      <c r="DA1085" s="0"/>
      <c r="FD1085" s="0"/>
      <c r="FE1085" s="0"/>
      <c r="FF1085" s="0"/>
      <c r="FG1085" s="0"/>
    </row>
    <row r="1086" s="1" customFormat="true" ht="13.5" hidden="false" customHeight="false" outlineLevel="0" collapsed="false">
      <c r="A1086" s="26" t="s">
        <v>999</v>
      </c>
      <c r="B1086" s="0" t="n">
        <v>426</v>
      </c>
      <c r="C1086" s="1" t="n">
        <v>3775</v>
      </c>
      <c r="D1086" s="7" t="s">
        <v>2574</v>
      </c>
      <c r="E1086" s="7" t="s">
        <v>2575</v>
      </c>
      <c r="F1086" s="1" t="n">
        <v>447</v>
      </c>
      <c r="G1086" s="1" t="n">
        <v>23</v>
      </c>
      <c r="H1086" s="1" t="n">
        <v>39</v>
      </c>
      <c r="I1086" s="1" t="n">
        <v>109</v>
      </c>
      <c r="J1086" s="0" t="n">
        <v>33</v>
      </c>
      <c r="K1086" s="0" t="n">
        <v>36</v>
      </c>
      <c r="L1086" s="0" t="s">
        <v>2576</v>
      </c>
      <c r="M1086" s="0" t="n">
        <v>18</v>
      </c>
      <c r="N1086" s="13"/>
      <c r="O1086" s="13"/>
      <c r="P1086" s="14"/>
      <c r="Q1086" s="14"/>
      <c r="R1086" s="15"/>
      <c r="S1086" s="16"/>
      <c r="T1086" s="17" t="s">
        <v>24</v>
      </c>
      <c r="U1086" s="14"/>
      <c r="V1086" s="0" t="n">
        <v>487</v>
      </c>
      <c r="W1086" s="0" t="n">
        <v>13</v>
      </c>
      <c r="X1086" s="0" t="n">
        <v>13</v>
      </c>
      <c r="Y1086" s="2" t="n">
        <v>17</v>
      </c>
      <c r="Z1086" s="0" t="n">
        <v>0</v>
      </c>
      <c r="AA1086" s="2" t="n">
        <v>0</v>
      </c>
      <c r="AB1086" s="18" t="n">
        <v>62.3779225013055</v>
      </c>
      <c r="AC1086" s="25" t="s">
        <v>999</v>
      </c>
      <c r="BC1086" s="0"/>
    </row>
    <row r="1087" s="1" customFormat="true" ht="13.5" hidden="false" customHeight="false" outlineLevel="0" collapsed="false">
      <c r="A1087" s="26" t="s">
        <v>999</v>
      </c>
      <c r="B1087" s="0" t="n">
        <v>426</v>
      </c>
      <c r="C1087" s="0" t="n">
        <v>4969</v>
      </c>
      <c r="D1087" s="7" t="s">
        <v>2577</v>
      </c>
      <c r="E1087" s="7" t="s">
        <v>1949</v>
      </c>
      <c r="F1087" s="1" t="n">
        <v>447</v>
      </c>
      <c r="G1087" s="1" t="n">
        <v>21</v>
      </c>
      <c r="H1087" s="1" t="n">
        <v>37</v>
      </c>
      <c r="I1087" s="1" t="n">
        <v>91</v>
      </c>
      <c r="J1087" s="0" t="n">
        <v>7</v>
      </c>
      <c r="K1087" s="0" t="n">
        <v>6</v>
      </c>
      <c r="L1087" s="0" t="s">
        <v>64</v>
      </c>
      <c r="M1087" s="0" t="n">
        <v>18</v>
      </c>
      <c r="N1087" s="13"/>
      <c r="O1087" s="20" t="s">
        <v>363</v>
      </c>
      <c r="P1087" s="14"/>
      <c r="Q1087" s="14" t="s">
        <v>1382</v>
      </c>
      <c r="R1087" s="15" t="s">
        <v>244</v>
      </c>
      <c r="S1087" s="21" t="s">
        <v>37</v>
      </c>
      <c r="T1087" s="17" t="s">
        <v>37</v>
      </c>
      <c r="U1087" s="14"/>
      <c r="V1087" s="0" t="n">
        <v>407</v>
      </c>
      <c r="W1087" s="0" t="n">
        <v>5</v>
      </c>
      <c r="X1087" s="0" t="n">
        <v>15</v>
      </c>
      <c r="Y1087" s="2" t="n">
        <v>14</v>
      </c>
      <c r="Z1087" s="0" t="n">
        <v>0</v>
      </c>
      <c r="AA1087" s="2" t="n">
        <v>0</v>
      </c>
      <c r="AB1087" s="18" t="n">
        <v>67.4342028298173</v>
      </c>
      <c r="AC1087" s="25" t="s">
        <v>999</v>
      </c>
      <c r="AZ1087" s="0"/>
      <c r="BD1087" s="0"/>
      <c r="CI1087" s="0"/>
      <c r="DB1087" s="0"/>
      <c r="DC1087" s="0"/>
      <c r="DD1087" s="0"/>
      <c r="ED1087" s="0"/>
      <c r="EE1087" s="0"/>
      <c r="EF1087" s="0"/>
      <c r="EG1087" s="0"/>
      <c r="EH1087" s="0"/>
      <c r="EI1087" s="0"/>
      <c r="ER1087" s="0"/>
      <c r="ES1087" s="0"/>
      <c r="ET1087" s="0"/>
      <c r="EU1087" s="0"/>
      <c r="EV1087" s="0"/>
      <c r="FA1087" s="0"/>
      <c r="FB1087" s="0"/>
      <c r="FC1087" s="0"/>
    </row>
    <row r="1088" s="1" customFormat="true" ht="13.5" hidden="false" customHeight="false" outlineLevel="0" collapsed="false">
      <c r="A1088" s="26" t="s">
        <v>999</v>
      </c>
      <c r="B1088" s="0" t="n">
        <v>426</v>
      </c>
      <c r="C1088" s="1" t="n">
        <v>3790</v>
      </c>
      <c r="D1088" s="7" t="s">
        <v>2578</v>
      </c>
      <c r="E1088" s="7" t="s">
        <v>2579</v>
      </c>
      <c r="F1088" s="1" t="n">
        <v>447</v>
      </c>
      <c r="G1088" s="1" t="n">
        <v>26</v>
      </c>
      <c r="H1088" s="1" t="n">
        <v>35</v>
      </c>
      <c r="I1088" s="1" t="n">
        <v>78</v>
      </c>
      <c r="J1088" s="0" t="n">
        <v>54</v>
      </c>
      <c r="K1088" s="0" t="n">
        <v>42</v>
      </c>
      <c r="L1088" s="0" t="s">
        <v>1094</v>
      </c>
      <c r="M1088" s="0" t="n">
        <v>18</v>
      </c>
      <c r="N1088" s="13"/>
      <c r="O1088" s="13"/>
      <c r="P1088" s="14" t="s">
        <v>51</v>
      </c>
      <c r="Q1088" s="14" t="s">
        <v>51</v>
      </c>
      <c r="R1088" s="15" t="s">
        <v>51</v>
      </c>
      <c r="S1088" s="16" t="s">
        <v>51</v>
      </c>
      <c r="T1088" s="14" t="s">
        <v>51</v>
      </c>
      <c r="U1088" s="14"/>
      <c r="V1088" s="0" t="n">
        <v>349</v>
      </c>
      <c r="W1088" s="0" t="n">
        <v>10</v>
      </c>
      <c r="X1088" s="0" t="n">
        <v>11</v>
      </c>
      <c r="Y1088" s="2" t="n">
        <v>7</v>
      </c>
      <c r="Z1088" s="0" t="n">
        <v>0</v>
      </c>
      <c r="AA1088" s="2" t="n">
        <v>0</v>
      </c>
      <c r="AB1088" s="18" t="n">
        <v>63.0591579037596</v>
      </c>
      <c r="AC1088" s="25" t="s">
        <v>999</v>
      </c>
      <c r="AD1088" s="0"/>
      <c r="AE1088" s="0"/>
      <c r="AF1088" s="0"/>
      <c r="DX1088" s="0"/>
      <c r="DY1088" s="0"/>
      <c r="DZ1088" s="0"/>
      <c r="EA1088" s="0"/>
      <c r="EB1088" s="0"/>
      <c r="EC1088" s="0"/>
      <c r="FA1088" s="0"/>
      <c r="FB1088" s="0"/>
      <c r="FC1088" s="0"/>
    </row>
    <row r="1089" s="1" customFormat="true" ht="13.5" hidden="false" customHeight="false" outlineLevel="0" collapsed="false">
      <c r="A1089" s="26" t="s">
        <v>999</v>
      </c>
      <c r="B1089" s="0" t="n">
        <v>426</v>
      </c>
      <c r="C1089" s="1" t="n">
        <v>4775</v>
      </c>
      <c r="D1089" s="7" t="s">
        <v>2580</v>
      </c>
      <c r="E1089" s="7" t="s">
        <v>2581</v>
      </c>
      <c r="F1089" s="1" t="n">
        <v>447</v>
      </c>
      <c r="G1089" s="1" t="n">
        <v>18</v>
      </c>
      <c r="H1089" s="1" t="n">
        <v>43</v>
      </c>
      <c r="I1089" s="1" t="n">
        <v>66</v>
      </c>
      <c r="J1089" s="0" t="n">
        <v>0</v>
      </c>
      <c r="K1089" s="0" t="n">
        <v>0</v>
      </c>
      <c r="L1089" s="0"/>
      <c r="M1089" s="0" t="n">
        <v>18</v>
      </c>
      <c r="N1089" s="13"/>
      <c r="O1089" s="13"/>
      <c r="P1089" s="14" t="s">
        <v>344</v>
      </c>
      <c r="Q1089" s="14" t="s">
        <v>244</v>
      </c>
      <c r="R1089" s="15" t="s">
        <v>154</v>
      </c>
      <c r="S1089" s="16"/>
      <c r="T1089" s="14"/>
      <c r="U1089" s="14"/>
      <c r="V1089" s="0" t="n">
        <v>295</v>
      </c>
      <c r="W1089" s="0" t="n">
        <v>7</v>
      </c>
      <c r="X1089" s="0" t="n">
        <v>5</v>
      </c>
      <c r="Y1089" s="2" t="n">
        <v>17</v>
      </c>
      <c r="Z1089" s="0" t="n">
        <v>0</v>
      </c>
      <c r="AA1089" s="2" t="n">
        <v>0</v>
      </c>
      <c r="AB1089" s="18" t="n">
        <v>50.0604190649262</v>
      </c>
      <c r="AC1089" s="25" t="s">
        <v>999</v>
      </c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G1089" s="0"/>
      <c r="CI1089" s="0"/>
      <c r="DH1089" s="0"/>
      <c r="DI1089" s="0"/>
      <c r="DJ1089" s="0"/>
      <c r="DT1089" s="0"/>
      <c r="DU1089" s="0"/>
      <c r="EJ1089" s="0"/>
      <c r="EK1089" s="0"/>
    </row>
    <row r="1090" s="1" customFormat="true" ht="13.5" hidden="false" customHeight="false" outlineLevel="0" collapsed="false">
      <c r="A1090" s="26" t="s">
        <v>999</v>
      </c>
      <c r="B1090" s="0" t="n">
        <v>436</v>
      </c>
      <c r="C1090" s="1" t="n">
        <v>3910</v>
      </c>
      <c r="D1090" s="7" t="s">
        <v>2582</v>
      </c>
      <c r="E1090" s="7" t="s">
        <v>2583</v>
      </c>
      <c r="F1090" s="1" t="n">
        <v>446</v>
      </c>
      <c r="G1090" s="1" t="n">
        <v>24</v>
      </c>
      <c r="H1090" s="1" t="n">
        <v>39</v>
      </c>
      <c r="I1090" s="1" t="n">
        <v>116</v>
      </c>
      <c r="J1090" s="0" t="n">
        <v>17</v>
      </c>
      <c r="K1090" s="0" t="n">
        <v>20</v>
      </c>
      <c r="L1090" s="0" t="s">
        <v>189</v>
      </c>
      <c r="M1090" s="0" t="n">
        <v>17</v>
      </c>
      <c r="N1090" s="13"/>
      <c r="O1090" s="13"/>
      <c r="P1090" s="14"/>
      <c r="Q1090" s="14"/>
      <c r="R1090" s="15"/>
      <c r="S1090" s="16"/>
      <c r="T1090" s="14"/>
      <c r="U1090" s="14"/>
      <c r="V1090" s="0" t="n">
        <v>517</v>
      </c>
      <c r="W1090" s="0" t="n">
        <v>12</v>
      </c>
      <c r="X1090" s="0" t="n">
        <v>16</v>
      </c>
      <c r="Y1090" s="2" t="n">
        <v>18</v>
      </c>
      <c r="Z1090" s="0" t="n">
        <v>0</v>
      </c>
      <c r="AA1090" s="2" t="n">
        <v>0</v>
      </c>
      <c r="AB1090" s="18" t="n">
        <v>65.311401078381</v>
      </c>
      <c r="AC1090" s="25" t="s">
        <v>999</v>
      </c>
      <c r="AS1090" s="0"/>
      <c r="AT1090" s="0"/>
      <c r="AU1090" s="0"/>
      <c r="AV1090" s="0"/>
      <c r="AW1090" s="0"/>
      <c r="AX1090" s="0"/>
      <c r="AY1090" s="0"/>
      <c r="BC1090" s="0"/>
      <c r="CA1090" s="0"/>
      <c r="CB1090" s="0"/>
      <c r="CC1090" s="0"/>
      <c r="CG1090" s="0"/>
      <c r="DT1090" s="0"/>
      <c r="ED1090" s="0"/>
      <c r="EE1090" s="0"/>
      <c r="EF1090" s="0"/>
      <c r="EG1090" s="0"/>
      <c r="EH1090" s="0"/>
      <c r="EI1090" s="0"/>
      <c r="ER1090" s="0"/>
      <c r="ES1090" s="0"/>
      <c r="ET1090" s="0"/>
      <c r="EU1090" s="0"/>
      <c r="EV1090" s="0"/>
    </row>
    <row r="1091" s="1" customFormat="true" ht="13.5" hidden="false" customHeight="false" outlineLevel="0" collapsed="false">
      <c r="A1091" s="26" t="s">
        <v>999</v>
      </c>
      <c r="B1091" s="0" t="n">
        <v>436</v>
      </c>
      <c r="C1091" s="1" t="n">
        <v>4950</v>
      </c>
      <c r="D1091" s="7" t="s">
        <v>2584</v>
      </c>
      <c r="E1091" s="7" t="s">
        <v>2585</v>
      </c>
      <c r="F1091" s="1" t="n">
        <v>446</v>
      </c>
      <c r="G1091" s="1" t="n">
        <v>28</v>
      </c>
      <c r="H1091" s="1" t="n">
        <v>38</v>
      </c>
      <c r="I1091" s="1" t="n">
        <v>114</v>
      </c>
      <c r="J1091" s="0" t="n">
        <v>21</v>
      </c>
      <c r="K1091" s="0" t="n">
        <v>24</v>
      </c>
      <c r="L1091" s="0" t="s">
        <v>1267</v>
      </c>
      <c r="M1091" s="0" t="n">
        <v>19</v>
      </c>
      <c r="N1091" s="13"/>
      <c r="O1091" s="20" t="s">
        <v>109</v>
      </c>
      <c r="P1091" s="14" t="s">
        <v>244</v>
      </c>
      <c r="Q1091" s="14" t="s">
        <v>1016</v>
      </c>
      <c r="R1091" s="15" t="s">
        <v>244</v>
      </c>
      <c r="S1091" s="21" t="s">
        <v>98</v>
      </c>
      <c r="T1091" s="14"/>
      <c r="U1091" s="14"/>
      <c r="V1091" s="0" t="n">
        <v>509</v>
      </c>
      <c r="W1091" s="0" t="n">
        <v>18</v>
      </c>
      <c r="X1091" s="0" t="n">
        <v>15</v>
      </c>
      <c r="Y1091" s="2" t="n">
        <v>11</v>
      </c>
      <c r="Z1091" s="0" t="n">
        <v>0</v>
      </c>
      <c r="AA1091" s="2" t="n">
        <v>0</v>
      </c>
      <c r="AB1091" s="18" t="n">
        <v>65.5797333424008</v>
      </c>
      <c r="AC1091" s="25" t="s">
        <v>999</v>
      </c>
      <c r="AS1091" s="0"/>
      <c r="AT1091" s="0"/>
      <c r="AU1091" s="0"/>
      <c r="AV1091" s="0"/>
      <c r="AW1091" s="0"/>
      <c r="AX1091" s="0"/>
      <c r="AY1091" s="0"/>
      <c r="BL1091" s="0"/>
      <c r="BM1091" s="0"/>
      <c r="BN1091" s="0"/>
      <c r="CA1091" s="0"/>
      <c r="CB1091" s="0"/>
      <c r="CC1091" s="0"/>
      <c r="DS1091" s="0"/>
    </row>
    <row r="1092" s="1" customFormat="true" ht="13.5" hidden="false" customHeight="false" outlineLevel="0" collapsed="false">
      <c r="A1092" s="26" t="s">
        <v>999</v>
      </c>
      <c r="B1092" s="0" t="n">
        <v>436</v>
      </c>
      <c r="C1092" s="1" t="n">
        <v>3637</v>
      </c>
      <c r="D1092" s="7" t="s">
        <v>2586</v>
      </c>
      <c r="E1092" s="7" t="s">
        <v>2587</v>
      </c>
      <c r="F1092" s="1" t="n">
        <v>446</v>
      </c>
      <c r="G1092" s="1" t="n">
        <v>18</v>
      </c>
      <c r="H1092" s="1" t="n">
        <v>40</v>
      </c>
      <c r="I1092" s="1" t="n">
        <v>114</v>
      </c>
      <c r="J1092" s="0" t="n">
        <v>0</v>
      </c>
      <c r="K1092" s="0" t="n">
        <v>0</v>
      </c>
      <c r="L1092" s="0"/>
      <c r="M1092" s="0" t="n">
        <v>18</v>
      </c>
      <c r="N1092" s="13"/>
      <c r="O1092" s="13"/>
      <c r="P1092" s="14" t="s">
        <v>139</v>
      </c>
      <c r="Q1092" s="14"/>
      <c r="R1092" s="15"/>
      <c r="S1092" s="16"/>
      <c r="T1092" s="14"/>
      <c r="U1092" s="14"/>
      <c r="V1092" s="0" t="n">
        <v>508</v>
      </c>
      <c r="W1092" s="0" t="n">
        <v>9</v>
      </c>
      <c r="X1092" s="0" t="n">
        <v>12</v>
      </c>
      <c r="Y1092" s="2" t="n">
        <v>25</v>
      </c>
      <c r="Z1092" s="0" t="n">
        <v>0</v>
      </c>
      <c r="AA1092" s="2" t="n">
        <v>0</v>
      </c>
      <c r="AB1092" s="18" t="n">
        <v>61.4520736861209</v>
      </c>
      <c r="AC1092" s="25" t="s">
        <v>999</v>
      </c>
      <c r="AD1092" s="0"/>
      <c r="AE1092" s="0"/>
      <c r="AF1092" s="0"/>
      <c r="AO1092" s="0"/>
      <c r="AP1092" s="0"/>
      <c r="BE1092" s="0"/>
      <c r="DT1092" s="0"/>
      <c r="ED1092" s="0"/>
      <c r="EE1092" s="0"/>
      <c r="EF1092" s="0"/>
      <c r="EG1092" s="0"/>
      <c r="EH1092" s="0"/>
      <c r="EI1092" s="0"/>
      <c r="ER1092" s="0"/>
      <c r="ES1092" s="0"/>
      <c r="ET1092" s="0"/>
      <c r="EU1092" s="0"/>
      <c r="EV1092" s="0"/>
      <c r="EW1092" s="0"/>
      <c r="EX1092" s="0"/>
      <c r="EY1092" s="0"/>
      <c r="EZ1092" s="0"/>
    </row>
    <row r="1093" s="1" customFormat="true" ht="13.5" hidden="false" customHeight="false" outlineLevel="0" collapsed="false">
      <c r="A1093" s="26" t="s">
        <v>999</v>
      </c>
      <c r="B1093" s="0" t="n">
        <v>436</v>
      </c>
      <c r="C1093" s="1" t="n">
        <v>4672</v>
      </c>
      <c r="D1093" s="7" t="s">
        <v>2588</v>
      </c>
      <c r="E1093" s="7" t="s">
        <v>2589</v>
      </c>
      <c r="F1093" s="1" t="n">
        <v>446</v>
      </c>
      <c r="G1093" s="1" t="n">
        <v>26</v>
      </c>
      <c r="H1093" s="1" t="n">
        <v>39</v>
      </c>
      <c r="I1093" s="1" t="n">
        <v>94</v>
      </c>
      <c r="J1093" s="0" t="n">
        <v>11</v>
      </c>
      <c r="K1093" s="0" t="n">
        <v>10</v>
      </c>
      <c r="L1093" s="0" t="s">
        <v>114</v>
      </c>
      <c r="M1093" s="0" t="n">
        <v>19</v>
      </c>
      <c r="N1093" s="13"/>
      <c r="O1093" s="20" t="s">
        <v>998</v>
      </c>
      <c r="P1093" s="14" t="s">
        <v>268</v>
      </c>
      <c r="Q1093" s="14" t="s">
        <v>110</v>
      </c>
      <c r="R1093" s="15" t="s">
        <v>140</v>
      </c>
      <c r="S1093" s="21" t="s">
        <v>98</v>
      </c>
      <c r="T1093" s="14"/>
      <c r="U1093" s="14"/>
      <c r="V1093" s="0" t="n">
        <v>419</v>
      </c>
      <c r="W1093" s="0" t="n">
        <v>8</v>
      </c>
      <c r="X1093" s="0" t="n">
        <v>17</v>
      </c>
      <c r="Y1093" s="2" t="n">
        <v>12</v>
      </c>
      <c r="Z1093" s="0" t="n">
        <v>0</v>
      </c>
      <c r="AA1093" s="2" t="n">
        <v>0</v>
      </c>
      <c r="AB1093" s="18" t="n">
        <v>64.0535894940228</v>
      </c>
      <c r="AC1093" s="25" t="s">
        <v>999</v>
      </c>
      <c r="AQ1093" s="0"/>
      <c r="CI1093" s="0"/>
      <c r="DQ1093" s="0"/>
      <c r="DR1093" s="0"/>
      <c r="DV1093" s="0"/>
      <c r="DW1093" s="0"/>
      <c r="DX1093" s="0"/>
      <c r="DY1093" s="0"/>
      <c r="DZ1093" s="0"/>
      <c r="EA1093" s="0"/>
      <c r="EB1093" s="0"/>
      <c r="EC1093" s="0"/>
      <c r="EJ1093" s="0"/>
      <c r="EK1093" s="0"/>
      <c r="ER1093" s="0"/>
      <c r="ES1093" s="0"/>
      <c r="ET1093" s="0"/>
      <c r="EU1093" s="0"/>
      <c r="EV1093" s="0"/>
      <c r="EW1093" s="0"/>
      <c r="EX1093" s="0"/>
      <c r="EY1093" s="0"/>
      <c r="EZ1093" s="0"/>
    </row>
    <row r="1094" s="1" customFormat="true" ht="13.5" hidden="false" customHeight="false" outlineLevel="0" collapsed="false">
      <c r="A1094" s="26" t="s">
        <v>999</v>
      </c>
      <c r="B1094" s="0" t="n">
        <v>436</v>
      </c>
      <c r="C1094" s="0" t="n">
        <v>3596</v>
      </c>
      <c r="D1094" s="7" t="s">
        <v>2590</v>
      </c>
      <c r="E1094" s="7" t="s">
        <v>2591</v>
      </c>
      <c r="F1094" s="1" t="n">
        <v>446</v>
      </c>
      <c r="G1094" s="1" t="n">
        <v>20</v>
      </c>
      <c r="H1094" s="1" t="n">
        <v>39</v>
      </c>
      <c r="I1094" s="1" t="n">
        <v>93</v>
      </c>
      <c r="J1094" s="0" t="n">
        <v>0</v>
      </c>
      <c r="K1094" s="0" t="n">
        <v>0</v>
      </c>
      <c r="L1094" s="0"/>
      <c r="M1094" s="0" t="n">
        <v>18</v>
      </c>
      <c r="N1094" s="13"/>
      <c r="O1094" s="20" t="s">
        <v>193</v>
      </c>
      <c r="P1094" s="14"/>
      <c r="Q1094" s="14"/>
      <c r="R1094" s="15"/>
      <c r="S1094" s="21" t="s">
        <v>28</v>
      </c>
      <c r="T1094" s="17" t="s">
        <v>28</v>
      </c>
      <c r="U1094" s="14"/>
      <c r="V1094" s="0" t="n">
        <v>415</v>
      </c>
      <c r="W1094" s="0" t="n">
        <v>5</v>
      </c>
      <c r="X1094" s="0" t="n">
        <v>14</v>
      </c>
      <c r="Y1094" s="2" t="n">
        <v>18</v>
      </c>
      <c r="Z1094" s="0" t="n">
        <v>0</v>
      </c>
      <c r="AA1094" s="2" t="n">
        <v>0</v>
      </c>
      <c r="AB1094" s="18" t="n">
        <v>63.4057954176498</v>
      </c>
      <c r="AC1094" s="25" t="s">
        <v>999</v>
      </c>
      <c r="AD1094" s="0"/>
      <c r="AE1094" s="0"/>
      <c r="AF1094" s="0"/>
      <c r="AP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DB1094" s="0"/>
      <c r="DC1094" s="0"/>
      <c r="DD1094" s="0"/>
      <c r="DE1094" s="0"/>
      <c r="DF1094" s="0"/>
      <c r="DG1094" s="0"/>
      <c r="DH1094" s="0"/>
      <c r="DI1094" s="0"/>
      <c r="DJ1094" s="0"/>
      <c r="ED1094" s="0"/>
      <c r="EE1094" s="0"/>
      <c r="EF1094" s="0"/>
      <c r="EG1094" s="0"/>
      <c r="EH1094" s="0"/>
      <c r="EI1094" s="0"/>
      <c r="EW1094" s="0"/>
      <c r="EX1094" s="0"/>
      <c r="EY1094" s="0"/>
      <c r="EZ1094" s="0"/>
    </row>
    <row r="1095" customFormat="false" ht="13.5" hidden="false" customHeight="false" outlineLevel="0" collapsed="false">
      <c r="A1095" s="26" t="s">
        <v>999</v>
      </c>
      <c r="B1095" s="0" t="n">
        <v>436</v>
      </c>
      <c r="C1095" s="1" t="n">
        <v>3471</v>
      </c>
      <c r="D1095" s="7" t="s">
        <v>2592</v>
      </c>
      <c r="E1095" s="7" t="s">
        <v>2593</v>
      </c>
      <c r="F1095" s="1" t="n">
        <v>446</v>
      </c>
      <c r="G1095" s="1" t="n">
        <v>19</v>
      </c>
      <c r="H1095" s="1" t="n">
        <v>37</v>
      </c>
      <c r="I1095" s="1" t="n">
        <v>82</v>
      </c>
      <c r="J1095" s="0" t="n">
        <v>0</v>
      </c>
      <c r="K1095" s="0" t="n">
        <v>0</v>
      </c>
      <c r="M1095" s="0" t="n">
        <v>17</v>
      </c>
      <c r="N1095" s="13"/>
      <c r="O1095" s="20" t="s">
        <v>132</v>
      </c>
      <c r="P1095" s="14"/>
      <c r="Q1095" s="14" t="s">
        <v>129</v>
      </c>
      <c r="R1095" s="15" t="s">
        <v>140</v>
      </c>
      <c r="S1095" s="21" t="s">
        <v>37</v>
      </c>
      <c r="T1095" s="17" t="s">
        <v>37</v>
      </c>
      <c r="U1095" s="14"/>
      <c r="V1095" s="0" t="n">
        <v>366</v>
      </c>
      <c r="W1095" s="0" t="n">
        <v>8</v>
      </c>
      <c r="X1095" s="0" t="n">
        <v>8</v>
      </c>
      <c r="Y1095" s="2" t="n">
        <v>15</v>
      </c>
      <c r="Z1095" s="0" t="n">
        <v>0</v>
      </c>
      <c r="AA1095" s="2" t="n">
        <v>0</v>
      </c>
      <c r="AB1095" s="18" t="n">
        <v>60.5119307234227</v>
      </c>
      <c r="AC1095" s="25" t="s">
        <v>999</v>
      </c>
      <c r="AG1095" s="1"/>
      <c r="AH1095" s="1"/>
      <c r="AI1095" s="1"/>
      <c r="AM1095" s="1"/>
      <c r="AO1095" s="1"/>
      <c r="AP1095" s="1"/>
      <c r="AQ1095" s="1"/>
      <c r="AS1095" s="1"/>
      <c r="AT1095" s="1"/>
      <c r="AU1095" s="1"/>
      <c r="AV1095" s="1"/>
      <c r="AW1095" s="1"/>
      <c r="AX1095" s="1"/>
      <c r="AY1095" s="1"/>
      <c r="BA1095" s="1"/>
      <c r="BB1095" s="1"/>
      <c r="BC1095" s="1"/>
      <c r="BD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CA1095" s="1"/>
      <c r="CB1095" s="1"/>
      <c r="CC1095" s="1"/>
      <c r="CD1095" s="1"/>
      <c r="CE1095" s="1"/>
      <c r="CF1095" s="1"/>
      <c r="CG1095" s="1"/>
      <c r="CH1095" s="1"/>
      <c r="CJ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U1095" s="1"/>
      <c r="DV1095" s="1"/>
      <c r="DW1095" s="1"/>
      <c r="DX1095" s="1"/>
      <c r="DY1095" s="1"/>
      <c r="DZ1095" s="1"/>
      <c r="EA1095" s="1"/>
      <c r="EB1095" s="1"/>
      <c r="EC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D1095" s="1"/>
      <c r="FE1095" s="1"/>
      <c r="FF1095" s="1"/>
      <c r="FG1095" s="1"/>
    </row>
    <row r="1096" s="1" customFormat="true" ht="13.5" hidden="false" customHeight="false" outlineLevel="0" collapsed="false">
      <c r="A1096" s="26" t="s">
        <v>999</v>
      </c>
      <c r="B1096" s="0" t="n">
        <v>442</v>
      </c>
      <c r="C1096" s="1" t="n">
        <v>3752</v>
      </c>
      <c r="D1096" s="7" t="s">
        <v>2594</v>
      </c>
      <c r="E1096" s="7" t="s">
        <v>2595</v>
      </c>
      <c r="F1096" s="1" t="n">
        <v>445</v>
      </c>
      <c r="G1096" s="1" t="n">
        <v>24</v>
      </c>
      <c r="H1096" s="1" t="n">
        <v>42</v>
      </c>
      <c r="I1096" s="1" t="n">
        <v>99</v>
      </c>
      <c r="J1096" s="0" t="n">
        <v>17</v>
      </c>
      <c r="K1096" s="0" t="n">
        <v>17</v>
      </c>
      <c r="L1096" s="0" t="s">
        <v>684</v>
      </c>
      <c r="M1096" s="0" t="n">
        <v>16</v>
      </c>
      <c r="N1096" s="13"/>
      <c r="O1096" s="13"/>
      <c r="P1096" s="14" t="s">
        <v>344</v>
      </c>
      <c r="Q1096" s="14" t="s">
        <v>1016</v>
      </c>
      <c r="R1096" s="15" t="s">
        <v>194</v>
      </c>
      <c r="S1096" s="16"/>
      <c r="T1096" s="14"/>
      <c r="U1096" s="14"/>
      <c r="V1096" s="0" t="n">
        <v>441</v>
      </c>
      <c r="W1096" s="0" t="n">
        <v>9</v>
      </c>
      <c r="X1096" s="0" t="n">
        <v>15</v>
      </c>
      <c r="Y1096" s="2" t="n">
        <v>18</v>
      </c>
      <c r="Z1096" s="0" t="n">
        <v>0</v>
      </c>
      <c r="AA1096" s="2" t="n">
        <v>0</v>
      </c>
      <c r="AB1096" s="18" t="n">
        <v>61.640752509412</v>
      </c>
      <c r="AC1096" s="25" t="s">
        <v>999</v>
      </c>
      <c r="AJ1096" s="0"/>
      <c r="AK1096" s="0"/>
      <c r="AL1096" s="0"/>
      <c r="AQ1096" s="0"/>
      <c r="AR1096" s="0"/>
      <c r="BA1096" s="0"/>
      <c r="BV1096" s="0"/>
      <c r="BW1096" s="0"/>
      <c r="BX1096" s="0"/>
      <c r="BY1096" s="0"/>
      <c r="BZ1096" s="0"/>
      <c r="CJ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V1096" s="0"/>
      <c r="DW1096" s="0"/>
      <c r="EL1096" s="0"/>
      <c r="EM1096" s="0"/>
      <c r="EN1096" s="0"/>
      <c r="EO1096" s="0"/>
      <c r="EP1096" s="0"/>
      <c r="EQ1096" s="0"/>
      <c r="FD1096" s="0"/>
      <c r="FE1096" s="0"/>
      <c r="FF1096" s="0"/>
      <c r="FG1096" s="0"/>
    </row>
    <row r="1097" s="1" customFormat="true" ht="13.5" hidden="false" customHeight="false" outlineLevel="0" collapsed="false">
      <c r="A1097" s="26" t="s">
        <v>999</v>
      </c>
      <c r="B1097" s="0" t="n">
        <v>442</v>
      </c>
      <c r="C1097" s="1" t="n">
        <v>4729</v>
      </c>
      <c r="D1097" s="7" t="s">
        <v>2596</v>
      </c>
      <c r="E1097" s="7" t="s">
        <v>2597</v>
      </c>
      <c r="F1097" s="1" t="n">
        <v>445</v>
      </c>
      <c r="G1097" s="1" t="n">
        <v>22</v>
      </c>
      <c r="H1097" s="1" t="n">
        <v>39</v>
      </c>
      <c r="I1097" s="1" t="n">
        <v>97</v>
      </c>
      <c r="J1097" s="0" t="n">
        <v>35</v>
      </c>
      <c r="K1097" s="0" t="n">
        <v>34</v>
      </c>
      <c r="L1097" s="0" t="s">
        <v>1428</v>
      </c>
      <c r="M1097" s="0" t="n">
        <v>17</v>
      </c>
      <c r="N1097" s="13"/>
      <c r="O1097" s="13"/>
      <c r="P1097" s="14" t="s">
        <v>244</v>
      </c>
      <c r="Q1097" s="14" t="s">
        <v>405</v>
      </c>
      <c r="R1097" s="15"/>
      <c r="S1097" s="16"/>
      <c r="T1097" s="14"/>
      <c r="U1097" s="14"/>
      <c r="V1097" s="0" t="n">
        <v>432</v>
      </c>
      <c r="W1097" s="0" t="n">
        <v>8</v>
      </c>
      <c r="X1097" s="0" t="n">
        <v>14</v>
      </c>
      <c r="Y1097" s="2" t="n">
        <v>16</v>
      </c>
      <c r="Z1097" s="0" t="n">
        <v>0</v>
      </c>
      <c r="AA1097" s="2" t="n">
        <v>1</v>
      </c>
      <c r="AB1097" s="18" t="n">
        <v>63.686040005099</v>
      </c>
      <c r="AC1097" s="25" t="s">
        <v>999</v>
      </c>
      <c r="AJ1097" s="0"/>
      <c r="AK1097" s="0"/>
      <c r="AL1097" s="0"/>
      <c r="AM1097" s="0"/>
      <c r="AO1097" s="0"/>
      <c r="BB1097" s="0"/>
      <c r="BE1097" s="0"/>
      <c r="DE1097" s="0"/>
      <c r="DF1097" s="0"/>
      <c r="DG1097" s="0"/>
      <c r="DV1097" s="0"/>
      <c r="DW1097" s="0"/>
    </row>
    <row r="1098" s="1" customFormat="true" ht="13.5" hidden="false" customHeight="false" outlineLevel="0" collapsed="false">
      <c r="A1098" s="26" t="s">
        <v>999</v>
      </c>
      <c r="B1098" s="0" t="n">
        <v>442</v>
      </c>
      <c r="C1098" s="1" t="n">
        <v>4346</v>
      </c>
      <c r="D1098" s="7" t="s">
        <v>2598</v>
      </c>
      <c r="E1098" s="7" t="s">
        <v>2599</v>
      </c>
      <c r="F1098" s="1" t="n">
        <v>445</v>
      </c>
      <c r="G1098" s="1" t="n">
        <v>34</v>
      </c>
      <c r="H1098" s="1" t="n">
        <v>45</v>
      </c>
      <c r="I1098" s="1" t="n">
        <v>93</v>
      </c>
      <c r="J1098" s="0" t="n">
        <v>37</v>
      </c>
      <c r="K1098" s="0" t="n">
        <v>34</v>
      </c>
      <c r="L1098" s="0" t="s">
        <v>2600</v>
      </c>
      <c r="M1098" s="0" t="n">
        <v>19</v>
      </c>
      <c r="N1098" s="13"/>
      <c r="O1098" s="13"/>
      <c r="P1098" s="14" t="s">
        <v>297</v>
      </c>
      <c r="Q1098" s="14" t="s">
        <v>548</v>
      </c>
      <c r="R1098" s="15"/>
      <c r="S1098" s="16"/>
      <c r="T1098" s="14"/>
      <c r="U1098" s="14"/>
      <c r="V1098" s="0" t="n">
        <v>414</v>
      </c>
      <c r="W1098" s="0" t="n">
        <v>8</v>
      </c>
      <c r="X1098" s="0" t="n">
        <v>24</v>
      </c>
      <c r="Y1098" s="2" t="n">
        <v>10</v>
      </c>
      <c r="Z1098" s="0" t="n">
        <v>0</v>
      </c>
      <c r="AA1098" s="2" t="n">
        <v>1</v>
      </c>
      <c r="AB1098" s="18" t="n">
        <v>59.798138976243</v>
      </c>
      <c r="AC1098" s="25" t="s">
        <v>999</v>
      </c>
      <c r="BV1098" s="0"/>
      <c r="BW1098" s="0"/>
      <c r="BX1098" s="0"/>
      <c r="BY1098" s="0"/>
      <c r="BZ1098" s="0"/>
      <c r="CI1098" s="0"/>
    </row>
    <row r="1099" s="1" customFormat="true" ht="13.5" hidden="false" customHeight="false" outlineLevel="0" collapsed="false">
      <c r="A1099" s="26" t="s">
        <v>999</v>
      </c>
      <c r="B1099" s="0" t="n">
        <v>442</v>
      </c>
      <c r="C1099" s="1" t="n">
        <v>3414</v>
      </c>
      <c r="D1099" s="7" t="s">
        <v>2601</v>
      </c>
      <c r="E1099" s="7" t="s">
        <v>2602</v>
      </c>
      <c r="F1099" s="1" t="n">
        <v>445</v>
      </c>
      <c r="G1099" s="1" t="n">
        <v>23</v>
      </c>
      <c r="H1099" s="1" t="n">
        <v>36</v>
      </c>
      <c r="I1099" s="1" t="n">
        <v>93</v>
      </c>
      <c r="J1099" s="0" t="n">
        <v>2</v>
      </c>
      <c r="K1099" s="0" t="n">
        <v>2</v>
      </c>
      <c r="L1099" s="0" t="s">
        <v>23</v>
      </c>
      <c r="M1099" s="0" t="n">
        <v>15</v>
      </c>
      <c r="N1099" s="13"/>
      <c r="O1099" s="20" t="s">
        <v>508</v>
      </c>
      <c r="P1099" s="14"/>
      <c r="Q1099" s="14"/>
      <c r="R1099" s="15"/>
      <c r="S1099" s="21" t="s">
        <v>46</v>
      </c>
      <c r="T1099" s="17" t="s">
        <v>46</v>
      </c>
      <c r="U1099" s="14"/>
      <c r="V1099" s="0" t="n">
        <v>414</v>
      </c>
      <c r="W1099" s="0" t="n">
        <v>9</v>
      </c>
      <c r="X1099" s="0" t="n">
        <v>13</v>
      </c>
      <c r="Y1099" s="2" t="n">
        <v>12</v>
      </c>
      <c r="Z1099" s="0" t="n">
        <v>0</v>
      </c>
      <c r="AA1099" s="2" t="n">
        <v>0</v>
      </c>
      <c r="AB1099" s="18" t="n">
        <v>63.1851599821323</v>
      </c>
      <c r="AC1099" s="25" t="s">
        <v>999</v>
      </c>
      <c r="BC1099" s="0"/>
      <c r="DE1099" s="0"/>
      <c r="DF1099" s="0"/>
      <c r="DG1099" s="0"/>
      <c r="DT1099" s="0"/>
      <c r="DX1099" s="0"/>
      <c r="DY1099" s="0"/>
      <c r="DZ1099" s="0"/>
      <c r="EA1099" s="0"/>
      <c r="EB1099" s="0"/>
      <c r="EC1099" s="0"/>
    </row>
    <row r="1100" customFormat="false" ht="13.5" hidden="false" customHeight="false" outlineLevel="0" collapsed="false">
      <c r="A1100" s="26" t="s">
        <v>999</v>
      </c>
      <c r="B1100" s="0" t="n">
        <v>442</v>
      </c>
      <c r="C1100" s="1" t="n">
        <v>3286</v>
      </c>
      <c r="D1100" s="7" t="s">
        <v>2603</v>
      </c>
      <c r="E1100" s="7" t="s">
        <v>2604</v>
      </c>
      <c r="F1100" s="1" t="n">
        <v>445</v>
      </c>
      <c r="G1100" s="1" t="n">
        <v>23</v>
      </c>
      <c r="H1100" s="1" t="n">
        <v>39</v>
      </c>
      <c r="I1100" s="1" t="n">
        <v>91</v>
      </c>
      <c r="J1100" s="0" t="n">
        <v>24</v>
      </c>
      <c r="K1100" s="0" t="n">
        <v>22</v>
      </c>
      <c r="L1100" s="0" t="s">
        <v>68</v>
      </c>
      <c r="M1100" s="0" t="n">
        <v>17</v>
      </c>
      <c r="N1100" s="13"/>
      <c r="O1100" s="13"/>
      <c r="P1100" s="14" t="s">
        <v>612</v>
      </c>
      <c r="Q1100" s="14" t="s">
        <v>97</v>
      </c>
      <c r="R1100" s="15" t="s">
        <v>279</v>
      </c>
      <c r="S1100" s="16"/>
      <c r="T1100" s="14"/>
      <c r="U1100" s="14"/>
      <c r="V1100" s="0" t="n">
        <v>405</v>
      </c>
      <c r="W1100" s="0" t="n">
        <v>10</v>
      </c>
      <c r="X1100" s="0" t="n">
        <v>11</v>
      </c>
      <c r="Y1100" s="2" t="n">
        <v>15</v>
      </c>
      <c r="Z1100" s="0" t="n">
        <v>0</v>
      </c>
      <c r="AA1100" s="2" t="n">
        <v>0</v>
      </c>
      <c r="AB1100" s="18" t="n">
        <v>60.935464593033</v>
      </c>
      <c r="AC1100" s="25" t="s">
        <v>999</v>
      </c>
      <c r="AG1100" s="1"/>
      <c r="AH1100" s="1"/>
      <c r="AI1100" s="1"/>
      <c r="AJ1100" s="1"/>
      <c r="AK1100" s="1"/>
      <c r="AL1100" s="1"/>
      <c r="AM1100" s="1"/>
      <c r="AN1100" s="1"/>
      <c r="AP1100" s="1"/>
      <c r="AQ1100" s="1"/>
      <c r="AR1100" s="1"/>
      <c r="AZ1100" s="1"/>
      <c r="BA1100" s="1"/>
      <c r="BB1100" s="1"/>
      <c r="BD1100" s="1"/>
      <c r="BF1100" s="1"/>
      <c r="BG1100" s="1"/>
      <c r="BH1100" s="1"/>
      <c r="BI1100" s="1"/>
      <c r="BJ1100" s="1"/>
      <c r="BK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  <c r="CB1100" s="1"/>
      <c r="CC1100" s="1"/>
      <c r="CD1100" s="1"/>
      <c r="CE1100" s="1"/>
      <c r="CF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</row>
    <row r="1101" s="1" customFormat="true" ht="13.5" hidden="false" customHeight="false" outlineLevel="0" collapsed="false">
      <c r="A1101" s="26" t="s">
        <v>999</v>
      </c>
      <c r="B1101" s="0" t="n">
        <v>442</v>
      </c>
      <c r="C1101" s="1" t="n">
        <v>4177</v>
      </c>
      <c r="D1101" s="7" t="s">
        <v>2605</v>
      </c>
      <c r="E1101" s="7" t="s">
        <v>2606</v>
      </c>
      <c r="F1101" s="1" t="n">
        <v>445</v>
      </c>
      <c r="G1101" s="1" t="n">
        <v>22</v>
      </c>
      <c r="H1101" s="1" t="n">
        <v>42</v>
      </c>
      <c r="I1101" s="1" t="n">
        <v>88</v>
      </c>
      <c r="J1101" s="0" t="n">
        <v>25</v>
      </c>
      <c r="K1101" s="0" t="n">
        <v>22</v>
      </c>
      <c r="L1101" s="0" t="s">
        <v>826</v>
      </c>
      <c r="M1101" s="0" t="n">
        <v>17</v>
      </c>
      <c r="N1101" s="13"/>
      <c r="O1101" s="13"/>
      <c r="P1101" s="14"/>
      <c r="Q1101" s="14"/>
      <c r="R1101" s="15"/>
      <c r="S1101" s="16"/>
      <c r="T1101" s="14"/>
      <c r="U1101" s="14"/>
      <c r="V1101" s="0" t="n">
        <v>392</v>
      </c>
      <c r="W1101" s="0" t="n">
        <v>12</v>
      </c>
      <c r="X1101" s="0" t="n">
        <v>8</v>
      </c>
      <c r="Y1101" s="2" t="n">
        <v>17</v>
      </c>
      <c r="Z1101" s="0" t="n">
        <v>0</v>
      </c>
      <c r="AA1101" s="2" t="n">
        <v>1</v>
      </c>
      <c r="AB1101" s="18" t="n">
        <v>66.0921109681297</v>
      </c>
      <c r="AC1101" s="25" t="s">
        <v>999</v>
      </c>
      <c r="AD1101" s="0"/>
      <c r="AE1101" s="0"/>
      <c r="AF1101" s="0"/>
      <c r="BE1101" s="0"/>
      <c r="BO1101" s="0"/>
      <c r="BP1101" s="0"/>
      <c r="BQ1101" s="0"/>
      <c r="BR1101" s="0"/>
      <c r="BS1101" s="0"/>
      <c r="BT1101" s="0"/>
      <c r="BU1101" s="0"/>
      <c r="CA1101" s="0"/>
      <c r="CB1101" s="0"/>
      <c r="CC1101" s="0"/>
      <c r="DT1101" s="0"/>
    </row>
    <row r="1102" s="1" customFormat="true" ht="13.5" hidden="false" customHeight="false" outlineLevel="0" collapsed="false">
      <c r="A1102" s="26" t="s">
        <v>999</v>
      </c>
      <c r="B1102" s="0" t="n">
        <v>442</v>
      </c>
      <c r="C1102" s="0" t="n">
        <v>5189</v>
      </c>
      <c r="D1102" s="7" t="s">
        <v>2607</v>
      </c>
      <c r="E1102" s="7" t="s">
        <v>2608</v>
      </c>
      <c r="F1102" s="1" t="n">
        <v>445</v>
      </c>
      <c r="G1102" s="1" t="n">
        <v>21</v>
      </c>
      <c r="H1102" s="1" t="n">
        <v>40</v>
      </c>
      <c r="I1102" s="1" t="n">
        <v>64</v>
      </c>
      <c r="J1102" s="0" t="n">
        <v>6</v>
      </c>
      <c r="K1102" s="0" t="n">
        <v>4</v>
      </c>
      <c r="L1102" s="0" t="s">
        <v>73</v>
      </c>
      <c r="M1102" s="0" t="n">
        <v>21</v>
      </c>
      <c r="N1102" s="13"/>
      <c r="O1102" s="13"/>
      <c r="P1102" s="14"/>
      <c r="Q1102" s="14"/>
      <c r="R1102" s="15"/>
      <c r="S1102" s="16"/>
      <c r="T1102" s="17" t="s">
        <v>24</v>
      </c>
      <c r="U1102" s="14"/>
      <c r="V1102" s="0" t="n">
        <v>285</v>
      </c>
      <c r="W1102" s="0" t="n">
        <v>3</v>
      </c>
      <c r="X1102" s="0" t="n">
        <v>11</v>
      </c>
      <c r="Y1102" s="2" t="n">
        <v>12</v>
      </c>
      <c r="Z1102" s="0" t="n">
        <v>0</v>
      </c>
      <c r="AA1102" s="2" t="n">
        <v>0</v>
      </c>
      <c r="AB1102" s="18" t="n">
        <v>49.3305973215387</v>
      </c>
      <c r="AC1102" s="25" t="s">
        <v>999</v>
      </c>
      <c r="AD1102" s="0"/>
      <c r="AE1102" s="0"/>
      <c r="AF1102" s="0"/>
      <c r="AG1102" s="0"/>
      <c r="AH1102" s="0"/>
      <c r="AI1102" s="0"/>
      <c r="AJ1102" s="0"/>
      <c r="AK1102" s="0"/>
      <c r="AL1102" s="0"/>
      <c r="AP1102" s="0"/>
      <c r="AQ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O1102" s="0"/>
      <c r="BP1102" s="0"/>
      <c r="BQ1102" s="0"/>
      <c r="BR1102" s="0"/>
      <c r="BS1102" s="0"/>
      <c r="BT1102" s="0"/>
      <c r="BU1102" s="0"/>
      <c r="CG1102" s="0"/>
      <c r="DE1102" s="0"/>
      <c r="DF1102" s="0"/>
      <c r="DG1102" s="0"/>
    </row>
    <row r="1103" s="1" customFormat="true" ht="13.5" hidden="false" customHeight="false" outlineLevel="0" collapsed="false">
      <c r="A1103" s="26" t="s">
        <v>999</v>
      </c>
      <c r="B1103" s="0" t="n">
        <v>442</v>
      </c>
      <c r="C1103" s="1" t="n">
        <v>3866</v>
      </c>
      <c r="D1103" s="7" t="s">
        <v>2609</v>
      </c>
      <c r="E1103" s="7" t="s">
        <v>2610</v>
      </c>
      <c r="F1103" s="1" t="n">
        <v>445</v>
      </c>
      <c r="G1103" s="1" t="n">
        <v>26</v>
      </c>
      <c r="H1103" s="1" t="n">
        <v>35</v>
      </c>
      <c r="I1103" s="1" t="n">
        <v>56</v>
      </c>
      <c r="J1103" s="0" t="n">
        <v>4</v>
      </c>
      <c r="K1103" s="0" t="n">
        <v>2</v>
      </c>
      <c r="L1103" s="0" t="s">
        <v>23</v>
      </c>
      <c r="M1103" s="0" t="n">
        <v>15</v>
      </c>
      <c r="N1103" s="13"/>
      <c r="O1103" s="13"/>
      <c r="P1103" s="14"/>
      <c r="Q1103" s="14"/>
      <c r="R1103" s="15"/>
      <c r="S1103" s="16"/>
      <c r="T1103" s="17" t="s">
        <v>24</v>
      </c>
      <c r="U1103" s="14"/>
      <c r="V1103" s="0" t="n">
        <v>249</v>
      </c>
      <c r="W1103" s="0" t="n">
        <v>8</v>
      </c>
      <c r="X1103" s="0" t="n">
        <v>7</v>
      </c>
      <c r="Y1103" s="2" t="n">
        <v>5</v>
      </c>
      <c r="Z1103" s="0" t="n">
        <v>0</v>
      </c>
      <c r="AA1103" s="2" t="n">
        <v>0</v>
      </c>
      <c r="AB1103" s="18" t="n">
        <v>62.0534677386724</v>
      </c>
      <c r="AC1103" s="25" t="s">
        <v>999</v>
      </c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CA1103" s="0"/>
      <c r="CB1103" s="0"/>
      <c r="CC1103" s="0"/>
      <c r="CD1103" s="0"/>
      <c r="CE1103" s="0"/>
      <c r="CF1103" s="0"/>
      <c r="CH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H1103" s="0"/>
      <c r="DI1103" s="0"/>
      <c r="DJ1103" s="0"/>
      <c r="EW1103" s="0"/>
      <c r="EX1103" s="0"/>
      <c r="EY1103" s="0"/>
      <c r="EZ1103" s="0"/>
    </row>
    <row r="1104" s="1" customFormat="true" ht="13.5" hidden="false" customHeight="false" outlineLevel="0" collapsed="false">
      <c r="A1104" s="26" t="s">
        <v>999</v>
      </c>
      <c r="B1104" s="0" t="n">
        <v>450</v>
      </c>
      <c r="C1104" s="1" t="n">
        <v>5008</v>
      </c>
      <c r="D1104" s="7" t="s">
        <v>2611</v>
      </c>
      <c r="E1104" s="7" t="s">
        <v>2612</v>
      </c>
      <c r="F1104" s="1" t="n">
        <v>444</v>
      </c>
      <c r="G1104" s="1" t="n">
        <v>19</v>
      </c>
      <c r="H1104" s="1" t="n">
        <v>35</v>
      </c>
      <c r="I1104" s="1" t="n">
        <v>105</v>
      </c>
      <c r="J1104" s="0" t="n">
        <v>4</v>
      </c>
      <c r="K1104" s="0" t="n">
        <v>4</v>
      </c>
      <c r="L1104" s="0" t="s">
        <v>73</v>
      </c>
      <c r="M1104" s="0" t="n">
        <v>14</v>
      </c>
      <c r="N1104" s="13"/>
      <c r="O1104" s="20" t="s">
        <v>412</v>
      </c>
      <c r="P1104" s="14"/>
      <c r="Q1104" s="14"/>
      <c r="R1104" s="15"/>
      <c r="S1104" s="21" t="s">
        <v>84</v>
      </c>
      <c r="T1104" s="17" t="s">
        <v>84</v>
      </c>
      <c r="U1104" s="14"/>
      <c r="V1104" s="0" t="n">
        <v>466</v>
      </c>
      <c r="W1104" s="0" t="n">
        <v>11</v>
      </c>
      <c r="X1104" s="0" t="n">
        <v>9</v>
      </c>
      <c r="Y1104" s="2" t="n">
        <v>17</v>
      </c>
      <c r="Z1104" s="0" t="n">
        <v>0</v>
      </c>
      <c r="AA1104" s="2" t="n">
        <v>0</v>
      </c>
      <c r="AB1104" s="18" t="n">
        <v>68.0421200771037</v>
      </c>
      <c r="AC1104" s="25" t="s">
        <v>999</v>
      </c>
      <c r="AJ1104" s="0"/>
      <c r="AK1104" s="0"/>
      <c r="AL1104" s="0"/>
      <c r="AS1104" s="0"/>
      <c r="AT1104" s="0"/>
      <c r="AU1104" s="0"/>
      <c r="AV1104" s="0"/>
      <c r="AW1104" s="0"/>
      <c r="AX1104" s="0"/>
      <c r="AY1104" s="0"/>
      <c r="CA1104" s="0"/>
      <c r="CB1104" s="0"/>
      <c r="CC1104" s="0"/>
      <c r="CV1104" s="0"/>
      <c r="CW1104" s="0"/>
      <c r="CX1104" s="0"/>
      <c r="CY1104" s="0"/>
      <c r="CZ1104" s="0"/>
      <c r="DA1104" s="0"/>
      <c r="EJ1104" s="0"/>
      <c r="EK1104" s="0"/>
    </row>
    <row r="1105" s="1" customFormat="true" ht="13.5" hidden="false" customHeight="false" outlineLevel="0" collapsed="false">
      <c r="A1105" s="26" t="s">
        <v>999</v>
      </c>
      <c r="B1105" s="0" t="n">
        <v>450</v>
      </c>
      <c r="C1105" s="1" t="n">
        <v>3589</v>
      </c>
      <c r="D1105" s="7" t="s">
        <v>2613</v>
      </c>
      <c r="E1105" s="7" t="s">
        <v>2614</v>
      </c>
      <c r="F1105" s="1" t="n">
        <v>444</v>
      </c>
      <c r="G1105" s="1" t="n">
        <v>25</v>
      </c>
      <c r="H1105" s="1" t="n">
        <v>40</v>
      </c>
      <c r="I1105" s="1" t="n">
        <v>91</v>
      </c>
      <c r="J1105" s="0" t="n">
        <v>26</v>
      </c>
      <c r="K1105" s="0" t="n">
        <v>24</v>
      </c>
      <c r="L1105" s="0" t="s">
        <v>1267</v>
      </c>
      <c r="M1105" s="0" t="n">
        <v>17</v>
      </c>
      <c r="N1105" s="13"/>
      <c r="O1105" s="13"/>
      <c r="P1105" s="14"/>
      <c r="Q1105" s="14"/>
      <c r="R1105" s="15"/>
      <c r="S1105" s="16"/>
      <c r="T1105" s="14"/>
      <c r="U1105" s="14"/>
      <c r="V1105" s="0" t="n">
        <v>404</v>
      </c>
      <c r="W1105" s="0" t="n">
        <v>8</v>
      </c>
      <c r="X1105" s="0" t="n">
        <v>15</v>
      </c>
      <c r="Y1105" s="2" t="n">
        <v>14</v>
      </c>
      <c r="Z1105" s="0" t="n">
        <v>0</v>
      </c>
      <c r="AA1105" s="2" t="n">
        <v>0</v>
      </c>
      <c r="AB1105" s="18" t="n">
        <v>64.4891907484224</v>
      </c>
      <c r="AC1105" s="25" t="s">
        <v>999</v>
      </c>
      <c r="AP1105" s="0"/>
      <c r="BD1105" s="0"/>
      <c r="BE1105" s="0"/>
      <c r="CD1105" s="0"/>
      <c r="CE1105" s="0"/>
      <c r="CF1105" s="0"/>
      <c r="CV1105" s="0"/>
      <c r="CW1105" s="0"/>
      <c r="CX1105" s="0"/>
      <c r="CY1105" s="0"/>
      <c r="CZ1105" s="0"/>
      <c r="DA1105" s="0"/>
      <c r="EJ1105" s="0"/>
      <c r="EK1105" s="0"/>
    </row>
    <row r="1106" s="1" customFormat="true" ht="13.5" hidden="false" customHeight="false" outlineLevel="0" collapsed="false">
      <c r="A1106" s="26" t="s">
        <v>999</v>
      </c>
      <c r="B1106" s="0" t="n">
        <v>450</v>
      </c>
      <c r="C1106" s="0" t="n">
        <v>5098</v>
      </c>
      <c r="D1106" s="7" t="s">
        <v>2615</v>
      </c>
      <c r="E1106" s="7" t="s">
        <v>2616</v>
      </c>
      <c r="F1106" s="1" t="n">
        <v>444</v>
      </c>
      <c r="G1106" s="1" t="n">
        <v>24</v>
      </c>
      <c r="H1106" s="1" t="n">
        <v>38</v>
      </c>
      <c r="I1106" s="1" t="n">
        <v>89</v>
      </c>
      <c r="J1106" s="0" t="n">
        <v>36</v>
      </c>
      <c r="K1106" s="0" t="n">
        <v>32</v>
      </c>
      <c r="L1106" s="0" t="s">
        <v>421</v>
      </c>
      <c r="M1106" s="0" t="n">
        <v>16</v>
      </c>
      <c r="N1106" s="13"/>
      <c r="O1106" s="13"/>
      <c r="P1106" s="14" t="s">
        <v>159</v>
      </c>
      <c r="Q1106" s="14" t="s">
        <v>111</v>
      </c>
      <c r="R1106" s="15" t="s">
        <v>359</v>
      </c>
      <c r="S1106" s="16"/>
      <c r="T1106" s="14"/>
      <c r="U1106" s="14"/>
      <c r="V1106" s="0" t="n">
        <v>395</v>
      </c>
      <c r="W1106" s="0" t="n">
        <v>10</v>
      </c>
      <c r="X1106" s="0" t="n">
        <v>12</v>
      </c>
      <c r="Y1106" s="2" t="n">
        <v>12</v>
      </c>
      <c r="Z1106" s="0" t="n">
        <v>0</v>
      </c>
      <c r="AA1106" s="2" t="n">
        <v>0</v>
      </c>
      <c r="AB1106" s="18" t="n">
        <v>62.8531337704263</v>
      </c>
      <c r="AC1106" s="25" t="s">
        <v>999</v>
      </c>
      <c r="AP1106" s="0"/>
      <c r="AS1106" s="0"/>
      <c r="AT1106" s="0"/>
      <c r="AU1106" s="0"/>
      <c r="AV1106" s="0"/>
      <c r="AW1106" s="0"/>
      <c r="AX1106" s="0"/>
      <c r="AY1106" s="0"/>
      <c r="BO1106" s="0"/>
      <c r="BP1106" s="0"/>
      <c r="BQ1106" s="0"/>
      <c r="BR1106" s="0"/>
      <c r="BS1106" s="0"/>
      <c r="BT1106" s="0"/>
      <c r="BU1106" s="0"/>
      <c r="CA1106" s="0"/>
      <c r="CB1106" s="0"/>
      <c r="CC1106" s="0"/>
    </row>
    <row r="1107" s="1" customFormat="true" ht="13.5" hidden="false" customHeight="false" outlineLevel="0" collapsed="false">
      <c r="A1107" s="26" t="s">
        <v>999</v>
      </c>
      <c r="B1107" s="0" t="n">
        <v>450</v>
      </c>
      <c r="C1107" s="1" t="n">
        <v>4031</v>
      </c>
      <c r="D1107" s="7" t="s">
        <v>2617</v>
      </c>
      <c r="E1107" s="7" t="s">
        <v>2618</v>
      </c>
      <c r="F1107" s="1" t="n">
        <v>444</v>
      </c>
      <c r="G1107" s="1" t="n">
        <v>20</v>
      </c>
      <c r="H1107" s="1" t="n">
        <v>41</v>
      </c>
      <c r="I1107" s="1" t="n">
        <v>81</v>
      </c>
      <c r="J1107" s="0" t="n">
        <v>0</v>
      </c>
      <c r="K1107" s="0" t="n">
        <v>0</v>
      </c>
      <c r="L1107" s="0"/>
      <c r="M1107" s="0" t="n">
        <v>19</v>
      </c>
      <c r="N1107" s="13"/>
      <c r="O1107" s="20" t="s">
        <v>412</v>
      </c>
      <c r="P1107" s="14"/>
      <c r="Q1107" s="14"/>
      <c r="R1107" s="15"/>
      <c r="S1107" s="21" t="s">
        <v>28</v>
      </c>
      <c r="T1107" s="17" t="s">
        <v>28</v>
      </c>
      <c r="U1107" s="14"/>
      <c r="V1107" s="0" t="n">
        <v>360</v>
      </c>
      <c r="W1107" s="0" t="n">
        <v>5</v>
      </c>
      <c r="X1107" s="0" t="n">
        <v>12</v>
      </c>
      <c r="Y1107" s="2" t="n">
        <v>17</v>
      </c>
      <c r="Z1107" s="0" t="n">
        <v>0</v>
      </c>
      <c r="AA1107" s="2" t="n">
        <v>0</v>
      </c>
      <c r="AB1107" s="18" t="n">
        <v>61.8632259739704</v>
      </c>
      <c r="AC1107" s="25" t="s">
        <v>999</v>
      </c>
      <c r="AD1107" s="0"/>
      <c r="AE1107" s="0"/>
      <c r="AF1107" s="0"/>
      <c r="AM1107" s="0"/>
      <c r="AZ1107" s="0"/>
      <c r="BL1107" s="0"/>
      <c r="BM1107" s="0"/>
      <c r="BN1107" s="0"/>
      <c r="CA1107" s="0"/>
      <c r="CB1107" s="0"/>
      <c r="CC1107" s="0"/>
      <c r="CD1107" s="0"/>
      <c r="CE1107" s="0"/>
      <c r="CF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DS1107" s="0"/>
    </row>
    <row r="1108" s="1" customFormat="true" ht="13.5" hidden="false" customHeight="false" outlineLevel="0" collapsed="false">
      <c r="A1108" s="26" t="s">
        <v>999</v>
      </c>
      <c r="B1108" s="0" t="n">
        <v>450</v>
      </c>
      <c r="C1108" s="1" t="n">
        <v>5274</v>
      </c>
      <c r="D1108" s="7" t="s">
        <v>2619</v>
      </c>
      <c r="E1108" s="7" t="s">
        <v>2620</v>
      </c>
      <c r="F1108" s="1" t="n">
        <v>444</v>
      </c>
      <c r="G1108" s="1" t="n">
        <v>28</v>
      </c>
      <c r="H1108" s="1" t="n">
        <v>38</v>
      </c>
      <c r="I1108" s="1" t="n">
        <v>70</v>
      </c>
      <c r="J1108" s="0" t="n">
        <v>9</v>
      </c>
      <c r="K1108" s="0" t="n">
        <v>6</v>
      </c>
      <c r="L1108" s="0" t="s">
        <v>525</v>
      </c>
      <c r="M1108" s="0" t="n">
        <v>18</v>
      </c>
      <c r="N1108" s="13"/>
      <c r="O1108" s="13"/>
      <c r="P1108" s="14" t="s">
        <v>42</v>
      </c>
      <c r="Q1108" s="14"/>
      <c r="R1108" s="15"/>
      <c r="S1108" s="16"/>
      <c r="T1108" s="14"/>
      <c r="U1108" s="14"/>
      <c r="V1108" s="0" t="n">
        <v>311</v>
      </c>
      <c r="W1108" s="0" t="n">
        <v>11</v>
      </c>
      <c r="X1108" s="0" t="n">
        <v>9</v>
      </c>
      <c r="Y1108" s="2" t="n">
        <v>7</v>
      </c>
      <c r="Z1108" s="0" t="n">
        <v>0</v>
      </c>
      <c r="AA1108" s="2" t="n">
        <v>0</v>
      </c>
      <c r="AB1108" s="18" t="n">
        <v>57.8013514206739</v>
      </c>
      <c r="AC1108" s="25" t="s">
        <v>999</v>
      </c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V1108" s="0"/>
      <c r="CW1108" s="0"/>
      <c r="CX1108" s="0"/>
      <c r="CY1108" s="0"/>
      <c r="CZ1108" s="0"/>
      <c r="DA1108" s="0"/>
      <c r="DB1108" s="0"/>
      <c r="DC1108" s="0"/>
      <c r="DD1108" s="0"/>
      <c r="DS1108" s="0"/>
      <c r="DT1108" s="0"/>
      <c r="DU1108" s="0"/>
      <c r="DV1108" s="0"/>
      <c r="DW1108" s="0"/>
    </row>
    <row r="1109" s="1" customFormat="true" ht="13.5" hidden="false" customHeight="false" outlineLevel="0" collapsed="false">
      <c r="A1109" s="26" t="s">
        <v>999</v>
      </c>
      <c r="B1109" s="0" t="n">
        <v>450</v>
      </c>
      <c r="C1109" s="1" t="n">
        <v>3509</v>
      </c>
      <c r="D1109" s="7" t="s">
        <v>2621</v>
      </c>
      <c r="E1109" s="7" t="s">
        <v>2622</v>
      </c>
      <c r="F1109" s="1" t="n">
        <v>444</v>
      </c>
      <c r="G1109" s="1" t="n">
        <v>24</v>
      </c>
      <c r="H1109" s="1" t="n">
        <v>40</v>
      </c>
      <c r="I1109" s="1" t="n">
        <v>61</v>
      </c>
      <c r="J1109" s="0" t="n">
        <v>23</v>
      </c>
      <c r="K1109" s="0" t="n">
        <v>14</v>
      </c>
      <c r="L1109" s="0" t="s">
        <v>669</v>
      </c>
      <c r="M1109" s="0" t="n">
        <v>15</v>
      </c>
      <c r="N1109" s="13"/>
      <c r="O1109" s="13"/>
      <c r="P1109" s="14"/>
      <c r="Q1109" s="14"/>
      <c r="R1109" s="15"/>
      <c r="S1109" s="16"/>
      <c r="T1109" s="14"/>
      <c r="U1109" s="14"/>
      <c r="V1109" s="0" t="n">
        <v>271</v>
      </c>
      <c r="W1109" s="0" t="n">
        <v>7</v>
      </c>
      <c r="X1109" s="0" t="n">
        <v>8</v>
      </c>
      <c r="Y1109" s="2" t="n">
        <v>10</v>
      </c>
      <c r="Z1109" s="0" t="n">
        <v>0</v>
      </c>
      <c r="AA1109" s="2" t="n">
        <v>0</v>
      </c>
      <c r="AB1109" s="18" t="n">
        <v>48.5521185140209</v>
      </c>
      <c r="AC1109" s="25" t="s">
        <v>999</v>
      </c>
      <c r="AO1109" s="0"/>
      <c r="AP1109" s="0"/>
      <c r="AZ1109" s="0"/>
      <c r="BA1109" s="0"/>
      <c r="BB1109" s="0"/>
      <c r="BD1109" s="0"/>
      <c r="BE1109" s="0"/>
      <c r="BF1109" s="0"/>
      <c r="BG1109" s="0"/>
      <c r="BH1109" s="0"/>
      <c r="BI1109" s="0"/>
      <c r="BJ1109" s="0"/>
      <c r="BK1109" s="0"/>
      <c r="CI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U1109" s="0"/>
      <c r="DX1109" s="0"/>
      <c r="DY1109" s="0"/>
      <c r="DZ1109" s="0"/>
      <c r="EA1109" s="0"/>
      <c r="EB1109" s="0"/>
      <c r="EC1109" s="0"/>
      <c r="EJ1109" s="0"/>
      <c r="EK1109" s="0"/>
      <c r="ER1109" s="0"/>
      <c r="ES1109" s="0"/>
      <c r="ET1109" s="0"/>
      <c r="EU1109" s="0"/>
      <c r="EV1109" s="0"/>
    </row>
    <row r="1110" s="1" customFormat="true" ht="13.5" hidden="false" customHeight="false" outlineLevel="0" collapsed="false">
      <c r="A1110" s="26" t="s">
        <v>999</v>
      </c>
      <c r="B1110" s="0" t="n">
        <v>456</v>
      </c>
      <c r="C1110" s="1" t="n">
        <v>4181</v>
      </c>
      <c r="D1110" s="7" t="s">
        <v>2623</v>
      </c>
      <c r="E1110" s="7" t="s">
        <v>2624</v>
      </c>
      <c r="F1110" s="1" t="n">
        <v>443</v>
      </c>
      <c r="G1110" s="1" t="n">
        <v>18</v>
      </c>
      <c r="H1110" s="1" t="n">
        <v>40</v>
      </c>
      <c r="I1110" s="1" t="n">
        <v>127</v>
      </c>
      <c r="J1110" s="0" t="n">
        <v>0</v>
      </c>
      <c r="K1110" s="0" t="n">
        <v>0</v>
      </c>
      <c r="L1110" s="0"/>
      <c r="M1110" s="0" t="n">
        <v>18</v>
      </c>
      <c r="N1110" s="13"/>
      <c r="O1110" s="20" t="s">
        <v>485</v>
      </c>
      <c r="P1110" s="14"/>
      <c r="Q1110" s="14"/>
      <c r="R1110" s="15"/>
      <c r="S1110" s="21" t="s">
        <v>65</v>
      </c>
      <c r="T1110" s="17" t="s">
        <v>65</v>
      </c>
      <c r="U1110" s="14"/>
      <c r="V1110" s="0" t="n">
        <v>563</v>
      </c>
      <c r="W1110" s="0" t="n">
        <v>12</v>
      </c>
      <c r="X1110" s="0" t="n">
        <v>12</v>
      </c>
      <c r="Y1110" s="2" t="n">
        <v>28</v>
      </c>
      <c r="Z1110" s="0" t="n">
        <v>0</v>
      </c>
      <c r="AA1110" s="2" t="n">
        <v>0</v>
      </c>
      <c r="AB1110" s="18" t="n">
        <v>58.7865532000115</v>
      </c>
      <c r="AC1110" s="25" t="s">
        <v>999</v>
      </c>
      <c r="AG1110" s="0"/>
      <c r="AH1110" s="0"/>
      <c r="AI1110" s="0"/>
      <c r="DB1110" s="0"/>
      <c r="DC1110" s="0"/>
      <c r="DD1110" s="0"/>
      <c r="DQ1110" s="0"/>
      <c r="DR1110" s="0"/>
      <c r="DS1110" s="0"/>
      <c r="EL1110" s="0"/>
      <c r="EM1110" s="0"/>
      <c r="EN1110" s="0"/>
      <c r="EO1110" s="0"/>
      <c r="EP1110" s="0"/>
      <c r="EQ1110" s="0"/>
    </row>
    <row r="1111" s="1" customFormat="true" ht="13.5" hidden="false" customHeight="false" outlineLevel="0" collapsed="false">
      <c r="A1111" s="26" t="s">
        <v>999</v>
      </c>
      <c r="B1111" s="0" t="n">
        <v>456</v>
      </c>
      <c r="C1111" s="1" t="n">
        <v>3812</v>
      </c>
      <c r="D1111" s="7" t="s">
        <v>2625</v>
      </c>
      <c r="E1111" s="7" t="s">
        <v>2626</v>
      </c>
      <c r="F1111" s="1" t="n">
        <v>443</v>
      </c>
      <c r="G1111" s="1" t="n">
        <v>22</v>
      </c>
      <c r="H1111" s="1" t="n">
        <v>42</v>
      </c>
      <c r="I1111" s="1" t="n">
        <v>120</v>
      </c>
      <c r="J1111" s="0" t="n">
        <v>10</v>
      </c>
      <c r="K1111" s="0" t="n">
        <v>12</v>
      </c>
      <c r="L1111" s="0" t="s">
        <v>40</v>
      </c>
      <c r="M1111" s="0" t="n">
        <v>17</v>
      </c>
      <c r="N1111" s="13"/>
      <c r="O1111" s="13"/>
      <c r="P1111" s="14" t="s">
        <v>415</v>
      </c>
      <c r="Q1111" s="17" t="s">
        <v>164</v>
      </c>
      <c r="R1111" s="15" t="s">
        <v>140</v>
      </c>
      <c r="S1111" s="21" t="s">
        <v>164</v>
      </c>
      <c r="T1111" s="14"/>
      <c r="U1111" s="14"/>
      <c r="V1111" s="0" t="n">
        <v>531</v>
      </c>
      <c r="W1111" s="0" t="n">
        <v>9</v>
      </c>
      <c r="X1111" s="0" t="n">
        <v>18</v>
      </c>
      <c r="Y1111" s="2" t="n">
        <v>24</v>
      </c>
      <c r="Z1111" s="0" t="n">
        <v>0</v>
      </c>
      <c r="AA1111" s="2" t="n">
        <v>0</v>
      </c>
      <c r="AB1111" s="18" t="n">
        <v>63.8387080200529</v>
      </c>
      <c r="AC1111" s="25" t="s">
        <v>999</v>
      </c>
      <c r="AS1111" s="0"/>
      <c r="AT1111" s="0"/>
      <c r="AU1111" s="0"/>
      <c r="AV1111" s="0"/>
      <c r="AW1111" s="0"/>
      <c r="AX1111" s="0"/>
      <c r="AY1111" s="0"/>
      <c r="BB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CD1111" s="0"/>
      <c r="CE1111" s="0"/>
      <c r="CF1111" s="0"/>
      <c r="DQ1111" s="0"/>
      <c r="DR1111" s="0"/>
      <c r="EJ1111" s="0"/>
      <c r="EK1111" s="0"/>
      <c r="FD1111" s="0"/>
      <c r="FE1111" s="0"/>
      <c r="FF1111" s="0"/>
      <c r="FG1111" s="0"/>
    </row>
    <row r="1112" s="1" customFormat="true" ht="13.5" hidden="false" customHeight="false" outlineLevel="0" collapsed="false">
      <c r="A1112" s="26" t="s">
        <v>999</v>
      </c>
      <c r="B1112" s="0" t="n">
        <v>456</v>
      </c>
      <c r="C1112" s="1" t="n">
        <v>3825</v>
      </c>
      <c r="D1112" s="7" t="s">
        <v>2627</v>
      </c>
      <c r="E1112" s="7" t="s">
        <v>2628</v>
      </c>
      <c r="F1112" s="1" t="n">
        <v>443</v>
      </c>
      <c r="G1112" s="1" t="n">
        <v>26</v>
      </c>
      <c r="H1112" s="1" t="n">
        <v>41</v>
      </c>
      <c r="I1112" s="1" t="n">
        <v>117</v>
      </c>
      <c r="J1112" s="0" t="n">
        <v>0</v>
      </c>
      <c r="K1112" s="0" t="n">
        <v>0</v>
      </c>
      <c r="L1112" s="0"/>
      <c r="M1112" s="0" t="n">
        <v>13</v>
      </c>
      <c r="N1112" s="13"/>
      <c r="O1112" s="13"/>
      <c r="P1112" s="14" t="s">
        <v>2369</v>
      </c>
      <c r="Q1112" s="14" t="s">
        <v>182</v>
      </c>
      <c r="R1112" s="15"/>
      <c r="S1112" s="16"/>
      <c r="T1112" s="14"/>
      <c r="U1112" s="14"/>
      <c r="V1112" s="0" t="n">
        <v>518</v>
      </c>
      <c r="W1112" s="0" t="n">
        <v>13</v>
      </c>
      <c r="X1112" s="0" t="n">
        <v>18</v>
      </c>
      <c r="Y1112" s="2" t="n">
        <v>17</v>
      </c>
      <c r="Z1112" s="0" t="n">
        <v>0</v>
      </c>
      <c r="AA1112" s="2" t="n">
        <v>0</v>
      </c>
      <c r="AB1112" s="18" t="n">
        <v>62.310768422639</v>
      </c>
      <c r="AC1112" s="25" t="s">
        <v>999</v>
      </c>
      <c r="AD1112" s="0"/>
      <c r="AE1112" s="0"/>
      <c r="AF1112" s="0"/>
      <c r="AG1112" s="0"/>
      <c r="AH1112" s="0"/>
      <c r="AI1112" s="0"/>
      <c r="AJ1112" s="0"/>
      <c r="AK1112" s="0"/>
      <c r="AL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CA1112" s="0"/>
      <c r="CB1112" s="0"/>
      <c r="CC1112" s="0"/>
      <c r="CH1112" s="0"/>
      <c r="CV1112" s="0"/>
      <c r="CW1112" s="0"/>
      <c r="CX1112" s="0"/>
      <c r="CY1112" s="0"/>
      <c r="CZ1112" s="0"/>
      <c r="DA1112" s="0"/>
      <c r="DE1112" s="0"/>
      <c r="DF1112" s="0"/>
      <c r="DG1112" s="0"/>
      <c r="DU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</row>
    <row r="1113" s="1" customFormat="true" ht="13.5" hidden="false" customHeight="false" outlineLevel="0" collapsed="false">
      <c r="A1113" s="26" t="s">
        <v>999</v>
      </c>
      <c r="B1113" s="0" t="n">
        <v>456</v>
      </c>
      <c r="C1113" s="1" t="n">
        <v>4632</v>
      </c>
      <c r="D1113" s="7" t="s">
        <v>2629</v>
      </c>
      <c r="E1113" s="7" t="s">
        <v>2630</v>
      </c>
      <c r="F1113" s="1" t="n">
        <v>443</v>
      </c>
      <c r="G1113" s="1" t="n">
        <v>24</v>
      </c>
      <c r="H1113" s="1" t="n">
        <v>41</v>
      </c>
      <c r="I1113" s="1" t="n">
        <v>116</v>
      </c>
      <c r="J1113" s="0" t="n">
        <v>21</v>
      </c>
      <c r="K1113" s="0" t="n">
        <v>24</v>
      </c>
      <c r="L1113" s="0" t="s">
        <v>2631</v>
      </c>
      <c r="M1113" s="0" t="n">
        <v>20</v>
      </c>
      <c r="N1113" s="13"/>
      <c r="O1113" s="13"/>
      <c r="P1113" s="14" t="s">
        <v>61</v>
      </c>
      <c r="Q1113" s="14" t="s">
        <v>279</v>
      </c>
      <c r="R1113" s="15"/>
      <c r="S1113" s="16"/>
      <c r="T1113" s="14"/>
      <c r="U1113" s="14"/>
      <c r="V1113" s="0" t="n">
        <v>514</v>
      </c>
      <c r="W1113" s="0" t="n">
        <v>7</v>
      </c>
      <c r="X1113" s="0" t="n">
        <v>21</v>
      </c>
      <c r="Y1113" s="2" t="n">
        <v>20</v>
      </c>
      <c r="Z1113" s="0" t="n">
        <v>0</v>
      </c>
      <c r="AA1113" s="2" t="n">
        <v>0</v>
      </c>
      <c r="AB1113" s="18" t="n">
        <v>65.4082252958569</v>
      </c>
      <c r="AC1113" s="25" t="s">
        <v>999</v>
      </c>
      <c r="BB1113" s="0"/>
      <c r="DK1113" s="0"/>
      <c r="DL1113" s="0"/>
      <c r="DM1113" s="0"/>
      <c r="DN1113" s="0"/>
      <c r="DO1113" s="0"/>
      <c r="DP1113" s="0"/>
      <c r="FA1113" s="0"/>
      <c r="FB1113" s="0"/>
      <c r="FC1113" s="0"/>
    </row>
    <row r="1114" s="1" customFormat="true" ht="13.5" hidden="false" customHeight="false" outlineLevel="0" collapsed="false">
      <c r="A1114" s="26" t="s">
        <v>999</v>
      </c>
      <c r="B1114" s="0" t="n">
        <v>456</v>
      </c>
      <c r="C1114" s="1" t="n">
        <v>4020</v>
      </c>
      <c r="D1114" s="7" t="s">
        <v>2632</v>
      </c>
      <c r="E1114" s="7" t="s">
        <v>2633</v>
      </c>
      <c r="F1114" s="1" t="n">
        <v>443</v>
      </c>
      <c r="G1114" s="1" t="n">
        <v>24</v>
      </c>
      <c r="H1114" s="1" t="n">
        <v>39</v>
      </c>
      <c r="I1114" s="1" t="n">
        <v>106</v>
      </c>
      <c r="J1114" s="0" t="n">
        <v>21</v>
      </c>
      <c r="K1114" s="0" t="n">
        <v>22</v>
      </c>
      <c r="L1114" s="0" t="s">
        <v>826</v>
      </c>
      <c r="M1114" s="0" t="n">
        <v>17</v>
      </c>
      <c r="N1114" s="13"/>
      <c r="O1114" s="13"/>
      <c r="P1114" s="14"/>
      <c r="Q1114" s="14"/>
      <c r="R1114" s="15"/>
      <c r="S1114" s="16"/>
      <c r="T1114" s="14"/>
      <c r="U1114" s="14"/>
      <c r="V1114" s="0" t="n">
        <v>470</v>
      </c>
      <c r="W1114" s="0" t="n">
        <v>13</v>
      </c>
      <c r="X1114" s="0" t="n">
        <v>13</v>
      </c>
      <c r="Y1114" s="2" t="n">
        <v>16</v>
      </c>
      <c r="Z1114" s="0" t="n">
        <v>0</v>
      </c>
      <c r="AA1114" s="2" t="n">
        <v>0</v>
      </c>
      <c r="AB1114" s="18" t="n">
        <v>60.0176496567855</v>
      </c>
      <c r="AC1114" s="25" t="s">
        <v>999</v>
      </c>
      <c r="AZ1114" s="0"/>
      <c r="BA1114" s="0"/>
      <c r="BC1114" s="0"/>
      <c r="BD1114" s="0"/>
      <c r="BE1114" s="0"/>
      <c r="BL1114" s="0"/>
      <c r="BM1114" s="0"/>
      <c r="BN1114" s="0"/>
      <c r="CA1114" s="0"/>
      <c r="CB1114" s="0"/>
      <c r="CC1114" s="0"/>
      <c r="CH1114" s="0"/>
      <c r="DK1114" s="0"/>
      <c r="DL1114" s="0"/>
      <c r="DM1114" s="0"/>
      <c r="DN1114" s="0"/>
      <c r="DO1114" s="0"/>
      <c r="DP1114" s="0"/>
      <c r="DS1114" s="0"/>
      <c r="DT1114" s="0"/>
      <c r="ER1114" s="0"/>
      <c r="ES1114" s="0"/>
      <c r="ET1114" s="0"/>
      <c r="EU1114" s="0"/>
      <c r="EV1114" s="0"/>
    </row>
    <row r="1115" s="1" customFormat="true" ht="13.5" hidden="false" customHeight="false" outlineLevel="0" collapsed="false">
      <c r="A1115" s="26" t="s">
        <v>999</v>
      </c>
      <c r="B1115" s="0" t="n">
        <v>456</v>
      </c>
      <c r="C1115" s="1" t="n">
        <v>4666</v>
      </c>
      <c r="D1115" s="7" t="s">
        <v>2634</v>
      </c>
      <c r="E1115" s="7" t="s">
        <v>2517</v>
      </c>
      <c r="F1115" s="1" t="n">
        <v>443</v>
      </c>
      <c r="G1115" s="1" t="n">
        <v>23</v>
      </c>
      <c r="H1115" s="1" t="n">
        <v>37</v>
      </c>
      <c r="I1115" s="1" t="n">
        <v>106</v>
      </c>
      <c r="J1115" s="0" t="n">
        <v>0</v>
      </c>
      <c r="K1115" s="0" t="n">
        <v>0</v>
      </c>
      <c r="L1115" s="0"/>
      <c r="M1115" s="0" t="n">
        <v>16</v>
      </c>
      <c r="N1115" s="13"/>
      <c r="O1115" s="20" t="s">
        <v>295</v>
      </c>
      <c r="P1115" s="14"/>
      <c r="Q1115" s="14"/>
      <c r="R1115" s="15"/>
      <c r="S1115" s="21" t="s">
        <v>65</v>
      </c>
      <c r="T1115" s="17" t="s">
        <v>65</v>
      </c>
      <c r="U1115" s="14"/>
      <c r="V1115" s="0" t="n">
        <v>470</v>
      </c>
      <c r="W1115" s="0" t="n">
        <v>11</v>
      </c>
      <c r="X1115" s="0" t="n">
        <v>14</v>
      </c>
      <c r="Y1115" s="2" t="n">
        <v>15</v>
      </c>
      <c r="Z1115" s="0" t="n">
        <v>0</v>
      </c>
      <c r="AA1115" s="2" t="n">
        <v>0</v>
      </c>
      <c r="AB1115" s="18" t="n">
        <v>62.6387574933447</v>
      </c>
      <c r="AC1115" s="25" t="s">
        <v>999</v>
      </c>
      <c r="AD1115" s="0"/>
      <c r="AE1115" s="0"/>
      <c r="AF1115" s="0"/>
      <c r="AG1115" s="0"/>
      <c r="AH1115" s="0"/>
      <c r="AI1115" s="0"/>
      <c r="AM1115" s="0"/>
      <c r="AN1115" s="0"/>
      <c r="AP1115" s="0"/>
      <c r="BC1115" s="0"/>
      <c r="CA1115" s="0"/>
      <c r="CB1115" s="0"/>
      <c r="CC1115" s="0"/>
      <c r="CG1115" s="0"/>
      <c r="ER1115" s="0"/>
      <c r="ES1115" s="0"/>
      <c r="ET1115" s="0"/>
      <c r="EU1115" s="0"/>
      <c r="EV1115" s="0"/>
    </row>
    <row r="1116" s="1" customFormat="true" ht="13.5" hidden="false" customHeight="false" outlineLevel="0" collapsed="false">
      <c r="A1116" s="26" t="s">
        <v>999</v>
      </c>
      <c r="B1116" s="0" t="n">
        <v>456</v>
      </c>
      <c r="C1116" s="1" t="n">
        <v>4564</v>
      </c>
      <c r="D1116" s="7" t="s">
        <v>2635</v>
      </c>
      <c r="E1116" s="7" t="s">
        <v>2636</v>
      </c>
      <c r="F1116" s="1" t="n">
        <v>443</v>
      </c>
      <c r="G1116" s="1" t="n">
        <v>23</v>
      </c>
      <c r="H1116" s="1" t="n">
        <v>38</v>
      </c>
      <c r="I1116" s="1" t="n">
        <v>91</v>
      </c>
      <c r="J1116" s="0" t="n">
        <v>33</v>
      </c>
      <c r="K1116" s="0" t="n">
        <v>30</v>
      </c>
      <c r="L1116" s="0" t="s">
        <v>31</v>
      </c>
      <c r="M1116" s="0" t="n">
        <v>18</v>
      </c>
      <c r="N1116" s="13"/>
      <c r="O1116" s="13"/>
      <c r="P1116" s="14" t="s">
        <v>1016</v>
      </c>
      <c r="Q1116" s="14" t="s">
        <v>268</v>
      </c>
      <c r="R1116" s="15" t="s">
        <v>538</v>
      </c>
      <c r="S1116" s="16"/>
      <c r="T1116" s="14"/>
      <c r="U1116" s="14"/>
      <c r="V1116" s="0" t="n">
        <v>403</v>
      </c>
      <c r="W1116" s="0" t="n">
        <v>6</v>
      </c>
      <c r="X1116" s="0" t="n">
        <v>15</v>
      </c>
      <c r="Y1116" s="2" t="n">
        <v>14</v>
      </c>
      <c r="Z1116" s="0" t="n">
        <v>0</v>
      </c>
      <c r="AA1116" s="2" t="n">
        <v>0</v>
      </c>
      <c r="AB1116" s="18" t="n">
        <v>65.347964877614</v>
      </c>
      <c r="AC1116" s="25" t="s">
        <v>999</v>
      </c>
      <c r="AZ1116" s="0"/>
      <c r="BE1116" s="0"/>
      <c r="CA1116" s="0"/>
      <c r="CB1116" s="0"/>
      <c r="CC1116" s="0"/>
      <c r="DH1116" s="0"/>
      <c r="DI1116" s="0"/>
      <c r="DJ1116" s="0"/>
      <c r="DS1116" s="0"/>
      <c r="FA1116" s="0"/>
      <c r="FB1116" s="0"/>
      <c r="FC1116" s="0"/>
      <c r="FD1116" s="0"/>
      <c r="FE1116" s="0"/>
      <c r="FF1116" s="0"/>
      <c r="FG1116" s="0"/>
    </row>
    <row r="1117" s="1" customFormat="true" ht="13.5" hidden="false" customHeight="false" outlineLevel="0" collapsed="false">
      <c r="A1117" s="26" t="s">
        <v>999</v>
      </c>
      <c r="B1117" s="0" t="n">
        <v>456</v>
      </c>
      <c r="C1117" s="1" t="n">
        <v>5022</v>
      </c>
      <c r="D1117" s="7" t="s">
        <v>2637</v>
      </c>
      <c r="E1117" s="7" t="s">
        <v>2638</v>
      </c>
      <c r="F1117" s="1" t="n">
        <v>443</v>
      </c>
      <c r="G1117" s="1" t="n">
        <v>21</v>
      </c>
      <c r="H1117" s="1" t="n">
        <v>39</v>
      </c>
      <c r="I1117" s="1" t="n">
        <v>89</v>
      </c>
      <c r="J1117" s="0" t="n">
        <v>19</v>
      </c>
      <c r="K1117" s="0" t="n">
        <v>17</v>
      </c>
      <c r="L1117" s="0" t="s">
        <v>2450</v>
      </c>
      <c r="M1117" s="0" t="n">
        <v>18</v>
      </c>
      <c r="N1117" s="13"/>
      <c r="O1117" s="13"/>
      <c r="P1117" s="14" t="s">
        <v>129</v>
      </c>
      <c r="Q1117" s="14" t="s">
        <v>103</v>
      </c>
      <c r="R1117" s="15" t="s">
        <v>405</v>
      </c>
      <c r="S1117" s="16"/>
      <c r="T1117" s="14"/>
      <c r="U1117" s="14"/>
      <c r="V1117" s="0" t="n">
        <v>394</v>
      </c>
      <c r="W1117" s="0" t="n">
        <v>8</v>
      </c>
      <c r="X1117" s="0" t="n">
        <v>11</v>
      </c>
      <c r="Y1117" s="2" t="n">
        <v>16</v>
      </c>
      <c r="Z1117" s="0" t="n">
        <v>0</v>
      </c>
      <c r="AA1117" s="2" t="n">
        <v>0</v>
      </c>
      <c r="AB1117" s="18" t="n">
        <v>65.3850938307083</v>
      </c>
      <c r="AC1117" s="25" t="s">
        <v>999</v>
      </c>
      <c r="BL1117" s="0"/>
      <c r="BM1117" s="0"/>
      <c r="BN1117" s="0"/>
    </row>
    <row r="1118" s="1" customFormat="true" ht="13.5" hidden="false" customHeight="false" outlineLevel="0" collapsed="false">
      <c r="A1118" s="26" t="s">
        <v>999</v>
      </c>
      <c r="B1118" s="0" t="n">
        <v>464</v>
      </c>
      <c r="C1118" s="0" t="n">
        <v>5245</v>
      </c>
      <c r="D1118" s="7" t="s">
        <v>2639</v>
      </c>
      <c r="E1118" s="7" t="s">
        <v>2640</v>
      </c>
      <c r="F1118" s="1" t="n">
        <v>442</v>
      </c>
      <c r="G1118" s="1" t="n">
        <v>26</v>
      </c>
      <c r="H1118" s="1" t="n">
        <v>36</v>
      </c>
      <c r="I1118" s="1" t="n">
        <v>130</v>
      </c>
      <c r="J1118" s="0" t="n">
        <v>11</v>
      </c>
      <c r="K1118" s="0" t="n">
        <v>14</v>
      </c>
      <c r="L1118" s="0" t="s">
        <v>579</v>
      </c>
      <c r="M1118" s="0" t="n">
        <v>18</v>
      </c>
      <c r="N1118" s="13"/>
      <c r="O1118" s="13"/>
      <c r="P1118" s="14" t="s">
        <v>538</v>
      </c>
      <c r="Q1118" s="14" t="s">
        <v>41</v>
      </c>
      <c r="R1118" s="15"/>
      <c r="S1118" s="16"/>
      <c r="T1118" s="14"/>
      <c r="U1118" s="14"/>
      <c r="V1118" s="0" t="n">
        <v>574</v>
      </c>
      <c r="W1118" s="0" t="n">
        <v>18</v>
      </c>
      <c r="X1118" s="0" t="n">
        <v>16</v>
      </c>
      <c r="Y1118" s="2" t="n">
        <v>14</v>
      </c>
      <c r="Z1118" s="0" t="n">
        <v>0</v>
      </c>
      <c r="AA1118" s="2" t="n">
        <v>0</v>
      </c>
      <c r="AB1118" s="18" t="n">
        <v>60.730891147867</v>
      </c>
      <c r="AC1118" s="25" t="s">
        <v>999</v>
      </c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H1118" s="0"/>
      <c r="DH1118" s="0"/>
      <c r="DI1118" s="0"/>
      <c r="DJ1118" s="0"/>
      <c r="DK1118" s="0"/>
      <c r="DL1118" s="0"/>
      <c r="DM1118" s="0"/>
      <c r="DN1118" s="0"/>
      <c r="DO1118" s="0"/>
      <c r="DP1118" s="0"/>
      <c r="DU1118" s="0"/>
      <c r="FD1118" s="0"/>
      <c r="FE1118" s="0"/>
      <c r="FF1118" s="0"/>
      <c r="FG1118" s="0"/>
    </row>
    <row r="1119" s="1" customFormat="true" ht="13.5" hidden="false" customHeight="false" outlineLevel="0" collapsed="false">
      <c r="A1119" s="26" t="s">
        <v>999</v>
      </c>
      <c r="B1119" s="0" t="n">
        <v>464</v>
      </c>
      <c r="C1119" s="1" t="n">
        <v>3901</v>
      </c>
      <c r="D1119" s="7" t="s">
        <v>2641</v>
      </c>
      <c r="E1119" s="7" t="s">
        <v>2642</v>
      </c>
      <c r="F1119" s="1" t="n">
        <v>442</v>
      </c>
      <c r="G1119" s="1" t="n">
        <v>25</v>
      </c>
      <c r="H1119" s="1" t="n">
        <v>40</v>
      </c>
      <c r="I1119" s="1" t="n">
        <v>103</v>
      </c>
      <c r="J1119" s="0" t="n">
        <v>29</v>
      </c>
      <c r="K1119" s="0" t="n">
        <v>30</v>
      </c>
      <c r="L1119" s="0" t="s">
        <v>1663</v>
      </c>
      <c r="M1119" s="0" t="n">
        <v>21</v>
      </c>
      <c r="N1119" s="13"/>
      <c r="O1119" s="13"/>
      <c r="P1119" s="14" t="s">
        <v>290</v>
      </c>
      <c r="Q1119" s="14" t="s">
        <v>244</v>
      </c>
      <c r="R1119" s="15" t="s">
        <v>244</v>
      </c>
      <c r="S1119" s="16"/>
      <c r="T1119" s="14"/>
      <c r="U1119" s="14"/>
      <c r="V1119" s="0" t="n">
        <v>455</v>
      </c>
      <c r="W1119" s="0" t="n">
        <v>14</v>
      </c>
      <c r="X1119" s="0" t="n">
        <v>12</v>
      </c>
      <c r="Y1119" s="2" t="n">
        <v>16</v>
      </c>
      <c r="Z1119" s="0" t="n">
        <v>0</v>
      </c>
      <c r="AA1119" s="2" t="n">
        <v>0</v>
      </c>
      <c r="AB1119" s="18" t="n">
        <v>62.3761656888081</v>
      </c>
      <c r="AC1119" s="25" t="s">
        <v>999</v>
      </c>
      <c r="AR1119" s="0"/>
      <c r="BA1119" s="0"/>
      <c r="CG1119" s="0"/>
      <c r="ED1119" s="0"/>
      <c r="EE1119" s="0"/>
      <c r="EF1119" s="0"/>
      <c r="EG1119" s="0"/>
      <c r="EH1119" s="0"/>
      <c r="EI1119" s="0"/>
      <c r="EL1119" s="0"/>
      <c r="EM1119" s="0"/>
      <c r="EN1119" s="0"/>
      <c r="EO1119" s="0"/>
      <c r="EP1119" s="0"/>
      <c r="EQ1119" s="0"/>
      <c r="FD1119" s="0"/>
      <c r="FE1119" s="0"/>
      <c r="FF1119" s="0"/>
      <c r="FG1119" s="0"/>
    </row>
    <row r="1120" customFormat="false" ht="13.5" hidden="false" customHeight="false" outlineLevel="0" collapsed="false">
      <c r="A1120" s="26" t="s">
        <v>999</v>
      </c>
      <c r="B1120" s="0" t="n">
        <v>464</v>
      </c>
      <c r="C1120" s="1" t="n">
        <v>4866</v>
      </c>
      <c r="D1120" s="7" t="s">
        <v>2643</v>
      </c>
      <c r="E1120" s="7" t="s">
        <v>1986</v>
      </c>
      <c r="F1120" s="1" t="n">
        <v>442</v>
      </c>
      <c r="G1120" s="1" t="n">
        <v>25</v>
      </c>
      <c r="H1120" s="1" t="n">
        <v>36</v>
      </c>
      <c r="I1120" s="1" t="n">
        <v>103</v>
      </c>
      <c r="J1120" s="0" t="n">
        <v>14</v>
      </c>
      <c r="K1120" s="0" t="n">
        <v>14</v>
      </c>
      <c r="L1120" s="0" t="s">
        <v>391</v>
      </c>
      <c r="M1120" s="0" t="n">
        <v>15</v>
      </c>
      <c r="N1120" s="13"/>
      <c r="O1120" s="13"/>
      <c r="P1120" s="14"/>
      <c r="Q1120" s="14"/>
      <c r="R1120" s="15"/>
      <c r="S1120" s="16"/>
      <c r="T1120" s="14"/>
      <c r="U1120" s="14"/>
      <c r="V1120" s="0" t="n">
        <v>455</v>
      </c>
      <c r="W1120" s="0" t="n">
        <v>13</v>
      </c>
      <c r="X1120" s="0" t="n">
        <v>13</v>
      </c>
      <c r="Y1120" s="2" t="n">
        <v>12</v>
      </c>
      <c r="Z1120" s="0" t="n">
        <v>0</v>
      </c>
      <c r="AA1120" s="2" t="n">
        <v>2</v>
      </c>
      <c r="AB1120" s="18" t="n">
        <v>64.4150078586639</v>
      </c>
      <c r="AC1120" s="25" t="s">
        <v>999</v>
      </c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V1120" s="1"/>
      <c r="BW1120" s="1"/>
      <c r="BX1120" s="1"/>
      <c r="BY1120" s="1"/>
      <c r="BZ1120" s="1"/>
      <c r="CA1120" s="1"/>
      <c r="CB1120" s="1"/>
      <c r="CC1120" s="1"/>
      <c r="CD1120" s="1"/>
      <c r="CE1120" s="1"/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</row>
    <row r="1121" s="1" customFormat="true" ht="13.5" hidden="false" customHeight="false" outlineLevel="0" collapsed="false">
      <c r="A1121" s="26" t="s">
        <v>999</v>
      </c>
      <c r="B1121" s="0" t="n">
        <v>464</v>
      </c>
      <c r="C1121" s="1" t="n">
        <v>3107</v>
      </c>
      <c r="D1121" s="7" t="s">
        <v>2644</v>
      </c>
      <c r="E1121" s="7" t="s">
        <v>2645</v>
      </c>
      <c r="F1121" s="1" t="n">
        <v>442</v>
      </c>
      <c r="G1121" s="1" t="n">
        <v>19</v>
      </c>
      <c r="H1121" s="1" t="n">
        <v>35</v>
      </c>
      <c r="I1121" s="1" t="n">
        <v>73</v>
      </c>
      <c r="J1121" s="0" t="n">
        <v>5</v>
      </c>
      <c r="K1121" s="0" t="n">
        <v>4</v>
      </c>
      <c r="L1121" s="0" t="s">
        <v>484</v>
      </c>
      <c r="M1121" s="0" t="n">
        <v>19</v>
      </c>
      <c r="N1121" s="13"/>
      <c r="O1121" s="13"/>
      <c r="P1121" s="14"/>
      <c r="Q1121" s="14"/>
      <c r="R1121" s="15"/>
      <c r="S1121" s="16"/>
      <c r="T1121" s="14" t="s">
        <v>182</v>
      </c>
      <c r="U1121" s="14"/>
      <c r="V1121" s="0" t="n">
        <v>323</v>
      </c>
      <c r="W1121" s="0" t="n">
        <v>5</v>
      </c>
      <c r="X1121" s="0" t="n">
        <v>9</v>
      </c>
      <c r="Y1121" s="2" t="n">
        <v>12</v>
      </c>
      <c r="Z1121" s="0" t="n">
        <v>0</v>
      </c>
      <c r="AA1121" s="2" t="n">
        <v>0</v>
      </c>
      <c r="AB1121" s="18" t="n">
        <v>61.4270031046184</v>
      </c>
      <c r="AC1121" s="25" t="s">
        <v>999</v>
      </c>
      <c r="AJ1121" s="0"/>
      <c r="AK1121" s="0"/>
      <c r="AL1121" s="0"/>
      <c r="BD1121" s="0"/>
      <c r="BO1121" s="0"/>
      <c r="BP1121" s="0"/>
      <c r="BQ1121" s="0"/>
      <c r="BR1121" s="0"/>
      <c r="BS1121" s="0"/>
      <c r="BT1121" s="0"/>
      <c r="BU1121" s="0"/>
      <c r="CA1121" s="0"/>
      <c r="CB1121" s="0"/>
      <c r="CC1121" s="0"/>
      <c r="CD1121" s="0"/>
      <c r="CE1121" s="0"/>
      <c r="CF1121" s="0"/>
      <c r="CG1121" s="0"/>
      <c r="CJ1121" s="0"/>
      <c r="CV1121" s="0"/>
      <c r="CW1121" s="0"/>
      <c r="CX1121" s="0"/>
      <c r="CY1121" s="0"/>
      <c r="CZ1121" s="0"/>
      <c r="DA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S1121" s="0"/>
    </row>
    <row r="1122" s="1" customFormat="true" ht="13.5" hidden="false" customHeight="false" outlineLevel="0" collapsed="false">
      <c r="A1122" s="26" t="s">
        <v>999</v>
      </c>
      <c r="B1122" s="0" t="n">
        <v>464</v>
      </c>
      <c r="C1122" s="1" t="n">
        <v>4360</v>
      </c>
      <c r="D1122" s="7" t="s">
        <v>2646</v>
      </c>
      <c r="E1122" s="7" t="s">
        <v>2647</v>
      </c>
      <c r="F1122" s="1" t="n">
        <v>442</v>
      </c>
      <c r="G1122" s="1" t="n">
        <v>22</v>
      </c>
      <c r="H1122" s="1" t="n">
        <v>42</v>
      </c>
      <c r="I1122" s="1" t="n">
        <v>59</v>
      </c>
      <c r="J1122" s="0" t="n">
        <v>0</v>
      </c>
      <c r="K1122" s="0" t="n">
        <v>0</v>
      </c>
      <c r="L1122" s="0"/>
      <c r="M1122" s="0" t="n">
        <v>18</v>
      </c>
      <c r="N1122" s="13"/>
      <c r="O1122" s="13"/>
      <c r="P1122" s="14"/>
      <c r="Q1122" s="14"/>
      <c r="R1122" s="15"/>
      <c r="S1122" s="16"/>
      <c r="T1122" s="17" t="s">
        <v>125</v>
      </c>
      <c r="U1122" s="14"/>
      <c r="V1122" s="0" t="n">
        <v>261</v>
      </c>
      <c r="W1122" s="0" t="n">
        <v>7</v>
      </c>
      <c r="X1122" s="0" t="n">
        <v>6</v>
      </c>
      <c r="Y1122" s="2" t="n">
        <v>12</v>
      </c>
      <c r="Z1122" s="0" t="n">
        <v>0</v>
      </c>
      <c r="AA1122" s="2" t="n">
        <v>0</v>
      </c>
      <c r="AB1122" s="18" t="n">
        <v>67.9596052145364</v>
      </c>
      <c r="AC1122" s="25" t="s">
        <v>999</v>
      </c>
      <c r="AG1122" s="0"/>
      <c r="AH1122" s="0"/>
      <c r="AI1122" s="0"/>
      <c r="AR1122" s="0"/>
      <c r="AZ1122" s="0"/>
      <c r="BC1122" s="0"/>
      <c r="BE1122" s="0"/>
    </row>
    <row r="1123" s="1" customFormat="true" ht="13.5" hidden="false" customHeight="false" outlineLevel="0" collapsed="false">
      <c r="A1123" s="26" t="s">
        <v>999</v>
      </c>
      <c r="B1123" s="0" t="n">
        <v>469</v>
      </c>
      <c r="C1123" s="0" t="n">
        <v>4899</v>
      </c>
      <c r="D1123" s="7" t="s">
        <v>2648</v>
      </c>
      <c r="E1123" s="7" t="s">
        <v>2649</v>
      </c>
      <c r="F1123" s="1" t="n">
        <v>441</v>
      </c>
      <c r="G1123" s="1" t="n">
        <v>25</v>
      </c>
      <c r="H1123" s="1" t="n">
        <v>37</v>
      </c>
      <c r="I1123" s="1" t="n">
        <v>103</v>
      </c>
      <c r="J1123" s="0" t="n">
        <v>12</v>
      </c>
      <c r="K1123" s="0" t="n">
        <v>12</v>
      </c>
      <c r="L1123" s="0" t="s">
        <v>108</v>
      </c>
      <c r="M1123" s="0" t="n">
        <v>17</v>
      </c>
      <c r="N1123" s="13"/>
      <c r="O1123" s="13"/>
      <c r="P1123" s="14" t="s">
        <v>244</v>
      </c>
      <c r="Q1123" s="14" t="s">
        <v>129</v>
      </c>
      <c r="R1123" s="15" t="s">
        <v>159</v>
      </c>
      <c r="S1123" s="16"/>
      <c r="T1123" s="14"/>
      <c r="U1123" s="14"/>
      <c r="V1123" s="0" t="n">
        <v>454</v>
      </c>
      <c r="W1123" s="0" t="n">
        <v>15</v>
      </c>
      <c r="X1123" s="0" t="n">
        <v>11</v>
      </c>
      <c r="Y1123" s="2" t="n">
        <v>13</v>
      </c>
      <c r="Z1123" s="0" t="n">
        <v>0</v>
      </c>
      <c r="AA1123" s="2" t="n">
        <v>2</v>
      </c>
      <c r="AB1123" s="18" t="n">
        <v>59.0103979865444</v>
      </c>
      <c r="AC1123" s="25" t="s">
        <v>999</v>
      </c>
      <c r="AD1123" s="0"/>
      <c r="AE1123" s="0"/>
      <c r="AF1123" s="0"/>
      <c r="AG1123" s="0"/>
      <c r="AH1123" s="0"/>
      <c r="AI1123" s="0"/>
      <c r="AJ1123" s="0"/>
      <c r="AK1123" s="0"/>
      <c r="AL1123" s="0"/>
      <c r="BB1123" s="0"/>
      <c r="BC1123" s="0"/>
      <c r="BD1123" s="0"/>
      <c r="BE1123" s="0"/>
      <c r="CD1123" s="0"/>
      <c r="CE1123" s="0"/>
      <c r="CF1123" s="0"/>
      <c r="CV1123" s="0"/>
      <c r="CW1123" s="0"/>
      <c r="CX1123" s="0"/>
      <c r="CY1123" s="0"/>
      <c r="CZ1123" s="0"/>
      <c r="DA1123" s="0"/>
      <c r="DH1123" s="0"/>
      <c r="DI1123" s="0"/>
      <c r="DJ1123" s="0"/>
      <c r="DK1123" s="0"/>
      <c r="DL1123" s="0"/>
      <c r="DM1123" s="0"/>
      <c r="DN1123" s="0"/>
      <c r="DO1123" s="0"/>
      <c r="DP1123" s="0"/>
      <c r="ED1123" s="0"/>
      <c r="EE1123" s="0"/>
      <c r="EF1123" s="0"/>
      <c r="EG1123" s="0"/>
      <c r="EH1123" s="0"/>
      <c r="EI1123" s="0"/>
      <c r="EL1123" s="0"/>
      <c r="EM1123" s="0"/>
      <c r="EN1123" s="0"/>
      <c r="EO1123" s="0"/>
      <c r="EP1123" s="0"/>
      <c r="EQ1123" s="0"/>
    </row>
    <row r="1124" s="1" customFormat="true" ht="13.5" hidden="false" customHeight="false" outlineLevel="0" collapsed="false">
      <c r="A1124" s="26" t="s">
        <v>999</v>
      </c>
      <c r="B1124" s="0" t="n">
        <v>469</v>
      </c>
      <c r="C1124" s="1" t="n">
        <v>4781</v>
      </c>
      <c r="D1124" s="7" t="s">
        <v>2650</v>
      </c>
      <c r="E1124" s="7" t="s">
        <v>2651</v>
      </c>
      <c r="F1124" s="1" t="n">
        <v>441</v>
      </c>
      <c r="G1124" s="1" t="n">
        <v>19</v>
      </c>
      <c r="H1124" s="1" t="n">
        <v>42</v>
      </c>
      <c r="I1124" s="1" t="n">
        <v>82</v>
      </c>
      <c r="J1124" s="0" t="n">
        <v>29</v>
      </c>
      <c r="K1124" s="0" t="n">
        <v>24</v>
      </c>
      <c r="L1124" s="0" t="s">
        <v>2652</v>
      </c>
      <c r="M1124" s="0" t="n">
        <v>17</v>
      </c>
      <c r="N1124" s="13"/>
      <c r="O1124" s="20" t="s">
        <v>908</v>
      </c>
      <c r="P1124" s="14" t="s">
        <v>129</v>
      </c>
      <c r="Q1124" s="14" t="s">
        <v>129</v>
      </c>
      <c r="R1124" s="15" t="s">
        <v>268</v>
      </c>
      <c r="S1124" s="21" t="s">
        <v>196</v>
      </c>
      <c r="T1124" s="14"/>
      <c r="U1124" s="14"/>
      <c r="V1124" s="0" t="n">
        <v>362</v>
      </c>
      <c r="W1124" s="0" t="n">
        <v>4</v>
      </c>
      <c r="X1124" s="0" t="n">
        <v>12</v>
      </c>
      <c r="Y1124" s="2" t="n">
        <v>19</v>
      </c>
      <c r="Z1124" s="0" t="n">
        <v>0</v>
      </c>
      <c r="AA1124" s="2" t="n">
        <v>0</v>
      </c>
      <c r="AB1124" s="18" t="n">
        <v>50.9430263213584</v>
      </c>
      <c r="AC1124" s="25" t="s">
        <v>999</v>
      </c>
      <c r="AD1124" s="0"/>
      <c r="AE1124" s="0"/>
      <c r="AF1124" s="0"/>
      <c r="AG1124" s="0"/>
      <c r="AH1124" s="0"/>
      <c r="AI1124" s="0"/>
      <c r="AM1124" s="0"/>
      <c r="AN1124" s="0"/>
      <c r="AO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EJ1124" s="0"/>
      <c r="EK1124" s="0"/>
      <c r="FD1124" s="0"/>
      <c r="FE1124" s="0"/>
      <c r="FF1124" s="0"/>
      <c r="FG1124" s="0"/>
    </row>
    <row r="1125" s="1" customFormat="true" ht="13.5" hidden="false" customHeight="false" outlineLevel="0" collapsed="false">
      <c r="A1125" s="26" t="s">
        <v>999</v>
      </c>
      <c r="B1125" s="0" t="n">
        <v>469</v>
      </c>
      <c r="C1125" s="1" t="n">
        <v>3535</v>
      </c>
      <c r="D1125" s="7" t="s">
        <v>2653</v>
      </c>
      <c r="E1125" s="7" t="s">
        <v>2654</v>
      </c>
      <c r="F1125" s="1" t="n">
        <v>441</v>
      </c>
      <c r="G1125" s="1" t="n">
        <v>25</v>
      </c>
      <c r="H1125" s="1" t="n">
        <v>38</v>
      </c>
      <c r="I1125" s="1" t="n">
        <v>70</v>
      </c>
      <c r="J1125" s="0" t="n">
        <v>6</v>
      </c>
      <c r="K1125" s="0" t="n">
        <v>4</v>
      </c>
      <c r="L1125" s="0" t="s">
        <v>484</v>
      </c>
      <c r="M1125" s="0" t="n">
        <v>21</v>
      </c>
      <c r="N1125" s="13"/>
      <c r="O1125" s="13"/>
      <c r="P1125" s="14"/>
      <c r="Q1125" s="14"/>
      <c r="R1125" s="15"/>
      <c r="S1125" s="16"/>
      <c r="T1125" s="14"/>
      <c r="U1125" s="14"/>
      <c r="V1125" s="0" t="n">
        <v>309</v>
      </c>
      <c r="W1125" s="0" t="n">
        <v>7</v>
      </c>
      <c r="X1125" s="0" t="n">
        <v>11</v>
      </c>
      <c r="Y1125" s="2" t="n">
        <v>9</v>
      </c>
      <c r="Z1125" s="0" t="n">
        <v>0</v>
      </c>
      <c r="AA1125" s="2" t="n">
        <v>0</v>
      </c>
      <c r="AB1125" s="18" t="n">
        <v>61.7846136547045</v>
      </c>
      <c r="AC1125" s="25" t="s">
        <v>999</v>
      </c>
      <c r="BD1125" s="0"/>
      <c r="BL1125" s="0"/>
      <c r="BM1125" s="0"/>
      <c r="BN1125" s="0"/>
      <c r="CA1125" s="0"/>
      <c r="CB1125" s="0"/>
      <c r="CC1125" s="0"/>
      <c r="CI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DK1125" s="0"/>
      <c r="DL1125" s="0"/>
      <c r="DM1125" s="0"/>
      <c r="DN1125" s="0"/>
      <c r="DO1125" s="0"/>
      <c r="DP1125" s="0"/>
    </row>
    <row r="1126" s="1" customFormat="true" ht="13.5" hidden="false" customHeight="false" outlineLevel="0" collapsed="false">
      <c r="A1126" s="26" t="s">
        <v>999</v>
      </c>
      <c r="B1126" s="0" t="n">
        <v>472</v>
      </c>
      <c r="C1126" s="1" t="n">
        <v>3226</v>
      </c>
      <c r="D1126" s="7" t="s">
        <v>2655</v>
      </c>
      <c r="E1126" s="7" t="s">
        <v>2656</v>
      </c>
      <c r="F1126" s="1" t="n">
        <v>440</v>
      </c>
      <c r="G1126" s="1" t="n">
        <v>19</v>
      </c>
      <c r="H1126" s="1" t="n">
        <v>38</v>
      </c>
      <c r="I1126" s="1" t="n">
        <v>110</v>
      </c>
      <c r="J1126" s="0" t="n">
        <v>27</v>
      </c>
      <c r="K1126" s="0" t="n">
        <v>30</v>
      </c>
      <c r="L1126" s="0" t="s">
        <v>31</v>
      </c>
      <c r="M1126" s="0" t="n">
        <v>20</v>
      </c>
      <c r="N1126" s="13"/>
      <c r="O1126" s="13"/>
      <c r="P1126" s="14" t="s">
        <v>139</v>
      </c>
      <c r="Q1126" s="14" t="s">
        <v>285</v>
      </c>
      <c r="R1126" s="15"/>
      <c r="S1126" s="16"/>
      <c r="T1126" s="14"/>
      <c r="U1126" s="14"/>
      <c r="V1126" s="0" t="n">
        <v>484</v>
      </c>
      <c r="W1126" s="0" t="n">
        <v>8</v>
      </c>
      <c r="X1126" s="0" t="n">
        <v>13</v>
      </c>
      <c r="Y1126" s="2" t="n">
        <v>21</v>
      </c>
      <c r="Z1126" s="0" t="n">
        <v>0</v>
      </c>
      <c r="AA1126" s="2" t="n">
        <v>0</v>
      </c>
      <c r="AB1126" s="18" t="n">
        <v>60.1658137972516</v>
      </c>
      <c r="AC1126" s="25" t="s">
        <v>999</v>
      </c>
      <c r="BV1126" s="0"/>
      <c r="BW1126" s="0"/>
      <c r="BX1126" s="0"/>
      <c r="BY1126" s="0"/>
      <c r="BZ1126" s="0"/>
      <c r="CJ1126" s="0"/>
      <c r="DV1126" s="0"/>
      <c r="DW1126" s="0"/>
      <c r="EJ1126" s="0"/>
      <c r="EK1126" s="0"/>
    </row>
    <row r="1127" s="1" customFormat="true" ht="13.5" hidden="false" customHeight="false" outlineLevel="0" collapsed="false">
      <c r="A1127" s="26" t="s">
        <v>999</v>
      </c>
      <c r="B1127" s="0" t="n">
        <v>472</v>
      </c>
      <c r="C1127" s="1" t="n">
        <v>3832</v>
      </c>
      <c r="D1127" s="7" t="s">
        <v>2657</v>
      </c>
      <c r="E1127" s="7" t="s">
        <v>2658</v>
      </c>
      <c r="F1127" s="1" t="n">
        <v>440</v>
      </c>
      <c r="G1127" s="1" t="n">
        <v>22</v>
      </c>
      <c r="H1127" s="1" t="n">
        <v>33</v>
      </c>
      <c r="I1127" s="1" t="n">
        <v>109</v>
      </c>
      <c r="J1127" s="0" t="n">
        <v>0</v>
      </c>
      <c r="K1127" s="0" t="n">
        <v>0</v>
      </c>
      <c r="L1127" s="0"/>
      <c r="M1127" s="0" t="n">
        <v>17</v>
      </c>
      <c r="N1127" s="13"/>
      <c r="O1127" s="13"/>
      <c r="P1127" s="14"/>
      <c r="Q1127" s="14"/>
      <c r="R1127" s="15"/>
      <c r="S1127" s="16"/>
      <c r="T1127" s="14"/>
      <c r="U1127" s="14"/>
      <c r="V1127" s="0" t="n">
        <v>480</v>
      </c>
      <c r="W1127" s="0" t="n">
        <v>9</v>
      </c>
      <c r="X1127" s="0" t="n">
        <v>16</v>
      </c>
      <c r="Y1127" s="2" t="n">
        <v>11</v>
      </c>
      <c r="Z1127" s="0" t="n">
        <v>0</v>
      </c>
      <c r="AA1127" s="2" t="n">
        <v>0</v>
      </c>
      <c r="AB1127" s="18" t="n">
        <v>64.6890488178373</v>
      </c>
      <c r="AC1127" s="25" t="s">
        <v>999</v>
      </c>
      <c r="AN1127" s="0"/>
      <c r="CA1127" s="0"/>
      <c r="CB1127" s="0"/>
      <c r="CC1127" s="0"/>
      <c r="DU1127" s="0"/>
      <c r="DX1127" s="0"/>
      <c r="DY1127" s="0"/>
      <c r="DZ1127" s="0"/>
      <c r="EA1127" s="0"/>
      <c r="EB1127" s="0"/>
      <c r="EC1127" s="0"/>
      <c r="ER1127" s="0"/>
      <c r="ES1127" s="0"/>
      <c r="ET1127" s="0"/>
      <c r="EU1127" s="0"/>
      <c r="EV1127" s="0"/>
      <c r="FD1127" s="0"/>
      <c r="FE1127" s="0"/>
      <c r="FF1127" s="0"/>
      <c r="FG1127" s="0"/>
    </row>
    <row r="1128" s="1" customFormat="true" ht="13.5" hidden="false" customHeight="false" outlineLevel="0" collapsed="false">
      <c r="A1128" s="26" t="s">
        <v>999</v>
      </c>
      <c r="B1128" s="0" t="n">
        <v>474</v>
      </c>
      <c r="C1128" s="1" t="n">
        <v>3714</v>
      </c>
      <c r="D1128" s="7" t="s">
        <v>2659</v>
      </c>
      <c r="E1128" s="7" t="s">
        <v>2660</v>
      </c>
      <c r="F1128" s="1" t="n">
        <v>439</v>
      </c>
      <c r="G1128" s="1" t="n">
        <v>19</v>
      </c>
      <c r="H1128" s="1" t="n">
        <v>42</v>
      </c>
      <c r="I1128" s="1" t="n">
        <v>98</v>
      </c>
      <c r="J1128" s="0" t="n">
        <v>2</v>
      </c>
      <c r="K1128" s="0" t="n">
        <v>2</v>
      </c>
      <c r="L1128" s="0" t="s">
        <v>23</v>
      </c>
      <c r="M1128" s="0" t="n">
        <v>17</v>
      </c>
      <c r="N1128" s="13"/>
      <c r="O1128" s="13"/>
      <c r="P1128" s="14" t="s">
        <v>140</v>
      </c>
      <c r="Q1128" s="14" t="s">
        <v>110</v>
      </c>
      <c r="R1128" s="15"/>
      <c r="S1128" s="16"/>
      <c r="T1128" s="14"/>
      <c r="U1128" s="14"/>
      <c r="V1128" s="0" t="n">
        <v>430</v>
      </c>
      <c r="W1128" s="0" t="n">
        <v>8</v>
      </c>
      <c r="X1128" s="0" t="n">
        <v>11</v>
      </c>
      <c r="Y1128" s="2" t="n">
        <v>23</v>
      </c>
      <c r="Z1128" s="0" t="n">
        <v>0</v>
      </c>
      <c r="AA1128" s="2" t="n">
        <v>0</v>
      </c>
      <c r="AB1128" s="18" t="n">
        <v>67.0103290287885</v>
      </c>
      <c r="AC1128" s="25" t="s">
        <v>999</v>
      </c>
      <c r="AM1128" s="0"/>
      <c r="AR1128" s="0"/>
      <c r="BE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</row>
    <row r="1129" s="1" customFormat="true" ht="13.5" hidden="false" customHeight="false" outlineLevel="0" collapsed="false">
      <c r="A1129" s="26" t="s">
        <v>999</v>
      </c>
      <c r="B1129" s="0" t="n">
        <v>474</v>
      </c>
      <c r="C1129" s="1" t="n">
        <v>3516</v>
      </c>
      <c r="D1129" s="7" t="s">
        <v>2661</v>
      </c>
      <c r="E1129" s="7" t="s">
        <v>2662</v>
      </c>
      <c r="F1129" s="1" t="n">
        <v>439</v>
      </c>
      <c r="G1129" s="1" t="n">
        <v>24</v>
      </c>
      <c r="H1129" s="1" t="n">
        <v>38</v>
      </c>
      <c r="I1129" s="1" t="n">
        <v>95</v>
      </c>
      <c r="J1129" s="0" t="n">
        <v>0</v>
      </c>
      <c r="K1129" s="0" t="n">
        <v>0</v>
      </c>
      <c r="L1129" s="0"/>
      <c r="M1129" s="0" t="n">
        <v>18</v>
      </c>
      <c r="N1129" s="13"/>
      <c r="O1129" s="20" t="s">
        <v>662</v>
      </c>
      <c r="P1129" s="14"/>
      <c r="Q1129" s="14"/>
      <c r="R1129" s="15" t="s">
        <v>244</v>
      </c>
      <c r="S1129" s="21" t="s">
        <v>76</v>
      </c>
      <c r="T1129" s="17" t="s">
        <v>76</v>
      </c>
      <c r="U1129" s="14"/>
      <c r="V1129" s="0" t="n">
        <v>417</v>
      </c>
      <c r="W1129" s="0" t="n">
        <v>8</v>
      </c>
      <c r="X1129" s="0" t="n">
        <v>15</v>
      </c>
      <c r="Y1129" s="2" t="n">
        <v>14</v>
      </c>
      <c r="Z1129" s="0" t="n">
        <v>0</v>
      </c>
      <c r="AA1129" s="2" t="n">
        <v>0</v>
      </c>
      <c r="AB1129" s="18" t="n">
        <v>61.4944445764359</v>
      </c>
      <c r="AC1129" s="25" t="s">
        <v>999</v>
      </c>
      <c r="AS1129" s="0"/>
      <c r="AT1129" s="0"/>
      <c r="AU1129" s="0"/>
      <c r="AV1129" s="0"/>
      <c r="AW1129" s="0"/>
      <c r="AX1129" s="0"/>
      <c r="AY1129" s="0"/>
      <c r="BE1129" s="0"/>
      <c r="CA1129" s="0"/>
      <c r="CB1129" s="0"/>
      <c r="CC1129" s="0"/>
      <c r="DB1129" s="0"/>
      <c r="DC1129" s="0"/>
      <c r="DD1129" s="0"/>
      <c r="DT1129" s="0"/>
      <c r="FD1129" s="0"/>
      <c r="FE1129" s="0"/>
      <c r="FF1129" s="0"/>
      <c r="FG1129" s="0"/>
    </row>
    <row r="1130" s="1" customFormat="true" ht="13.5" hidden="false" customHeight="false" outlineLevel="0" collapsed="false">
      <c r="A1130" s="26" t="s">
        <v>999</v>
      </c>
      <c r="B1130" s="0" t="n">
        <v>474</v>
      </c>
      <c r="C1130" s="1" t="n">
        <v>4104</v>
      </c>
      <c r="D1130" s="7" t="s">
        <v>2663</v>
      </c>
      <c r="E1130" s="7" t="s">
        <v>2664</v>
      </c>
      <c r="F1130" s="1" t="n">
        <v>439</v>
      </c>
      <c r="G1130" s="1" t="n">
        <v>26</v>
      </c>
      <c r="H1130" s="1" t="n">
        <v>37</v>
      </c>
      <c r="I1130" s="1" t="n">
        <v>82</v>
      </c>
      <c r="J1130" s="0" t="n">
        <v>45</v>
      </c>
      <c r="K1130" s="0" t="n">
        <v>37</v>
      </c>
      <c r="L1130" s="0" t="s">
        <v>1623</v>
      </c>
      <c r="M1130" s="0" t="n">
        <v>17</v>
      </c>
      <c r="N1130" s="13"/>
      <c r="O1130" s="13"/>
      <c r="P1130" s="14"/>
      <c r="Q1130" s="14"/>
      <c r="R1130" s="15"/>
      <c r="S1130" s="16"/>
      <c r="T1130" s="14"/>
      <c r="U1130" s="14"/>
      <c r="V1130" s="0" t="n">
        <v>360</v>
      </c>
      <c r="W1130" s="0" t="n">
        <v>10</v>
      </c>
      <c r="X1130" s="0" t="n">
        <v>12</v>
      </c>
      <c r="Y1130" s="2" t="n">
        <v>9</v>
      </c>
      <c r="Z1130" s="0" t="n">
        <v>0</v>
      </c>
      <c r="AA1130" s="2" t="n">
        <v>0</v>
      </c>
      <c r="AB1130" s="18" t="n">
        <v>64.0611953544198</v>
      </c>
      <c r="AC1130" s="25" t="s">
        <v>999</v>
      </c>
      <c r="BA1130" s="0"/>
      <c r="DE1130" s="0"/>
      <c r="DF1130" s="0"/>
      <c r="DG1130" s="0"/>
      <c r="DH1130" s="0"/>
      <c r="DI1130" s="0"/>
      <c r="DJ1130" s="0"/>
      <c r="DQ1130" s="0"/>
      <c r="DR1130" s="0"/>
      <c r="DS1130" s="0"/>
    </row>
    <row r="1131" s="1" customFormat="true" ht="13.5" hidden="false" customHeight="false" outlineLevel="0" collapsed="false">
      <c r="A1131" s="26" t="s">
        <v>999</v>
      </c>
      <c r="B1131" s="0" t="n">
        <v>474</v>
      </c>
      <c r="C1131" s="0" t="n">
        <v>5078</v>
      </c>
      <c r="D1131" s="7" t="s">
        <v>2665</v>
      </c>
      <c r="E1131" s="7" t="s">
        <v>2666</v>
      </c>
      <c r="F1131" s="1" t="n">
        <v>439</v>
      </c>
      <c r="G1131" s="1" t="n">
        <v>20</v>
      </c>
      <c r="H1131" s="1" t="n">
        <v>40</v>
      </c>
      <c r="I1131" s="1" t="n">
        <v>54</v>
      </c>
      <c r="J1131" s="0" t="n">
        <v>4</v>
      </c>
      <c r="K1131" s="0" t="n">
        <v>2</v>
      </c>
      <c r="L1131" s="0" t="s">
        <v>23</v>
      </c>
      <c r="M1131" s="0" t="n">
        <v>20</v>
      </c>
      <c r="N1131" s="13"/>
      <c r="O1131" s="13"/>
      <c r="P1131" s="14"/>
      <c r="Q1131" s="14"/>
      <c r="R1131" s="15"/>
      <c r="S1131" s="16"/>
      <c r="T1131" s="14"/>
      <c r="U1131" s="14"/>
      <c r="V1131" s="0" t="n">
        <v>237</v>
      </c>
      <c r="W1131" s="0" t="n">
        <v>3</v>
      </c>
      <c r="X1131" s="0" t="n">
        <v>8</v>
      </c>
      <c r="Y1131" s="2" t="n">
        <v>11</v>
      </c>
      <c r="Z1131" s="0" t="n">
        <v>0</v>
      </c>
      <c r="AA1131" s="2" t="n">
        <v>0</v>
      </c>
      <c r="AB1131" s="18" t="n">
        <v>46.3928563264066</v>
      </c>
      <c r="AC1131" s="25" t="s">
        <v>999</v>
      </c>
      <c r="AZ1131" s="0"/>
      <c r="BB1131" s="0"/>
      <c r="BC1131" s="0"/>
      <c r="BD1131" s="0"/>
      <c r="BL1131" s="0"/>
      <c r="BM1131" s="0"/>
      <c r="BN1131" s="0"/>
      <c r="BV1131" s="0"/>
      <c r="BW1131" s="0"/>
      <c r="BX1131" s="0"/>
      <c r="BY1131" s="0"/>
      <c r="BZ1131" s="0"/>
      <c r="CG1131" s="0"/>
      <c r="CI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ED1131" s="0"/>
      <c r="EE1131" s="0"/>
      <c r="EF1131" s="0"/>
      <c r="EG1131" s="0"/>
      <c r="EH1131" s="0"/>
      <c r="EI1131" s="0"/>
    </row>
    <row r="1132" s="1" customFormat="true" ht="13.5" hidden="false" customHeight="false" outlineLevel="0" collapsed="false">
      <c r="A1132" s="26" t="s">
        <v>999</v>
      </c>
      <c r="B1132" s="0" t="n">
        <v>478</v>
      </c>
      <c r="C1132" s="1" t="n">
        <v>4093</v>
      </c>
      <c r="D1132" s="7" t="s">
        <v>2667</v>
      </c>
      <c r="E1132" s="7" t="s">
        <v>2668</v>
      </c>
      <c r="F1132" s="1" t="n">
        <v>438</v>
      </c>
      <c r="G1132" s="1" t="n">
        <v>19</v>
      </c>
      <c r="H1132" s="1" t="n">
        <v>43</v>
      </c>
      <c r="I1132" s="1" t="n">
        <v>117</v>
      </c>
      <c r="J1132" s="0" t="n">
        <v>9</v>
      </c>
      <c r="K1132" s="0" t="n">
        <v>10</v>
      </c>
      <c r="L1132" s="0" t="s">
        <v>114</v>
      </c>
      <c r="M1132" s="0" t="n">
        <v>22</v>
      </c>
      <c r="N1132" s="13"/>
      <c r="O1132" s="13"/>
      <c r="P1132" s="14" t="s">
        <v>344</v>
      </c>
      <c r="Q1132" s="14" t="s">
        <v>612</v>
      </c>
      <c r="R1132" s="15" t="s">
        <v>194</v>
      </c>
      <c r="S1132" s="16"/>
      <c r="T1132" s="14"/>
      <c r="U1132" s="14"/>
      <c r="V1132" s="0" t="n">
        <v>513</v>
      </c>
      <c r="W1132" s="0" t="n">
        <v>7</v>
      </c>
      <c r="X1132" s="0" t="n">
        <v>16</v>
      </c>
      <c r="Y1132" s="2" t="n">
        <v>28</v>
      </c>
      <c r="Z1132" s="0" t="n">
        <v>0</v>
      </c>
      <c r="AA1132" s="2" t="n">
        <v>1</v>
      </c>
      <c r="AB1132" s="18" t="n">
        <v>61.2861414933313</v>
      </c>
      <c r="AC1132" s="25" t="s">
        <v>999</v>
      </c>
      <c r="AG1132" s="0"/>
      <c r="AH1132" s="0"/>
      <c r="AI1132" s="0"/>
      <c r="AJ1132" s="0"/>
      <c r="AK1132" s="0"/>
      <c r="AL1132" s="0"/>
      <c r="AN1132" s="0"/>
      <c r="BB1132" s="0"/>
      <c r="CA1132" s="0"/>
      <c r="CB1132" s="0"/>
      <c r="CC1132" s="0"/>
      <c r="CJ1132" s="0"/>
      <c r="DH1132" s="0"/>
      <c r="DI1132" s="0"/>
      <c r="DJ1132" s="0"/>
      <c r="DV1132" s="0"/>
      <c r="DW1132" s="0"/>
      <c r="ER1132" s="0"/>
      <c r="ES1132" s="0"/>
      <c r="ET1132" s="0"/>
      <c r="EU1132" s="0"/>
      <c r="EV1132" s="0"/>
    </row>
    <row r="1133" s="1" customFormat="true" ht="13.5" hidden="false" customHeight="false" outlineLevel="0" collapsed="false">
      <c r="A1133" s="26" t="s">
        <v>999</v>
      </c>
      <c r="B1133" s="0" t="n">
        <v>478</v>
      </c>
      <c r="C1133" s="0" t="n">
        <v>5086</v>
      </c>
      <c r="D1133" s="7" t="s">
        <v>2669</v>
      </c>
      <c r="E1133" s="7" t="s">
        <v>2670</v>
      </c>
      <c r="F1133" s="1" t="n">
        <v>438</v>
      </c>
      <c r="G1133" s="1" t="n">
        <v>25</v>
      </c>
      <c r="H1133" s="1" t="n">
        <v>40</v>
      </c>
      <c r="I1133" s="1" t="n">
        <v>109</v>
      </c>
      <c r="J1133" s="0" t="n">
        <v>9</v>
      </c>
      <c r="K1133" s="0" t="n">
        <v>10</v>
      </c>
      <c r="L1133" s="0" t="s">
        <v>114</v>
      </c>
      <c r="M1133" s="0" t="n">
        <v>19</v>
      </c>
      <c r="N1133" s="13"/>
      <c r="O1133" s="20" t="s">
        <v>205</v>
      </c>
      <c r="P1133" s="14" t="s">
        <v>612</v>
      </c>
      <c r="Q1133" s="14" t="s">
        <v>129</v>
      </c>
      <c r="R1133" s="15" t="s">
        <v>256</v>
      </c>
      <c r="S1133" s="21" t="s">
        <v>309</v>
      </c>
      <c r="T1133" s="17" t="s">
        <v>309</v>
      </c>
      <c r="U1133" s="14"/>
      <c r="V1133" s="0" t="n">
        <v>477</v>
      </c>
      <c r="W1133" s="0" t="n">
        <v>14</v>
      </c>
      <c r="X1133" s="0" t="n">
        <v>14</v>
      </c>
      <c r="Y1133" s="2" t="n">
        <v>16</v>
      </c>
      <c r="Z1133" s="0" t="n">
        <v>0</v>
      </c>
      <c r="AA1133" s="2" t="n">
        <v>0</v>
      </c>
      <c r="AB1133" s="18" t="n">
        <v>60.5439055717129</v>
      </c>
      <c r="AC1133" s="25" t="s">
        <v>999</v>
      </c>
      <c r="AZ1133" s="0"/>
      <c r="BO1133" s="0"/>
      <c r="BP1133" s="0"/>
      <c r="BQ1133" s="0"/>
      <c r="BR1133" s="0"/>
      <c r="BS1133" s="0"/>
      <c r="BT1133" s="0"/>
      <c r="BU1133" s="0"/>
      <c r="DV1133" s="0"/>
      <c r="DW1133" s="0"/>
      <c r="ED1133" s="0"/>
      <c r="EE1133" s="0"/>
      <c r="EF1133" s="0"/>
      <c r="EG1133" s="0"/>
      <c r="EH1133" s="0"/>
      <c r="EI1133" s="0"/>
      <c r="EW1133" s="0"/>
      <c r="EX1133" s="0"/>
      <c r="EY1133" s="0"/>
      <c r="EZ1133" s="0"/>
    </row>
    <row r="1134" s="1" customFormat="true" ht="13.5" hidden="false" customHeight="false" outlineLevel="0" collapsed="false">
      <c r="A1134" s="26" t="s">
        <v>999</v>
      </c>
      <c r="B1134" s="0" t="n">
        <v>478</v>
      </c>
      <c r="C1134" s="1" t="n">
        <v>3964</v>
      </c>
      <c r="D1134" s="7" t="s">
        <v>2671</v>
      </c>
      <c r="E1134" s="7" t="s">
        <v>2672</v>
      </c>
      <c r="F1134" s="1" t="n">
        <v>438</v>
      </c>
      <c r="G1134" s="1" t="n">
        <v>17</v>
      </c>
      <c r="H1134" s="1" t="n">
        <v>36</v>
      </c>
      <c r="I1134" s="1" t="n">
        <v>105</v>
      </c>
      <c r="J1134" s="0" t="n">
        <v>2</v>
      </c>
      <c r="K1134" s="0" t="n">
        <v>2</v>
      </c>
      <c r="L1134" s="0" t="s">
        <v>23</v>
      </c>
      <c r="M1134" s="0" t="n">
        <v>21</v>
      </c>
      <c r="N1134" s="13"/>
      <c r="O1134" s="20" t="s">
        <v>412</v>
      </c>
      <c r="P1134" s="14" t="s">
        <v>405</v>
      </c>
      <c r="Q1134" s="14" t="s">
        <v>129</v>
      </c>
      <c r="R1134" s="15" t="s">
        <v>760</v>
      </c>
      <c r="S1134" s="21" t="s">
        <v>309</v>
      </c>
      <c r="T1134" s="17" t="s">
        <v>309</v>
      </c>
      <c r="U1134" s="14"/>
      <c r="V1134" s="0" t="n">
        <v>460</v>
      </c>
      <c r="W1134" s="0" t="n">
        <v>9</v>
      </c>
      <c r="X1134" s="0" t="n">
        <v>9</v>
      </c>
      <c r="Y1134" s="2" t="n">
        <v>20</v>
      </c>
      <c r="Z1134" s="0" t="n">
        <v>0</v>
      </c>
      <c r="AA1134" s="2" t="n">
        <v>0</v>
      </c>
      <c r="AB1134" s="18" t="n">
        <v>59.3678427644469</v>
      </c>
      <c r="AC1134" s="25" t="s">
        <v>999</v>
      </c>
      <c r="BC1134" s="0"/>
      <c r="CH1134" s="0"/>
      <c r="CJ1134" s="0"/>
      <c r="DS1134" s="0"/>
      <c r="FD1134" s="0"/>
      <c r="FE1134" s="0"/>
      <c r="FF1134" s="0"/>
      <c r="FG1134" s="0"/>
    </row>
    <row r="1135" s="1" customFormat="true" ht="13.5" hidden="false" customHeight="false" outlineLevel="0" collapsed="false">
      <c r="A1135" s="26" t="s">
        <v>999</v>
      </c>
      <c r="B1135" s="0" t="n">
        <v>478</v>
      </c>
      <c r="C1135" s="1" t="n">
        <v>4727</v>
      </c>
      <c r="D1135" s="7" t="s">
        <v>2673</v>
      </c>
      <c r="E1135" s="7" t="s">
        <v>2309</v>
      </c>
      <c r="F1135" s="1" t="n">
        <v>438</v>
      </c>
      <c r="G1135" s="1" t="n">
        <v>25</v>
      </c>
      <c r="H1135" s="1" t="n">
        <v>39</v>
      </c>
      <c r="I1135" s="1" t="n">
        <v>104</v>
      </c>
      <c r="J1135" s="0" t="n">
        <v>33</v>
      </c>
      <c r="K1135" s="0" t="n">
        <v>34</v>
      </c>
      <c r="L1135" s="0" t="s">
        <v>2674</v>
      </c>
      <c r="M1135" s="0" t="n">
        <v>16</v>
      </c>
      <c r="N1135" s="13"/>
      <c r="O1135" s="13"/>
      <c r="P1135" s="14"/>
      <c r="Q1135" s="14"/>
      <c r="R1135" s="15"/>
      <c r="S1135" s="16"/>
      <c r="T1135" s="14"/>
      <c r="U1135" s="14"/>
      <c r="V1135" s="0" t="n">
        <v>455</v>
      </c>
      <c r="W1135" s="0" t="n">
        <v>12</v>
      </c>
      <c r="X1135" s="0" t="n">
        <v>15</v>
      </c>
      <c r="Y1135" s="2" t="n">
        <v>14</v>
      </c>
      <c r="Z1135" s="0" t="n">
        <v>0</v>
      </c>
      <c r="AA1135" s="2" t="n">
        <v>0</v>
      </c>
      <c r="AB1135" s="18" t="n">
        <v>63.6500136629515</v>
      </c>
      <c r="AC1135" s="25" t="s">
        <v>999</v>
      </c>
      <c r="AQ1135" s="0"/>
      <c r="BV1135" s="0"/>
      <c r="BW1135" s="0"/>
      <c r="BX1135" s="0"/>
      <c r="BY1135" s="0"/>
      <c r="BZ1135" s="0"/>
      <c r="DH1135" s="0"/>
      <c r="DI1135" s="0"/>
      <c r="DJ1135" s="0"/>
      <c r="EW1135" s="0"/>
      <c r="EX1135" s="0"/>
      <c r="EY1135" s="0"/>
      <c r="EZ1135" s="0"/>
    </row>
    <row r="1136" s="1" customFormat="true" ht="13.5" hidden="false" customHeight="false" outlineLevel="0" collapsed="false">
      <c r="A1136" s="26" t="s">
        <v>999</v>
      </c>
      <c r="B1136" s="0" t="n">
        <v>478</v>
      </c>
      <c r="C1136" s="1" t="n">
        <v>4056</v>
      </c>
      <c r="D1136" s="7" t="s">
        <v>2675</v>
      </c>
      <c r="E1136" s="7" t="s">
        <v>2078</v>
      </c>
      <c r="F1136" s="1" t="n">
        <v>438</v>
      </c>
      <c r="G1136" s="1" t="n">
        <v>25</v>
      </c>
      <c r="H1136" s="1" t="n">
        <v>39</v>
      </c>
      <c r="I1136" s="1" t="n">
        <v>98</v>
      </c>
      <c r="J1136" s="0" t="n">
        <v>2</v>
      </c>
      <c r="K1136" s="0" t="n">
        <v>2</v>
      </c>
      <c r="L1136" s="0" t="s">
        <v>153</v>
      </c>
      <c r="M1136" s="0" t="n">
        <v>15</v>
      </c>
      <c r="N1136" s="13"/>
      <c r="O1136" s="13"/>
      <c r="P1136" s="14"/>
      <c r="Q1136" s="14"/>
      <c r="R1136" s="15"/>
      <c r="S1136" s="16"/>
      <c r="T1136" s="17" t="s">
        <v>167</v>
      </c>
      <c r="U1136" s="14"/>
      <c r="V1136" s="0" t="n">
        <v>429</v>
      </c>
      <c r="W1136" s="0" t="n">
        <v>12</v>
      </c>
      <c r="X1136" s="0" t="n">
        <v>13</v>
      </c>
      <c r="Y1136" s="2" t="n">
        <v>14</v>
      </c>
      <c r="Z1136" s="0" t="n">
        <v>0</v>
      </c>
      <c r="AA1136" s="2" t="n">
        <v>0</v>
      </c>
      <c r="AB1136" s="18" t="n">
        <v>62.8350443281377</v>
      </c>
      <c r="AC1136" s="25" t="s">
        <v>999</v>
      </c>
      <c r="BC1136" s="0"/>
      <c r="BD1136" s="0"/>
      <c r="BE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DH1136" s="0"/>
      <c r="DI1136" s="0"/>
      <c r="DJ1136" s="0"/>
      <c r="DK1136" s="0"/>
      <c r="DL1136" s="0"/>
      <c r="DM1136" s="0"/>
      <c r="DN1136" s="0"/>
      <c r="DO1136" s="0"/>
      <c r="DP1136" s="0"/>
      <c r="DT1136" s="0"/>
    </row>
    <row r="1137" s="1" customFormat="true" ht="13.5" hidden="false" customHeight="false" outlineLevel="0" collapsed="false">
      <c r="A1137" s="26" t="s">
        <v>999</v>
      </c>
      <c r="B1137" s="0" t="n">
        <v>478</v>
      </c>
      <c r="C1137" s="1" t="n">
        <v>3553</v>
      </c>
      <c r="D1137" s="7" t="s">
        <v>2676</v>
      </c>
      <c r="E1137" s="7" t="s">
        <v>2677</v>
      </c>
      <c r="F1137" s="1" t="n">
        <v>438</v>
      </c>
      <c r="G1137" s="1" t="n">
        <v>21</v>
      </c>
      <c r="H1137" s="1" t="n">
        <v>41</v>
      </c>
      <c r="I1137" s="1" t="n">
        <v>98</v>
      </c>
      <c r="J1137" s="0" t="n">
        <v>2</v>
      </c>
      <c r="K1137" s="0" t="n">
        <v>2</v>
      </c>
      <c r="L1137" s="0" t="s">
        <v>23</v>
      </c>
      <c r="M1137" s="0" t="n">
        <v>19</v>
      </c>
      <c r="N1137" s="13"/>
      <c r="O1137" s="13"/>
      <c r="P1137" s="14"/>
      <c r="Q1137" s="14"/>
      <c r="R1137" s="15"/>
      <c r="S1137" s="16"/>
      <c r="T1137" s="14"/>
      <c r="U1137" s="14"/>
      <c r="V1137" s="0" t="n">
        <v>429</v>
      </c>
      <c r="W1137" s="0" t="n">
        <v>4</v>
      </c>
      <c r="X1137" s="0" t="n">
        <v>17</v>
      </c>
      <c r="Y1137" s="2" t="n">
        <v>20</v>
      </c>
      <c r="Z1137" s="0" t="n">
        <v>0</v>
      </c>
      <c r="AA1137" s="2" t="n">
        <v>0</v>
      </c>
      <c r="AB1137" s="18" t="n">
        <v>59.4140468354354</v>
      </c>
      <c r="AC1137" s="25" t="s">
        <v>999</v>
      </c>
      <c r="AR1137" s="0"/>
      <c r="EJ1137" s="0"/>
      <c r="EK1137" s="0"/>
      <c r="FD1137" s="0"/>
      <c r="FE1137" s="0"/>
      <c r="FF1137" s="0"/>
      <c r="FG1137" s="0"/>
    </row>
    <row r="1138" s="1" customFormat="true" ht="13.5" hidden="false" customHeight="false" outlineLevel="0" collapsed="false">
      <c r="A1138" s="26" t="s">
        <v>999</v>
      </c>
      <c r="B1138" s="0" t="n">
        <v>478</v>
      </c>
      <c r="C1138" s="1" t="n">
        <v>4615</v>
      </c>
      <c r="D1138" s="7" t="s">
        <v>2678</v>
      </c>
      <c r="E1138" s="7" t="s">
        <v>2415</v>
      </c>
      <c r="F1138" s="1" t="n">
        <v>438</v>
      </c>
      <c r="G1138" s="1" t="n">
        <v>20</v>
      </c>
      <c r="H1138" s="1" t="n">
        <v>38</v>
      </c>
      <c r="I1138" s="1" t="n">
        <v>97</v>
      </c>
      <c r="J1138" s="0" t="n">
        <v>0</v>
      </c>
      <c r="K1138" s="0" t="n">
        <v>0</v>
      </c>
      <c r="L1138" s="0"/>
      <c r="M1138" s="0" t="n">
        <v>21</v>
      </c>
      <c r="N1138" s="13"/>
      <c r="O1138" s="13"/>
      <c r="P1138" s="14" t="s">
        <v>159</v>
      </c>
      <c r="Q1138" s="14" t="s">
        <v>56</v>
      </c>
      <c r="R1138" s="15"/>
      <c r="S1138" s="16"/>
      <c r="T1138" s="14"/>
      <c r="U1138" s="14"/>
      <c r="V1138" s="0" t="n">
        <v>425</v>
      </c>
      <c r="W1138" s="0" t="n">
        <v>7</v>
      </c>
      <c r="X1138" s="0" t="n">
        <v>13</v>
      </c>
      <c r="Y1138" s="2" t="n">
        <v>17</v>
      </c>
      <c r="Z1138" s="0" t="n">
        <v>0</v>
      </c>
      <c r="AA1138" s="2" t="n">
        <v>0</v>
      </c>
      <c r="AB1138" s="18" t="n">
        <v>61.3562307546925</v>
      </c>
      <c r="AC1138" s="25" t="s">
        <v>999</v>
      </c>
      <c r="CG1138" s="0"/>
      <c r="DK1138" s="0"/>
      <c r="DL1138" s="0"/>
      <c r="DM1138" s="0"/>
      <c r="DN1138" s="0"/>
      <c r="DO1138" s="0"/>
      <c r="DP1138" s="0"/>
      <c r="DQ1138" s="0"/>
      <c r="DR1138" s="0"/>
      <c r="DV1138" s="0"/>
      <c r="DW1138" s="0"/>
      <c r="FA1138" s="0"/>
      <c r="FB1138" s="0"/>
      <c r="FC1138" s="0"/>
    </row>
    <row r="1139" customFormat="false" ht="13.5" hidden="false" customHeight="false" outlineLevel="0" collapsed="false">
      <c r="A1139" s="26" t="s">
        <v>999</v>
      </c>
      <c r="B1139" s="0" t="n">
        <v>478</v>
      </c>
      <c r="C1139" s="1" t="n">
        <v>4374</v>
      </c>
      <c r="D1139" s="7" t="s">
        <v>2679</v>
      </c>
      <c r="E1139" s="7" t="s">
        <v>2680</v>
      </c>
      <c r="F1139" s="1" t="n">
        <v>438</v>
      </c>
      <c r="G1139" s="1" t="n">
        <v>16</v>
      </c>
      <c r="H1139" s="1" t="n">
        <v>36</v>
      </c>
      <c r="I1139" s="1" t="n">
        <v>95</v>
      </c>
      <c r="J1139" s="0" t="n">
        <v>34</v>
      </c>
      <c r="K1139" s="0" t="n">
        <v>32</v>
      </c>
      <c r="L1139" s="0" t="s">
        <v>888</v>
      </c>
      <c r="M1139" s="0" t="n">
        <v>17</v>
      </c>
      <c r="N1139" s="13"/>
      <c r="O1139" s="20" t="s">
        <v>266</v>
      </c>
      <c r="P1139" s="14"/>
      <c r="Q1139" s="14"/>
      <c r="R1139" s="15" t="s">
        <v>97</v>
      </c>
      <c r="S1139" s="21" t="s">
        <v>76</v>
      </c>
      <c r="T1139" s="17" t="s">
        <v>76</v>
      </c>
      <c r="U1139" s="14"/>
      <c r="V1139" s="0" t="n">
        <v>416</v>
      </c>
      <c r="W1139" s="0" t="n">
        <v>10</v>
      </c>
      <c r="X1139" s="0" t="n">
        <v>6</v>
      </c>
      <c r="Y1139" s="2" t="n">
        <v>19</v>
      </c>
      <c r="Z1139" s="0" t="n">
        <v>0</v>
      </c>
      <c r="AA1139" s="2" t="n">
        <v>0</v>
      </c>
      <c r="AB1139" s="18" t="n">
        <v>61.9849364924149</v>
      </c>
      <c r="AC1139" s="25" t="s">
        <v>999</v>
      </c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Q1139" s="1"/>
      <c r="AR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  <c r="CA1139" s="1"/>
      <c r="CB1139" s="1"/>
      <c r="CC1139" s="1"/>
      <c r="CD1139" s="1"/>
      <c r="CE1139" s="1"/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</row>
    <row r="1140" s="1" customFormat="true" ht="13.5" hidden="false" customHeight="false" outlineLevel="0" collapsed="false">
      <c r="A1140" s="26" t="s">
        <v>999</v>
      </c>
      <c r="B1140" s="0" t="n">
        <v>478</v>
      </c>
      <c r="C1140" s="1" t="n">
        <v>3268</v>
      </c>
      <c r="D1140" s="7" t="s">
        <v>2681</v>
      </c>
      <c r="E1140" s="7" t="s">
        <v>2682</v>
      </c>
      <c r="F1140" s="1" t="n">
        <v>438</v>
      </c>
      <c r="G1140" s="1" t="n">
        <v>25</v>
      </c>
      <c r="H1140" s="1" t="n">
        <v>41</v>
      </c>
      <c r="I1140" s="1" t="n">
        <v>81</v>
      </c>
      <c r="J1140" s="0" t="n">
        <v>2</v>
      </c>
      <c r="K1140" s="0" t="n">
        <v>2</v>
      </c>
      <c r="L1140" s="0" t="s">
        <v>23</v>
      </c>
      <c r="M1140" s="0" t="n">
        <v>19</v>
      </c>
      <c r="N1140" s="13"/>
      <c r="O1140" s="13"/>
      <c r="P1140" s="14"/>
      <c r="Q1140" s="14"/>
      <c r="R1140" s="15"/>
      <c r="S1140" s="16"/>
      <c r="T1140" s="14"/>
      <c r="U1140" s="14"/>
      <c r="V1140" s="0" t="n">
        <v>355</v>
      </c>
      <c r="W1140" s="0" t="n">
        <v>5</v>
      </c>
      <c r="X1140" s="0" t="n">
        <v>16</v>
      </c>
      <c r="Y1140" s="2" t="n">
        <v>13</v>
      </c>
      <c r="Z1140" s="0" t="n">
        <v>0</v>
      </c>
      <c r="AA1140" s="2" t="n">
        <v>0</v>
      </c>
      <c r="AB1140" s="18" t="n">
        <v>59.1530382465228</v>
      </c>
      <c r="AC1140" s="25" t="s">
        <v>999</v>
      </c>
      <c r="AN1140" s="0"/>
      <c r="AP1140" s="0"/>
      <c r="AQ1140" s="0"/>
      <c r="BB1140" s="0"/>
      <c r="BC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FD1140" s="0"/>
      <c r="FE1140" s="0"/>
      <c r="FF1140" s="0"/>
      <c r="FG1140" s="0"/>
    </row>
    <row r="1141" customFormat="false" ht="13.5" hidden="false" customHeight="false" outlineLevel="0" collapsed="false">
      <c r="A1141" s="26" t="s">
        <v>999</v>
      </c>
      <c r="B1141" s="0" t="n">
        <v>487</v>
      </c>
      <c r="C1141" s="1" t="n">
        <v>4368</v>
      </c>
      <c r="D1141" s="7" t="s">
        <v>2683</v>
      </c>
      <c r="E1141" s="7" t="s">
        <v>2684</v>
      </c>
      <c r="F1141" s="1" t="n">
        <v>437</v>
      </c>
      <c r="G1141" s="1" t="n">
        <v>22</v>
      </c>
      <c r="H1141" s="1" t="n">
        <v>37</v>
      </c>
      <c r="I1141" s="1" t="n">
        <v>117</v>
      </c>
      <c r="J1141" s="0" t="n">
        <v>0</v>
      </c>
      <c r="K1141" s="0" t="n">
        <v>0</v>
      </c>
      <c r="M1141" s="0" t="n">
        <v>18</v>
      </c>
      <c r="N1141" s="13"/>
      <c r="O1141" s="13"/>
      <c r="P1141" s="14" t="s">
        <v>56</v>
      </c>
      <c r="Q1141" s="14" t="s">
        <v>359</v>
      </c>
      <c r="R1141" s="15" t="s">
        <v>244</v>
      </c>
      <c r="S1141" s="16"/>
      <c r="T1141" s="14"/>
      <c r="U1141" s="14"/>
      <c r="V1141" s="0" t="n">
        <v>511</v>
      </c>
      <c r="W1141" s="0" t="n">
        <v>10</v>
      </c>
      <c r="X1141" s="0" t="n">
        <v>16</v>
      </c>
      <c r="Y1141" s="2" t="n">
        <v>18</v>
      </c>
      <c r="Z1141" s="0" t="n">
        <v>0</v>
      </c>
      <c r="AA1141" s="2" t="n">
        <v>0</v>
      </c>
      <c r="AB1141" s="18" t="n">
        <v>61.0872954329351</v>
      </c>
      <c r="AC1141" s="25" t="s">
        <v>999</v>
      </c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C1141" s="1"/>
      <c r="BD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  <c r="CA1141" s="1"/>
      <c r="CB1141" s="1"/>
      <c r="CC1141" s="1"/>
      <c r="CD1141" s="1"/>
      <c r="CE1141" s="1"/>
      <c r="CF1141" s="1"/>
      <c r="CG1141" s="1"/>
      <c r="CH1141" s="1"/>
      <c r="CJ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</row>
    <row r="1142" s="1" customFormat="true" ht="13.5" hidden="false" customHeight="false" outlineLevel="0" collapsed="false">
      <c r="A1142" s="26" t="s">
        <v>999</v>
      </c>
      <c r="B1142" s="0" t="n">
        <v>487</v>
      </c>
      <c r="C1142" s="1" t="n">
        <v>3350</v>
      </c>
      <c r="D1142" s="7" t="s">
        <v>2685</v>
      </c>
      <c r="E1142" s="7" t="s">
        <v>2686</v>
      </c>
      <c r="F1142" s="1" t="n">
        <v>437</v>
      </c>
      <c r="G1142" s="1" t="n">
        <v>22</v>
      </c>
      <c r="H1142" s="1" t="n">
        <v>40</v>
      </c>
      <c r="I1142" s="1" t="n">
        <v>114</v>
      </c>
      <c r="J1142" s="0" t="n">
        <v>32</v>
      </c>
      <c r="K1142" s="0" t="n">
        <v>37</v>
      </c>
      <c r="L1142" s="0" t="s">
        <v>2687</v>
      </c>
      <c r="M1142" s="0" t="n">
        <v>16</v>
      </c>
      <c r="N1142" s="13"/>
      <c r="O1142" s="20" t="s">
        <v>74</v>
      </c>
      <c r="P1142" s="14" t="s">
        <v>443</v>
      </c>
      <c r="Q1142" s="14" t="s">
        <v>129</v>
      </c>
      <c r="R1142" s="15" t="s">
        <v>344</v>
      </c>
      <c r="S1142" s="21" t="s">
        <v>98</v>
      </c>
      <c r="T1142" s="14"/>
      <c r="U1142" s="14"/>
      <c r="V1142" s="0" t="n">
        <v>498</v>
      </c>
      <c r="W1142" s="0" t="n">
        <v>8</v>
      </c>
      <c r="X1142" s="0" t="n">
        <v>18</v>
      </c>
      <c r="Y1142" s="2" t="n">
        <v>20</v>
      </c>
      <c r="Z1142" s="0" t="n">
        <v>0</v>
      </c>
      <c r="AA1142" s="2" t="n">
        <v>0</v>
      </c>
      <c r="AB1142" s="18" t="n">
        <v>61.4934710900205</v>
      </c>
      <c r="AC1142" s="25" t="s">
        <v>999</v>
      </c>
      <c r="BL1142" s="0"/>
      <c r="BM1142" s="0"/>
      <c r="BN1142" s="0"/>
      <c r="DT1142" s="0"/>
      <c r="DU1142" s="0"/>
      <c r="DX1142" s="0"/>
      <c r="DY1142" s="0"/>
      <c r="DZ1142" s="0"/>
      <c r="EA1142" s="0"/>
      <c r="EB1142" s="0"/>
      <c r="EC1142" s="0"/>
    </row>
    <row r="1143" s="1" customFormat="true" ht="13.5" hidden="false" customHeight="false" outlineLevel="0" collapsed="false">
      <c r="A1143" s="26" t="s">
        <v>999</v>
      </c>
      <c r="B1143" s="0" t="n">
        <v>487</v>
      </c>
      <c r="C1143" s="0" t="n">
        <v>5074</v>
      </c>
      <c r="D1143" s="7" t="s">
        <v>2688</v>
      </c>
      <c r="E1143" s="7" t="s">
        <v>2167</v>
      </c>
      <c r="F1143" s="1" t="n">
        <v>437</v>
      </c>
      <c r="G1143" s="1" t="n">
        <v>17</v>
      </c>
      <c r="H1143" s="1" t="n">
        <v>37</v>
      </c>
      <c r="I1143" s="1" t="n">
        <v>114</v>
      </c>
      <c r="J1143" s="0" t="n">
        <v>0</v>
      </c>
      <c r="K1143" s="0" t="n">
        <v>0</v>
      </c>
      <c r="L1143" s="0"/>
      <c r="M1143" s="0" t="n">
        <v>18</v>
      </c>
      <c r="N1143" s="13"/>
      <c r="O1143" s="13"/>
      <c r="P1143" s="14" t="s">
        <v>129</v>
      </c>
      <c r="Q1143" s="14" t="s">
        <v>279</v>
      </c>
      <c r="R1143" s="15" t="s">
        <v>279</v>
      </c>
      <c r="S1143" s="16"/>
      <c r="T1143" s="14"/>
      <c r="U1143" s="14"/>
      <c r="V1143" s="0" t="n">
        <v>498</v>
      </c>
      <c r="W1143" s="0" t="n">
        <v>4</v>
      </c>
      <c r="X1143" s="0" t="n">
        <v>16</v>
      </c>
      <c r="Y1143" s="2" t="n">
        <v>23</v>
      </c>
      <c r="Z1143" s="0" t="n">
        <v>0</v>
      </c>
      <c r="AA1143" s="2" t="n">
        <v>0</v>
      </c>
      <c r="AB1143" s="18" t="n">
        <v>59.9309679432172</v>
      </c>
      <c r="AC1143" s="25" t="s">
        <v>999</v>
      </c>
      <c r="AJ1143" s="0"/>
      <c r="AK1143" s="0"/>
      <c r="AL1143" s="0"/>
      <c r="AS1143" s="0"/>
      <c r="AT1143" s="0"/>
      <c r="AU1143" s="0"/>
      <c r="AV1143" s="0"/>
      <c r="AW1143" s="0"/>
      <c r="AX1143" s="0"/>
      <c r="AY1143" s="0"/>
      <c r="BE1143" s="0"/>
      <c r="CD1143" s="0"/>
      <c r="CE1143" s="0"/>
      <c r="CF1143" s="0"/>
      <c r="DK1143" s="0"/>
      <c r="DL1143" s="0"/>
      <c r="DM1143" s="0"/>
      <c r="DN1143" s="0"/>
      <c r="DO1143" s="0"/>
      <c r="DP1143" s="0"/>
      <c r="DS1143" s="0"/>
      <c r="ED1143" s="0"/>
      <c r="EE1143" s="0"/>
      <c r="EF1143" s="0"/>
      <c r="EG1143" s="0"/>
      <c r="EH1143" s="0"/>
      <c r="EI1143" s="0"/>
      <c r="FA1143" s="0"/>
      <c r="FB1143" s="0"/>
      <c r="FC1143" s="0"/>
    </row>
    <row r="1144" s="1" customFormat="true" ht="13.5" hidden="false" customHeight="false" outlineLevel="0" collapsed="false">
      <c r="A1144" s="26" t="s">
        <v>999</v>
      </c>
      <c r="B1144" s="0" t="n">
        <v>487</v>
      </c>
      <c r="C1144" s="1" t="n">
        <v>4465</v>
      </c>
      <c r="D1144" s="7" t="s">
        <v>2689</v>
      </c>
      <c r="E1144" s="7" t="s">
        <v>2690</v>
      </c>
      <c r="F1144" s="1" t="n">
        <v>437</v>
      </c>
      <c r="G1144" s="1" t="n">
        <v>20</v>
      </c>
      <c r="H1144" s="1" t="n">
        <v>37</v>
      </c>
      <c r="I1144" s="1" t="n">
        <v>103</v>
      </c>
      <c r="J1144" s="0" t="n">
        <v>4</v>
      </c>
      <c r="K1144" s="0" t="n">
        <v>4</v>
      </c>
      <c r="L1144" s="0" t="s">
        <v>73</v>
      </c>
      <c r="M1144" s="0" t="n">
        <v>18</v>
      </c>
      <c r="N1144" s="13"/>
      <c r="O1144" s="20" t="s">
        <v>1193</v>
      </c>
      <c r="P1144" s="14" t="s">
        <v>244</v>
      </c>
      <c r="Q1144" s="14" t="s">
        <v>415</v>
      </c>
      <c r="R1144" s="15" t="s">
        <v>244</v>
      </c>
      <c r="S1144" s="21" t="s">
        <v>196</v>
      </c>
      <c r="T1144" s="14"/>
      <c r="U1144" s="14"/>
      <c r="V1144" s="0" t="n">
        <v>450</v>
      </c>
      <c r="W1144" s="0" t="n">
        <v>8</v>
      </c>
      <c r="X1144" s="0" t="n">
        <v>13</v>
      </c>
      <c r="Y1144" s="2" t="n">
        <v>18</v>
      </c>
      <c r="Z1144" s="0" t="n">
        <v>0</v>
      </c>
      <c r="AA1144" s="2" t="n">
        <v>0</v>
      </c>
      <c r="AB1144" s="18" t="n">
        <v>60.9522157329518</v>
      </c>
      <c r="AC1144" s="25" t="s">
        <v>999</v>
      </c>
      <c r="AD1144" s="0"/>
      <c r="AE1144" s="0"/>
      <c r="AF1144" s="0"/>
      <c r="AJ1144" s="0"/>
      <c r="AK1144" s="0"/>
      <c r="AL1144" s="0"/>
      <c r="AN1144" s="0"/>
      <c r="AS1144" s="0"/>
      <c r="AT1144" s="0"/>
      <c r="AU1144" s="0"/>
      <c r="AV1144" s="0"/>
      <c r="AW1144" s="0"/>
      <c r="AX1144" s="0"/>
      <c r="AY1144" s="0"/>
      <c r="BA1144" s="0"/>
      <c r="BC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J1144" s="0"/>
      <c r="ER1144" s="0"/>
      <c r="ES1144" s="0"/>
      <c r="ET1144" s="0"/>
      <c r="EU1144" s="0"/>
      <c r="EV1144" s="0"/>
      <c r="FA1144" s="0"/>
      <c r="FB1144" s="0"/>
      <c r="FC1144" s="0"/>
    </row>
    <row r="1145" s="1" customFormat="true" ht="13.5" hidden="false" customHeight="false" outlineLevel="0" collapsed="false">
      <c r="A1145" s="26" t="s">
        <v>999</v>
      </c>
      <c r="B1145" s="0" t="n">
        <v>487</v>
      </c>
      <c r="C1145" s="0" t="n">
        <v>5330</v>
      </c>
      <c r="D1145" s="7" t="s">
        <v>2691</v>
      </c>
      <c r="E1145" s="7" t="s">
        <v>2692</v>
      </c>
      <c r="F1145" s="1" t="n">
        <v>437</v>
      </c>
      <c r="G1145" s="1" t="n">
        <v>21</v>
      </c>
      <c r="H1145" s="1" t="n">
        <v>40</v>
      </c>
      <c r="I1145" s="1" t="n">
        <v>98</v>
      </c>
      <c r="J1145" s="0" t="n">
        <v>16</v>
      </c>
      <c r="K1145" s="0" t="n">
        <v>16</v>
      </c>
      <c r="L1145" s="0" t="s">
        <v>2693</v>
      </c>
      <c r="M1145" s="0" t="n">
        <v>16</v>
      </c>
      <c r="N1145" s="13"/>
      <c r="O1145" s="20" t="s">
        <v>508</v>
      </c>
      <c r="P1145" s="14"/>
      <c r="Q1145" s="14"/>
      <c r="R1145" s="15"/>
      <c r="S1145" s="21" t="s">
        <v>84</v>
      </c>
      <c r="T1145" s="17" t="s">
        <v>84</v>
      </c>
      <c r="U1145" s="14"/>
      <c r="V1145" s="0" t="n">
        <v>428</v>
      </c>
      <c r="W1145" s="0" t="n">
        <v>11</v>
      </c>
      <c r="X1145" s="0" t="n">
        <v>10</v>
      </c>
      <c r="Y1145" s="2" t="n">
        <v>19</v>
      </c>
      <c r="Z1145" s="0" t="n">
        <v>0</v>
      </c>
      <c r="AA1145" s="2" t="n">
        <v>1</v>
      </c>
      <c r="AB1145" s="18" t="n">
        <v>58.6638590050349</v>
      </c>
      <c r="AC1145" s="25" t="s">
        <v>999</v>
      </c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</row>
    <row r="1146" s="1" customFormat="true" ht="13.5" hidden="false" customHeight="false" outlineLevel="0" collapsed="false">
      <c r="A1146" s="26" t="s">
        <v>999</v>
      </c>
      <c r="B1146" s="0" t="n">
        <v>487</v>
      </c>
      <c r="C1146" s="1" t="n">
        <v>4952</v>
      </c>
      <c r="D1146" s="7" t="s">
        <v>2694</v>
      </c>
      <c r="E1146" s="7" t="s">
        <v>2695</v>
      </c>
      <c r="F1146" s="1" t="n">
        <v>437</v>
      </c>
      <c r="G1146" s="1" t="n">
        <v>20</v>
      </c>
      <c r="H1146" s="1" t="n">
        <v>41</v>
      </c>
      <c r="I1146" s="1" t="n">
        <v>68</v>
      </c>
      <c r="J1146" s="0" t="n">
        <v>35</v>
      </c>
      <c r="K1146" s="0" t="n">
        <v>24</v>
      </c>
      <c r="L1146" s="0" t="s">
        <v>2652</v>
      </c>
      <c r="M1146" s="0" t="n">
        <v>19</v>
      </c>
      <c r="N1146" s="13"/>
      <c r="O1146" s="13"/>
      <c r="P1146" s="14"/>
      <c r="Q1146" s="14"/>
      <c r="R1146" s="15"/>
      <c r="S1146" s="16"/>
      <c r="T1146" s="14"/>
      <c r="U1146" s="14"/>
      <c r="V1146" s="0" t="n">
        <v>297</v>
      </c>
      <c r="W1146" s="0" t="n">
        <v>6</v>
      </c>
      <c r="X1146" s="0" t="n">
        <v>8</v>
      </c>
      <c r="Y1146" s="2" t="n">
        <v>14</v>
      </c>
      <c r="Z1146" s="0" t="n">
        <v>0</v>
      </c>
      <c r="AA1146" s="2" t="n">
        <v>0</v>
      </c>
      <c r="AB1146" s="18" t="n">
        <v>65.5578412267985</v>
      </c>
      <c r="AC1146" s="25" t="s">
        <v>999</v>
      </c>
      <c r="AD1146" s="0"/>
      <c r="AE1146" s="0"/>
      <c r="AF1146" s="0"/>
      <c r="AG1146" s="0"/>
      <c r="AH1146" s="0"/>
      <c r="AI1146" s="0"/>
      <c r="AN1146" s="0"/>
      <c r="BV1146" s="0"/>
      <c r="BW1146" s="0"/>
      <c r="BX1146" s="0"/>
      <c r="BY1146" s="0"/>
      <c r="BZ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T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D1146" s="0"/>
      <c r="FE1146" s="0"/>
      <c r="FF1146" s="0"/>
      <c r="FG1146" s="0"/>
    </row>
    <row r="1147" s="1" customFormat="true" ht="13.5" hidden="false" customHeight="false" outlineLevel="0" collapsed="false">
      <c r="A1147" s="26" t="s">
        <v>999</v>
      </c>
      <c r="B1147" s="0" t="n">
        <v>493</v>
      </c>
      <c r="C1147" s="1" t="n">
        <v>3973</v>
      </c>
      <c r="D1147" s="7" t="s">
        <v>2696</v>
      </c>
      <c r="E1147" s="7" t="s">
        <v>2697</v>
      </c>
      <c r="F1147" s="1" t="n">
        <v>436</v>
      </c>
      <c r="G1147" s="1" t="n">
        <v>21</v>
      </c>
      <c r="H1147" s="1" t="n">
        <v>35</v>
      </c>
      <c r="I1147" s="1" t="n">
        <v>122</v>
      </c>
      <c r="J1147" s="0" t="n">
        <v>3</v>
      </c>
      <c r="K1147" s="0" t="n">
        <v>4</v>
      </c>
      <c r="L1147" s="0" t="s">
        <v>484</v>
      </c>
      <c r="M1147" s="0" t="n">
        <v>20</v>
      </c>
      <c r="N1147" s="13"/>
      <c r="O1147" s="20" t="s">
        <v>93</v>
      </c>
      <c r="P1147" s="14"/>
      <c r="Q1147" s="14"/>
      <c r="R1147" s="15"/>
      <c r="S1147" s="21" t="s">
        <v>46</v>
      </c>
      <c r="T1147" s="17" t="s">
        <v>46</v>
      </c>
      <c r="U1147" s="14"/>
      <c r="V1147" s="0" t="n">
        <v>532</v>
      </c>
      <c r="W1147" s="0" t="n">
        <v>7</v>
      </c>
      <c r="X1147" s="0" t="n">
        <v>19</v>
      </c>
      <c r="Y1147" s="2" t="n">
        <v>17</v>
      </c>
      <c r="Z1147" s="0" t="n">
        <v>0</v>
      </c>
      <c r="AA1147" s="2" t="n">
        <v>0</v>
      </c>
      <c r="AB1147" s="18" t="n">
        <v>58.695878100991</v>
      </c>
      <c r="AC1147" s="25" t="s">
        <v>999</v>
      </c>
      <c r="BB1147" s="0"/>
      <c r="BC1147" s="0"/>
      <c r="BD1147" s="0"/>
      <c r="BF1147" s="0"/>
      <c r="BG1147" s="0"/>
      <c r="BH1147" s="0"/>
      <c r="BI1147" s="0"/>
      <c r="BJ1147" s="0"/>
      <c r="BK1147" s="0"/>
      <c r="BL1147" s="0"/>
      <c r="BM1147" s="0"/>
      <c r="BN1147" s="0"/>
      <c r="CA1147" s="0"/>
      <c r="CB1147" s="0"/>
      <c r="CC1147" s="0"/>
      <c r="CD1147" s="0"/>
      <c r="CE1147" s="0"/>
      <c r="CF1147" s="0"/>
      <c r="CG1147" s="0"/>
      <c r="CH1147" s="0"/>
      <c r="EW1147" s="0"/>
      <c r="EX1147" s="0"/>
      <c r="EY1147" s="0"/>
      <c r="EZ1147" s="0"/>
    </row>
    <row r="1148" s="1" customFormat="true" ht="13.5" hidden="false" customHeight="false" outlineLevel="0" collapsed="false">
      <c r="A1148" s="26" t="s">
        <v>999</v>
      </c>
      <c r="B1148" s="0" t="n">
        <v>493</v>
      </c>
      <c r="C1148" s="1" t="n">
        <v>4327</v>
      </c>
      <c r="D1148" s="7" t="s">
        <v>2698</v>
      </c>
      <c r="E1148" s="7" t="s">
        <v>2699</v>
      </c>
      <c r="F1148" s="1" t="n">
        <v>436</v>
      </c>
      <c r="G1148" s="1" t="n">
        <v>23</v>
      </c>
      <c r="H1148" s="1" t="n">
        <v>34</v>
      </c>
      <c r="I1148" s="1" t="n">
        <v>121</v>
      </c>
      <c r="J1148" s="0" t="n">
        <v>18</v>
      </c>
      <c r="K1148" s="0" t="n">
        <v>22</v>
      </c>
      <c r="L1148" s="0" t="s">
        <v>2700</v>
      </c>
      <c r="M1148" s="0" t="n">
        <v>20</v>
      </c>
      <c r="N1148" s="13"/>
      <c r="O1148" s="20" t="s">
        <v>132</v>
      </c>
      <c r="P1148" s="14"/>
      <c r="Q1148" s="14"/>
      <c r="R1148" s="15"/>
      <c r="S1148" s="21" t="s">
        <v>65</v>
      </c>
      <c r="T1148" s="17" t="s">
        <v>65</v>
      </c>
      <c r="U1148" s="14"/>
      <c r="V1148" s="0" t="n">
        <v>527</v>
      </c>
      <c r="W1148" s="0" t="n">
        <v>9</v>
      </c>
      <c r="X1148" s="0" t="n">
        <v>20</v>
      </c>
      <c r="Y1148" s="2" t="n">
        <v>13</v>
      </c>
      <c r="Z1148" s="0" t="n">
        <v>0</v>
      </c>
      <c r="AA1148" s="2" t="n">
        <v>0</v>
      </c>
      <c r="AB1148" s="18" t="n">
        <v>61.600447102036</v>
      </c>
      <c r="AC1148" s="25" t="s">
        <v>999</v>
      </c>
      <c r="BC1148" s="0"/>
      <c r="CD1148" s="0"/>
      <c r="CE1148" s="0"/>
      <c r="CF1148" s="0"/>
      <c r="CH1148" s="0"/>
      <c r="FD1148" s="0"/>
      <c r="FE1148" s="0"/>
      <c r="FF1148" s="0"/>
      <c r="FG1148" s="0"/>
    </row>
    <row r="1149" s="1" customFormat="true" ht="13.5" hidden="false" customHeight="false" outlineLevel="0" collapsed="false">
      <c r="A1149" s="26" t="s">
        <v>999</v>
      </c>
      <c r="B1149" s="0" t="n">
        <v>493</v>
      </c>
      <c r="C1149" s="1" t="n">
        <v>3580</v>
      </c>
      <c r="D1149" s="7" t="s">
        <v>2701</v>
      </c>
      <c r="E1149" s="7" t="s">
        <v>2702</v>
      </c>
      <c r="F1149" s="1" t="n">
        <v>436</v>
      </c>
      <c r="G1149" s="1" t="n">
        <v>19</v>
      </c>
      <c r="H1149" s="1" t="n">
        <v>39</v>
      </c>
      <c r="I1149" s="1" t="n">
        <v>87</v>
      </c>
      <c r="J1149" s="0" t="n">
        <v>0</v>
      </c>
      <c r="K1149" s="0" t="n">
        <v>0</v>
      </c>
      <c r="L1149" s="0"/>
      <c r="M1149" s="0" t="n">
        <v>19</v>
      </c>
      <c r="N1149" s="13"/>
      <c r="O1149" s="20" t="s">
        <v>773</v>
      </c>
      <c r="P1149" s="14"/>
      <c r="Q1149" s="14"/>
      <c r="R1149" s="15"/>
      <c r="S1149" s="21" t="s">
        <v>386</v>
      </c>
      <c r="T1149" s="17" t="s">
        <v>386</v>
      </c>
      <c r="U1149" s="14"/>
      <c r="V1149" s="0" t="n">
        <v>379</v>
      </c>
      <c r="W1149" s="0" t="n">
        <v>7</v>
      </c>
      <c r="X1149" s="0" t="n">
        <v>10</v>
      </c>
      <c r="Y1149" s="2" t="n">
        <v>17</v>
      </c>
      <c r="Z1149" s="0" t="n">
        <v>0</v>
      </c>
      <c r="AA1149" s="2" t="n">
        <v>0</v>
      </c>
      <c r="AB1149" s="18" t="n">
        <v>49.7162876708908</v>
      </c>
      <c r="AC1149" s="25" t="s">
        <v>999</v>
      </c>
      <c r="AD1149" s="0"/>
      <c r="AE1149" s="0"/>
      <c r="AF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DS1149" s="0"/>
    </row>
    <row r="1150" s="1" customFormat="true" ht="13.5" hidden="false" customHeight="false" outlineLevel="0" collapsed="false">
      <c r="A1150" s="26" t="s">
        <v>999</v>
      </c>
      <c r="B1150" s="0" t="n">
        <v>493</v>
      </c>
      <c r="C1150" s="1" t="n">
        <v>3246</v>
      </c>
      <c r="D1150" s="7" t="s">
        <v>2703</v>
      </c>
      <c r="E1150" s="7" t="s">
        <v>2704</v>
      </c>
      <c r="F1150" s="1" t="n">
        <v>436</v>
      </c>
      <c r="G1150" s="1" t="n">
        <v>25</v>
      </c>
      <c r="H1150" s="1" t="n">
        <v>36</v>
      </c>
      <c r="I1150" s="1" t="n">
        <v>75</v>
      </c>
      <c r="J1150" s="0" t="n">
        <v>35</v>
      </c>
      <c r="K1150" s="0" t="n">
        <v>26</v>
      </c>
      <c r="L1150" s="0" t="s">
        <v>289</v>
      </c>
      <c r="M1150" s="0" t="n">
        <v>16</v>
      </c>
      <c r="N1150" s="13"/>
      <c r="O1150" s="13"/>
      <c r="P1150" s="14"/>
      <c r="Q1150" s="14"/>
      <c r="R1150" s="15"/>
      <c r="S1150" s="16"/>
      <c r="T1150" s="14"/>
      <c r="U1150" s="14"/>
      <c r="V1150" s="0" t="n">
        <v>327</v>
      </c>
      <c r="W1150" s="0" t="n">
        <v>11</v>
      </c>
      <c r="X1150" s="0" t="n">
        <v>8</v>
      </c>
      <c r="Y1150" s="2" t="n">
        <v>8</v>
      </c>
      <c r="Z1150" s="0" t="n">
        <v>0</v>
      </c>
      <c r="AA1150" s="2" t="n">
        <v>0</v>
      </c>
      <c r="AB1150" s="18" t="n">
        <v>61.823954901266</v>
      </c>
      <c r="AC1150" s="25" t="s">
        <v>999</v>
      </c>
      <c r="BE1150" s="0"/>
      <c r="BF1150" s="0"/>
      <c r="BG1150" s="0"/>
      <c r="BH1150" s="0"/>
      <c r="BI1150" s="0"/>
      <c r="BJ1150" s="0"/>
      <c r="BK1150" s="0"/>
      <c r="CG1150" s="0"/>
      <c r="CJ1150" s="0"/>
      <c r="DS1150" s="0"/>
      <c r="DT1150" s="0"/>
    </row>
    <row r="1151" s="1" customFormat="true" ht="13.5" hidden="false" customHeight="false" outlineLevel="0" collapsed="false">
      <c r="A1151" s="26" t="s">
        <v>999</v>
      </c>
      <c r="B1151" s="0" t="n">
        <v>497</v>
      </c>
      <c r="C1151" s="1" t="n">
        <v>3569</v>
      </c>
      <c r="D1151" s="7" t="s">
        <v>2705</v>
      </c>
      <c r="E1151" s="7" t="s">
        <v>2706</v>
      </c>
      <c r="F1151" s="1" t="n">
        <v>435</v>
      </c>
      <c r="G1151" s="1" t="n">
        <v>22</v>
      </c>
      <c r="H1151" s="1" t="n">
        <v>38</v>
      </c>
      <c r="I1151" s="1" t="n">
        <v>117</v>
      </c>
      <c r="J1151" s="0" t="n">
        <v>3</v>
      </c>
      <c r="K1151" s="0" t="n">
        <v>4</v>
      </c>
      <c r="L1151" s="0" t="s">
        <v>484</v>
      </c>
      <c r="M1151" s="0" t="n">
        <v>19</v>
      </c>
      <c r="N1151" s="13"/>
      <c r="O1151" s="20" t="s">
        <v>109</v>
      </c>
      <c r="P1151" s="14" t="s">
        <v>244</v>
      </c>
      <c r="Q1151" s="14" t="s">
        <v>1016</v>
      </c>
      <c r="R1151" s="15" t="s">
        <v>244</v>
      </c>
      <c r="S1151" s="21" t="s">
        <v>196</v>
      </c>
      <c r="T1151" s="14"/>
      <c r="U1151" s="14"/>
      <c r="V1151" s="0" t="n">
        <v>509</v>
      </c>
      <c r="W1151" s="0" t="n">
        <v>13</v>
      </c>
      <c r="X1151" s="0" t="n">
        <v>13</v>
      </c>
      <c r="Y1151" s="2" t="n">
        <v>19</v>
      </c>
      <c r="Z1151" s="0" t="n">
        <v>0</v>
      </c>
      <c r="AA1151" s="2" t="n">
        <v>1</v>
      </c>
      <c r="AB1151" s="18" t="n">
        <v>60.775920499971</v>
      </c>
      <c r="AC1151" s="25" t="s">
        <v>999</v>
      </c>
      <c r="AS1151" s="0"/>
      <c r="AT1151" s="0"/>
      <c r="AU1151" s="0"/>
      <c r="AV1151" s="0"/>
      <c r="AW1151" s="0"/>
      <c r="AX1151" s="0"/>
      <c r="AY1151" s="0"/>
      <c r="BA1151" s="0"/>
      <c r="BC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DE1151" s="0"/>
      <c r="DF1151" s="0"/>
      <c r="DG1151" s="0"/>
      <c r="DH1151" s="0"/>
      <c r="DI1151" s="0"/>
      <c r="DJ1151" s="0"/>
      <c r="DQ1151" s="0"/>
      <c r="DR1151" s="0"/>
      <c r="ED1151" s="0"/>
      <c r="EE1151" s="0"/>
      <c r="EF1151" s="0"/>
      <c r="EG1151" s="0"/>
      <c r="EH1151" s="0"/>
      <c r="EI1151" s="0"/>
      <c r="EL1151" s="0"/>
      <c r="EM1151" s="0"/>
      <c r="EN1151" s="0"/>
      <c r="EO1151" s="0"/>
      <c r="EP1151" s="0"/>
      <c r="EQ1151" s="0"/>
    </row>
    <row r="1152" customFormat="false" ht="13.5" hidden="false" customHeight="false" outlineLevel="0" collapsed="false">
      <c r="A1152" s="26" t="s">
        <v>999</v>
      </c>
      <c r="B1152" s="0" t="n">
        <v>497</v>
      </c>
      <c r="C1152" s="1" t="n">
        <v>5006</v>
      </c>
      <c r="D1152" s="7" t="s">
        <v>2707</v>
      </c>
      <c r="E1152" s="7" t="s">
        <v>2708</v>
      </c>
      <c r="F1152" s="1" t="n">
        <v>435</v>
      </c>
      <c r="G1152" s="1" t="n">
        <v>22</v>
      </c>
      <c r="H1152" s="1" t="n">
        <v>35</v>
      </c>
      <c r="I1152" s="1" t="n">
        <v>94</v>
      </c>
      <c r="J1152" s="0" t="n">
        <v>2</v>
      </c>
      <c r="K1152" s="0" t="n">
        <v>2</v>
      </c>
      <c r="L1152" s="0" t="s">
        <v>23</v>
      </c>
      <c r="M1152" s="0" t="n">
        <v>16</v>
      </c>
      <c r="N1152" s="13"/>
      <c r="O1152" s="20" t="s">
        <v>998</v>
      </c>
      <c r="P1152" s="14"/>
      <c r="Q1152" s="14"/>
      <c r="R1152" s="15"/>
      <c r="S1152" s="21" t="s">
        <v>46</v>
      </c>
      <c r="T1152" s="17" t="s">
        <v>46</v>
      </c>
      <c r="U1152" s="14"/>
      <c r="V1152" s="0" t="n">
        <v>409</v>
      </c>
      <c r="W1152" s="0" t="n">
        <v>12</v>
      </c>
      <c r="X1152" s="0" t="n">
        <v>9</v>
      </c>
      <c r="Y1152" s="2" t="n">
        <v>12</v>
      </c>
      <c r="Z1152" s="0" t="n">
        <v>0</v>
      </c>
      <c r="AA1152" s="2" t="n">
        <v>0</v>
      </c>
      <c r="AB1152" s="18" t="n">
        <v>59.1160469084042</v>
      </c>
      <c r="AC1152" s="25" t="s">
        <v>999</v>
      </c>
      <c r="AD1152" s="1"/>
      <c r="AE1152" s="1"/>
      <c r="AF1152" s="1"/>
      <c r="AM1152" s="1"/>
      <c r="AN1152" s="1"/>
      <c r="AO1152" s="1"/>
      <c r="AQ1152" s="1"/>
      <c r="AR1152" s="1"/>
      <c r="AZ1152" s="1"/>
      <c r="BC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FA1152" s="1"/>
      <c r="FB1152" s="1"/>
      <c r="FC1152" s="1"/>
    </row>
    <row r="1153" s="1" customFormat="true" ht="13.5" hidden="false" customHeight="false" outlineLevel="0" collapsed="false">
      <c r="A1153" s="26" t="s">
        <v>999</v>
      </c>
      <c r="B1153" s="0" t="n">
        <v>497</v>
      </c>
      <c r="C1153" s="1" t="n">
        <v>3306</v>
      </c>
      <c r="D1153" s="7" t="s">
        <v>2709</v>
      </c>
      <c r="E1153" s="7" t="s">
        <v>2710</v>
      </c>
      <c r="F1153" s="1" t="n">
        <v>435</v>
      </c>
      <c r="G1153" s="1" t="n">
        <v>15</v>
      </c>
      <c r="H1153" s="1" t="n">
        <v>41</v>
      </c>
      <c r="I1153" s="1" t="n">
        <v>94</v>
      </c>
      <c r="J1153" s="0" t="n">
        <v>23</v>
      </c>
      <c r="K1153" s="0" t="n">
        <v>22</v>
      </c>
      <c r="L1153" s="0" t="s">
        <v>373</v>
      </c>
      <c r="M1153" s="0" t="n">
        <v>18</v>
      </c>
      <c r="N1153" s="13"/>
      <c r="O1153" s="13"/>
      <c r="P1153" s="14" t="s">
        <v>129</v>
      </c>
      <c r="Q1153" s="14" t="s">
        <v>405</v>
      </c>
      <c r="R1153" s="15"/>
      <c r="S1153" s="16"/>
      <c r="T1153" s="14"/>
      <c r="U1153" s="14"/>
      <c r="V1153" s="0" t="n">
        <v>409</v>
      </c>
      <c r="W1153" s="0" t="n">
        <v>9</v>
      </c>
      <c r="X1153" s="0" t="n">
        <v>6</v>
      </c>
      <c r="Y1153" s="2" t="n">
        <v>24</v>
      </c>
      <c r="Z1153" s="0" t="n">
        <v>0</v>
      </c>
      <c r="AA1153" s="2" t="n">
        <v>0</v>
      </c>
      <c r="AB1153" s="18" t="n">
        <v>57.9349158140475</v>
      </c>
      <c r="AC1153" s="25" t="s">
        <v>999</v>
      </c>
      <c r="AJ1153" s="0"/>
      <c r="AK1153" s="0"/>
      <c r="AL1153" s="0"/>
      <c r="AQ1153" s="0"/>
      <c r="AR1153" s="0"/>
      <c r="AS1153" s="0"/>
      <c r="AT1153" s="0"/>
      <c r="AU1153" s="0"/>
      <c r="AV1153" s="0"/>
      <c r="AW1153" s="0"/>
      <c r="AX1153" s="0"/>
      <c r="AY1153" s="0"/>
      <c r="CD1153" s="0"/>
      <c r="CE1153" s="0"/>
      <c r="CF1153" s="0"/>
      <c r="CG1153" s="0"/>
      <c r="DH1153" s="0"/>
      <c r="DI1153" s="0"/>
      <c r="DJ1153" s="0"/>
      <c r="DV1153" s="0"/>
      <c r="DW1153" s="0"/>
    </row>
    <row r="1154" customFormat="false" ht="13.5" hidden="false" customHeight="false" outlineLevel="0" collapsed="false">
      <c r="A1154" s="26" t="s">
        <v>999</v>
      </c>
      <c r="B1154" s="0" t="n">
        <v>497</v>
      </c>
      <c r="C1154" s="1" t="n">
        <v>4277</v>
      </c>
      <c r="D1154" s="7" t="s">
        <v>2711</v>
      </c>
      <c r="E1154" s="7" t="s">
        <v>2712</v>
      </c>
      <c r="F1154" s="1" t="n">
        <v>435</v>
      </c>
      <c r="G1154" s="1" t="n">
        <v>24</v>
      </c>
      <c r="H1154" s="1" t="n">
        <v>34</v>
      </c>
      <c r="I1154" s="1" t="n">
        <v>69</v>
      </c>
      <c r="J1154" s="0" t="n">
        <v>29</v>
      </c>
      <c r="K1154" s="0" t="n">
        <v>20</v>
      </c>
      <c r="L1154" s="0" t="s">
        <v>59</v>
      </c>
      <c r="M1154" s="0" t="n">
        <v>17</v>
      </c>
      <c r="N1154" s="13"/>
      <c r="O1154" s="13"/>
      <c r="P1154" s="14"/>
      <c r="Q1154" s="14"/>
      <c r="R1154" s="15"/>
      <c r="S1154" s="16"/>
      <c r="T1154" s="17" t="s">
        <v>24</v>
      </c>
      <c r="U1154" s="14"/>
      <c r="V1154" s="0" t="n">
        <v>300</v>
      </c>
      <c r="W1154" s="0" t="n">
        <v>11</v>
      </c>
      <c r="X1154" s="0" t="n">
        <v>6</v>
      </c>
      <c r="Y1154" s="2" t="n">
        <v>7</v>
      </c>
      <c r="Z1154" s="0" t="n">
        <v>0</v>
      </c>
      <c r="AA1154" s="2" t="n">
        <v>2</v>
      </c>
      <c r="AB1154" s="18" t="n">
        <v>59.3610463372117</v>
      </c>
      <c r="AC1154" s="25" t="s">
        <v>999</v>
      </c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  <c r="BN1154" s="1"/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  <c r="BZ1154" s="1"/>
      <c r="CA1154" s="1"/>
      <c r="CB1154" s="1"/>
      <c r="CC1154" s="1"/>
      <c r="CD1154" s="1"/>
      <c r="CE1154" s="1"/>
      <c r="CF1154" s="1"/>
      <c r="CG1154" s="1"/>
      <c r="CH1154" s="1"/>
      <c r="CI1154" s="1"/>
      <c r="CJ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D1154" s="1"/>
      <c r="FE1154" s="1"/>
      <c r="FF1154" s="1"/>
      <c r="FG1154" s="1"/>
    </row>
    <row r="1155" s="1" customFormat="true" ht="13.5" hidden="false" customHeight="false" outlineLevel="0" collapsed="false">
      <c r="A1155" s="26" t="s">
        <v>999</v>
      </c>
      <c r="B1155" s="0" t="n">
        <v>501</v>
      </c>
      <c r="C1155" s="1" t="n">
        <v>4896</v>
      </c>
      <c r="D1155" s="7" t="s">
        <v>2713</v>
      </c>
      <c r="E1155" s="7" t="s">
        <v>2714</v>
      </c>
      <c r="F1155" s="1" t="n">
        <v>434</v>
      </c>
      <c r="G1155" s="1" t="n">
        <v>20</v>
      </c>
      <c r="H1155" s="1" t="n">
        <v>39</v>
      </c>
      <c r="I1155" s="1" t="n">
        <v>107</v>
      </c>
      <c r="J1155" s="0" t="n">
        <v>23</v>
      </c>
      <c r="K1155" s="0" t="n">
        <v>25</v>
      </c>
      <c r="L1155" s="0" t="s">
        <v>821</v>
      </c>
      <c r="M1155" s="0" t="n">
        <v>19</v>
      </c>
      <c r="N1155" s="13"/>
      <c r="O1155" s="20" t="s">
        <v>508</v>
      </c>
      <c r="P1155" s="14"/>
      <c r="Q1155" s="14"/>
      <c r="R1155" s="15" t="s">
        <v>111</v>
      </c>
      <c r="S1155" s="21" t="s">
        <v>76</v>
      </c>
      <c r="T1155" s="17" t="s">
        <v>76</v>
      </c>
      <c r="U1155" s="14"/>
      <c r="V1155" s="0" t="n">
        <v>464</v>
      </c>
      <c r="W1155" s="0" t="n">
        <v>10</v>
      </c>
      <c r="X1155" s="0" t="n">
        <v>12</v>
      </c>
      <c r="Y1155" s="2" t="n">
        <v>20</v>
      </c>
      <c r="Z1155" s="0" t="n">
        <v>0</v>
      </c>
      <c r="AA1155" s="2" t="n">
        <v>0</v>
      </c>
      <c r="AB1155" s="18" t="n">
        <v>59.9593445644154</v>
      </c>
      <c r="AC1155" s="25" t="s">
        <v>999</v>
      </c>
      <c r="AM1155" s="0"/>
      <c r="AN1155" s="0"/>
      <c r="AS1155" s="0"/>
      <c r="AT1155" s="0"/>
      <c r="AU1155" s="0"/>
      <c r="AV1155" s="0"/>
      <c r="AW1155" s="0"/>
      <c r="AX1155" s="0"/>
      <c r="AY1155" s="0"/>
      <c r="BA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T1155" s="0"/>
      <c r="FA1155" s="0"/>
      <c r="FB1155" s="0"/>
      <c r="FC1155" s="0"/>
    </row>
    <row r="1156" s="1" customFormat="true" ht="13.5" hidden="false" customHeight="false" outlineLevel="0" collapsed="false">
      <c r="A1156" s="26" t="s">
        <v>999</v>
      </c>
      <c r="B1156" s="0" t="n">
        <v>501</v>
      </c>
      <c r="C1156" s="1" t="n">
        <v>4007</v>
      </c>
      <c r="D1156" s="7" t="s">
        <v>2715</v>
      </c>
      <c r="E1156" s="7" t="s">
        <v>2716</v>
      </c>
      <c r="F1156" s="1" t="n">
        <v>434</v>
      </c>
      <c r="G1156" s="1" t="n">
        <v>21</v>
      </c>
      <c r="H1156" s="1" t="n">
        <v>37</v>
      </c>
      <c r="I1156" s="1" t="n">
        <v>97</v>
      </c>
      <c r="J1156" s="0" t="n">
        <v>26</v>
      </c>
      <c r="K1156" s="0" t="n">
        <v>25</v>
      </c>
      <c r="L1156" s="0" t="s">
        <v>2717</v>
      </c>
      <c r="M1156" s="0" t="n">
        <v>12</v>
      </c>
      <c r="N1156" s="13"/>
      <c r="O1156" s="20" t="s">
        <v>773</v>
      </c>
      <c r="P1156" s="14" t="s">
        <v>194</v>
      </c>
      <c r="Q1156" s="14" t="s">
        <v>42</v>
      </c>
      <c r="R1156" s="15" t="s">
        <v>129</v>
      </c>
      <c r="S1156" s="21" t="s">
        <v>98</v>
      </c>
      <c r="T1156" s="14"/>
      <c r="U1156" s="14"/>
      <c r="V1156" s="0" t="n">
        <v>421</v>
      </c>
      <c r="W1156" s="0" t="n">
        <v>8</v>
      </c>
      <c r="X1156" s="0" t="n">
        <v>13</v>
      </c>
      <c r="Y1156" s="2" t="n">
        <v>15</v>
      </c>
      <c r="Z1156" s="0" t="n">
        <v>0</v>
      </c>
      <c r="AA1156" s="2" t="n">
        <v>0</v>
      </c>
      <c r="AB1156" s="18" t="n">
        <v>63.6517718519821</v>
      </c>
      <c r="AC1156" s="25" t="s">
        <v>999</v>
      </c>
      <c r="BV1156" s="0"/>
      <c r="BW1156" s="0"/>
      <c r="BX1156" s="0"/>
      <c r="BY1156" s="0"/>
      <c r="BZ1156" s="0"/>
      <c r="DE1156" s="0"/>
      <c r="DF1156" s="0"/>
      <c r="DG1156" s="0"/>
      <c r="DQ1156" s="0"/>
      <c r="DR1156" s="0"/>
      <c r="FD1156" s="0"/>
      <c r="FE1156" s="0"/>
      <c r="FF1156" s="0"/>
      <c r="FG1156" s="0"/>
    </row>
    <row r="1157" customFormat="false" ht="13.5" hidden="false" customHeight="false" outlineLevel="0" collapsed="false">
      <c r="A1157" s="26" t="s">
        <v>999</v>
      </c>
      <c r="B1157" s="0" t="n">
        <v>501</v>
      </c>
      <c r="C1157" s="1" t="n">
        <v>4252</v>
      </c>
      <c r="D1157" s="7" t="s">
        <v>2718</v>
      </c>
      <c r="E1157" s="7" t="s">
        <v>2719</v>
      </c>
      <c r="F1157" s="1" t="n">
        <v>434</v>
      </c>
      <c r="G1157" s="1" t="n">
        <v>26</v>
      </c>
      <c r="H1157" s="1" t="n">
        <v>40</v>
      </c>
      <c r="I1157" s="1" t="n">
        <v>96</v>
      </c>
      <c r="J1157" s="0" t="n">
        <v>31</v>
      </c>
      <c r="K1157" s="0" t="n">
        <v>30</v>
      </c>
      <c r="L1157" s="0" t="s">
        <v>763</v>
      </c>
      <c r="M1157" s="0" t="n">
        <v>18</v>
      </c>
      <c r="N1157" s="13"/>
      <c r="O1157" s="13"/>
      <c r="P1157" s="14" t="s">
        <v>182</v>
      </c>
      <c r="Q1157" s="14" t="s">
        <v>182</v>
      </c>
      <c r="R1157" s="15" t="s">
        <v>182</v>
      </c>
      <c r="S1157" s="16" t="s">
        <v>51</v>
      </c>
      <c r="T1157" s="14" t="s">
        <v>51</v>
      </c>
      <c r="U1157" s="14"/>
      <c r="V1157" s="0" t="n">
        <v>417</v>
      </c>
      <c r="W1157" s="0" t="n">
        <v>7</v>
      </c>
      <c r="X1157" s="0" t="n">
        <v>18</v>
      </c>
      <c r="Y1157" s="2" t="n">
        <v>14</v>
      </c>
      <c r="Z1157" s="0" t="n">
        <v>0</v>
      </c>
      <c r="AA1157" s="2" t="n">
        <v>0</v>
      </c>
      <c r="AB1157" s="18" t="n">
        <v>61.4312039499984</v>
      </c>
      <c r="AC1157" s="25" t="s">
        <v>999</v>
      </c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  <c r="BZ1157" s="1"/>
      <c r="CA1157" s="1"/>
      <c r="CB1157" s="1"/>
      <c r="CC1157" s="1"/>
      <c r="CD1157" s="1"/>
      <c r="CE1157" s="1"/>
      <c r="CF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</row>
    <row r="1158" s="1" customFormat="true" ht="13.5" hidden="false" customHeight="false" outlineLevel="0" collapsed="false">
      <c r="A1158" s="26" t="s">
        <v>999</v>
      </c>
      <c r="B1158" s="0" t="n">
        <v>504</v>
      </c>
      <c r="C1158" s="1" t="n">
        <v>4129</v>
      </c>
      <c r="D1158" s="7" t="s">
        <v>2720</v>
      </c>
      <c r="E1158" s="7" t="s">
        <v>2721</v>
      </c>
      <c r="F1158" s="1" t="n">
        <v>433</v>
      </c>
      <c r="G1158" s="1" t="n">
        <v>24</v>
      </c>
      <c r="H1158" s="1" t="n">
        <v>35</v>
      </c>
      <c r="I1158" s="1" t="n">
        <v>135</v>
      </c>
      <c r="J1158" s="0" t="n">
        <v>15</v>
      </c>
      <c r="K1158" s="0" t="n">
        <v>20</v>
      </c>
      <c r="L1158" s="0" t="s">
        <v>59</v>
      </c>
      <c r="M1158" s="0" t="n">
        <v>16</v>
      </c>
      <c r="N1158" s="13"/>
      <c r="O1158" s="13"/>
      <c r="P1158" s="14" t="s">
        <v>42</v>
      </c>
      <c r="Q1158" s="14" t="s">
        <v>290</v>
      </c>
      <c r="R1158" s="15" t="s">
        <v>2722</v>
      </c>
      <c r="S1158" s="16"/>
      <c r="T1158" s="14"/>
      <c r="U1158" s="14"/>
      <c r="V1158" s="0" t="n">
        <v>585</v>
      </c>
      <c r="W1158" s="0" t="n">
        <v>16</v>
      </c>
      <c r="X1158" s="0" t="n">
        <v>17</v>
      </c>
      <c r="Y1158" s="2" t="n">
        <v>15</v>
      </c>
      <c r="Z1158" s="0" t="n">
        <v>0</v>
      </c>
      <c r="AA1158" s="2" t="n">
        <v>0</v>
      </c>
      <c r="AB1158" s="18" t="n">
        <v>60.3085079524054</v>
      </c>
      <c r="AC1158" s="25" t="s">
        <v>999</v>
      </c>
      <c r="DX1158" s="0"/>
      <c r="DY1158" s="0"/>
      <c r="DZ1158" s="0"/>
      <c r="EA1158" s="0"/>
      <c r="EB1158" s="0"/>
      <c r="EC1158" s="0"/>
    </row>
    <row r="1159" s="1" customFormat="true" ht="13.5" hidden="false" customHeight="false" outlineLevel="0" collapsed="false">
      <c r="A1159" s="26" t="s">
        <v>999</v>
      </c>
      <c r="B1159" s="0" t="n">
        <v>504</v>
      </c>
      <c r="C1159" s="1" t="n">
        <v>4253</v>
      </c>
      <c r="D1159" s="7" t="s">
        <v>2723</v>
      </c>
      <c r="E1159" s="7" t="s">
        <v>2724</v>
      </c>
      <c r="F1159" s="1" t="n">
        <v>433</v>
      </c>
      <c r="G1159" s="1" t="n">
        <v>22</v>
      </c>
      <c r="H1159" s="1" t="n">
        <v>34</v>
      </c>
      <c r="I1159" s="1" t="n">
        <v>118</v>
      </c>
      <c r="J1159" s="0" t="n">
        <v>0</v>
      </c>
      <c r="K1159" s="0" t="n">
        <v>0</v>
      </c>
      <c r="L1159" s="0"/>
      <c r="M1159" s="0" t="n">
        <v>18</v>
      </c>
      <c r="N1159" s="13"/>
      <c r="O1159" s="20" t="s">
        <v>217</v>
      </c>
      <c r="P1159" s="14" t="s">
        <v>129</v>
      </c>
      <c r="Q1159" s="14" t="s">
        <v>1382</v>
      </c>
      <c r="R1159" s="15" t="s">
        <v>244</v>
      </c>
      <c r="S1159" s="21" t="s">
        <v>164</v>
      </c>
      <c r="T1159" s="14"/>
      <c r="U1159" s="14"/>
      <c r="V1159" s="0" t="n">
        <v>511</v>
      </c>
      <c r="W1159" s="0" t="n">
        <v>12</v>
      </c>
      <c r="X1159" s="0" t="n">
        <v>14</v>
      </c>
      <c r="Y1159" s="2" t="n">
        <v>15</v>
      </c>
      <c r="Z1159" s="0" t="n">
        <v>0</v>
      </c>
      <c r="AA1159" s="2" t="n">
        <v>0</v>
      </c>
      <c r="AB1159" s="18" t="n">
        <v>62.9707344373346</v>
      </c>
      <c r="AC1159" s="25" t="s">
        <v>999</v>
      </c>
      <c r="CG1159" s="0"/>
      <c r="DE1159" s="0"/>
      <c r="DF1159" s="0"/>
      <c r="DG1159" s="0"/>
    </row>
    <row r="1160" s="1" customFormat="true" ht="13.5" hidden="false" customHeight="false" outlineLevel="0" collapsed="false">
      <c r="A1160" s="26" t="s">
        <v>999</v>
      </c>
      <c r="B1160" s="0" t="n">
        <v>504</v>
      </c>
      <c r="C1160" s="1" t="n">
        <v>3945</v>
      </c>
      <c r="D1160" s="7" t="s">
        <v>2725</v>
      </c>
      <c r="E1160" s="7" t="s">
        <v>2726</v>
      </c>
      <c r="F1160" s="1" t="n">
        <v>433</v>
      </c>
      <c r="G1160" s="1" t="n">
        <v>22</v>
      </c>
      <c r="H1160" s="1" t="n">
        <v>39</v>
      </c>
      <c r="I1160" s="1" t="n">
        <v>100</v>
      </c>
      <c r="J1160" s="0" t="n">
        <v>0</v>
      </c>
      <c r="K1160" s="0" t="n">
        <v>0</v>
      </c>
      <c r="L1160" s="0"/>
      <c r="M1160" s="0" t="n">
        <v>20</v>
      </c>
      <c r="N1160" s="13"/>
      <c r="O1160" s="20" t="s">
        <v>1889</v>
      </c>
      <c r="P1160" s="14"/>
      <c r="Q1160" s="14"/>
      <c r="R1160" s="15"/>
      <c r="S1160" s="16"/>
      <c r="T1160" s="14"/>
      <c r="U1160" s="14"/>
      <c r="V1160" s="0" t="n">
        <v>433</v>
      </c>
      <c r="W1160" s="0" t="n">
        <v>8</v>
      </c>
      <c r="X1160" s="0" t="n">
        <v>14</v>
      </c>
      <c r="Y1160" s="2" t="n">
        <v>17</v>
      </c>
      <c r="Z1160" s="0" t="n">
        <v>0</v>
      </c>
      <c r="AA1160" s="2" t="n">
        <v>1</v>
      </c>
      <c r="AB1160" s="18" t="n">
        <v>64.4591677997453</v>
      </c>
      <c r="AC1160" s="25" t="s">
        <v>999</v>
      </c>
      <c r="BO1160" s="0"/>
      <c r="BP1160" s="0"/>
      <c r="BQ1160" s="0"/>
      <c r="BR1160" s="0"/>
      <c r="BS1160" s="0"/>
      <c r="BT1160" s="0"/>
      <c r="BU1160" s="0"/>
      <c r="DB1160" s="0"/>
      <c r="DC1160" s="0"/>
      <c r="DD1160" s="0"/>
      <c r="DH1160" s="0"/>
      <c r="DI1160" s="0"/>
      <c r="DJ1160" s="0"/>
      <c r="DU1160" s="0"/>
      <c r="FD1160" s="0"/>
      <c r="FE1160" s="0"/>
      <c r="FF1160" s="0"/>
      <c r="FG1160" s="0"/>
    </row>
    <row r="1161" s="1" customFormat="true" ht="13.5" hidden="false" customHeight="false" outlineLevel="0" collapsed="false">
      <c r="A1161" s="26" t="s">
        <v>999</v>
      </c>
      <c r="B1161" s="0" t="n">
        <v>504</v>
      </c>
      <c r="C1161" s="0" t="n">
        <v>5063</v>
      </c>
      <c r="D1161" s="7" t="s">
        <v>2727</v>
      </c>
      <c r="E1161" s="7" t="s">
        <v>2728</v>
      </c>
      <c r="F1161" s="1" t="n">
        <v>433</v>
      </c>
      <c r="G1161" s="1" t="n">
        <v>22</v>
      </c>
      <c r="H1161" s="1" t="n">
        <v>37</v>
      </c>
      <c r="I1161" s="1" t="n">
        <v>81</v>
      </c>
      <c r="J1161" s="0" t="n">
        <v>42</v>
      </c>
      <c r="K1161" s="0" t="n">
        <v>34</v>
      </c>
      <c r="L1161" s="0" t="s">
        <v>2729</v>
      </c>
      <c r="M1161" s="0" t="n">
        <v>19</v>
      </c>
      <c r="N1161" s="13"/>
      <c r="O1161" s="13"/>
      <c r="P1161" s="14" t="s">
        <v>290</v>
      </c>
      <c r="Q1161" s="14" t="s">
        <v>244</v>
      </c>
      <c r="R1161" s="15"/>
      <c r="S1161" s="16"/>
      <c r="T1161" s="14"/>
      <c r="U1161" s="14"/>
      <c r="V1161" s="0" t="n">
        <v>351</v>
      </c>
      <c r="W1161" s="0" t="n">
        <v>11</v>
      </c>
      <c r="X1161" s="0" t="n">
        <v>7</v>
      </c>
      <c r="Y1161" s="2" t="n">
        <v>12</v>
      </c>
      <c r="Z1161" s="0" t="n">
        <v>0</v>
      </c>
      <c r="AA1161" s="2" t="n">
        <v>1</v>
      </c>
      <c r="AB1161" s="18" t="n">
        <v>65.1597755378556</v>
      </c>
      <c r="AC1161" s="25" t="s">
        <v>999</v>
      </c>
      <c r="AP1161" s="0"/>
      <c r="AZ1161" s="0"/>
      <c r="CH1161" s="0"/>
      <c r="CI1161" s="0"/>
      <c r="CV1161" s="0"/>
      <c r="CW1161" s="0"/>
      <c r="CX1161" s="0"/>
      <c r="CY1161" s="0"/>
      <c r="CZ1161" s="0"/>
      <c r="DA1161" s="0"/>
      <c r="DS1161" s="0"/>
      <c r="DU1161" s="0"/>
      <c r="ED1161" s="0"/>
      <c r="EE1161" s="0"/>
      <c r="EF1161" s="0"/>
      <c r="EG1161" s="0"/>
      <c r="EH1161" s="0"/>
      <c r="EI1161" s="0"/>
    </row>
    <row r="1162" s="1" customFormat="true" ht="13.5" hidden="false" customHeight="false" outlineLevel="0" collapsed="false">
      <c r="A1162" s="26" t="s">
        <v>999</v>
      </c>
      <c r="B1162" s="0" t="n">
        <v>504</v>
      </c>
      <c r="C1162" s="1" t="n">
        <v>4232</v>
      </c>
      <c r="D1162" s="7" t="s">
        <v>2730</v>
      </c>
      <c r="E1162" s="7" t="s">
        <v>2731</v>
      </c>
      <c r="F1162" s="1" t="n">
        <v>433</v>
      </c>
      <c r="G1162" s="1" t="n">
        <v>26</v>
      </c>
      <c r="H1162" s="1" t="n">
        <v>36</v>
      </c>
      <c r="I1162" s="1" t="n">
        <v>73</v>
      </c>
      <c r="J1162" s="0" t="n">
        <v>0</v>
      </c>
      <c r="K1162" s="0" t="n">
        <v>0</v>
      </c>
      <c r="L1162" s="0"/>
      <c r="M1162" s="0" t="n">
        <v>17</v>
      </c>
      <c r="N1162" s="13"/>
      <c r="O1162" s="13"/>
      <c r="P1162" s="14"/>
      <c r="Q1162" s="14"/>
      <c r="R1162" s="15"/>
      <c r="S1162" s="16"/>
      <c r="T1162" s="14"/>
      <c r="U1162" s="14"/>
      <c r="V1162" s="0" t="n">
        <v>316</v>
      </c>
      <c r="W1162" s="0" t="n">
        <v>8</v>
      </c>
      <c r="X1162" s="0" t="n">
        <v>11</v>
      </c>
      <c r="Y1162" s="2" t="n">
        <v>8</v>
      </c>
      <c r="Z1162" s="0" t="n">
        <v>0</v>
      </c>
      <c r="AA1162" s="2" t="n">
        <v>0</v>
      </c>
      <c r="AB1162" s="18" t="n">
        <v>55.8560628854435</v>
      </c>
      <c r="AC1162" s="25" t="s">
        <v>999</v>
      </c>
      <c r="AJ1162" s="0"/>
      <c r="AK1162" s="0"/>
      <c r="AL1162" s="0"/>
      <c r="AQ1162" s="0"/>
      <c r="BF1162" s="0"/>
      <c r="BG1162" s="0"/>
      <c r="BH1162" s="0"/>
      <c r="BI1162" s="0"/>
      <c r="BJ1162" s="0"/>
      <c r="BK1162" s="0"/>
      <c r="CI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S1162" s="0"/>
      <c r="DU1162" s="0"/>
      <c r="DV1162" s="0"/>
      <c r="DW1162" s="0"/>
      <c r="ED1162" s="0"/>
      <c r="EE1162" s="0"/>
      <c r="EF1162" s="0"/>
      <c r="EG1162" s="0"/>
      <c r="EH1162" s="0"/>
      <c r="EI1162" s="0"/>
      <c r="EJ1162" s="0"/>
      <c r="EK1162" s="0"/>
      <c r="EW1162" s="0"/>
      <c r="EX1162" s="0"/>
      <c r="EY1162" s="0"/>
      <c r="EZ1162" s="0"/>
    </row>
    <row r="1163" s="1" customFormat="true" ht="13.5" hidden="false" customHeight="false" outlineLevel="0" collapsed="false">
      <c r="A1163" s="26" t="s">
        <v>999</v>
      </c>
      <c r="B1163" s="0" t="n">
        <v>504</v>
      </c>
      <c r="C1163" s="0" t="n">
        <v>4882</v>
      </c>
      <c r="D1163" s="7" t="s">
        <v>2732</v>
      </c>
      <c r="E1163" s="7" t="s">
        <v>2733</v>
      </c>
      <c r="F1163" s="1" t="n">
        <v>433</v>
      </c>
      <c r="G1163" s="1" t="n">
        <v>25</v>
      </c>
      <c r="H1163" s="1" t="n">
        <v>43</v>
      </c>
      <c r="I1163" s="1" t="n">
        <v>72</v>
      </c>
      <c r="J1163" s="0" t="n">
        <v>0</v>
      </c>
      <c r="K1163" s="0" t="n">
        <v>0</v>
      </c>
      <c r="L1163" s="0"/>
      <c r="M1163" s="0" t="n">
        <v>22</v>
      </c>
      <c r="N1163" s="13"/>
      <c r="O1163" s="20" t="s">
        <v>833</v>
      </c>
      <c r="P1163" s="14"/>
      <c r="Q1163" s="14"/>
      <c r="R1163" s="15"/>
      <c r="S1163" s="21" t="s">
        <v>386</v>
      </c>
      <c r="T1163" s="17" t="s">
        <v>386</v>
      </c>
      <c r="U1163" s="14"/>
      <c r="V1163" s="0" t="n">
        <v>312</v>
      </c>
      <c r="W1163" s="0" t="n">
        <v>8</v>
      </c>
      <c r="X1163" s="0" t="n">
        <v>10</v>
      </c>
      <c r="Y1163" s="2" t="n">
        <v>13</v>
      </c>
      <c r="Z1163" s="0" t="n">
        <v>0</v>
      </c>
      <c r="AA1163" s="2" t="n">
        <v>0</v>
      </c>
      <c r="AB1163" s="18" t="n">
        <v>42.2122618116508</v>
      </c>
      <c r="AC1163" s="25" t="s">
        <v>999</v>
      </c>
      <c r="AG1163" s="0"/>
      <c r="AH1163" s="0"/>
      <c r="AI1163" s="0"/>
      <c r="AJ1163" s="0"/>
      <c r="AK1163" s="0"/>
      <c r="AL1163" s="0"/>
      <c r="AM1163" s="0"/>
      <c r="AN1163" s="0"/>
      <c r="AO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G1163" s="0"/>
      <c r="CI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DB1163" s="0"/>
      <c r="DC1163" s="0"/>
      <c r="DD1163" s="0"/>
    </row>
    <row r="1164" s="1" customFormat="true" ht="13.5" hidden="false" customHeight="false" outlineLevel="0" collapsed="false">
      <c r="A1164" s="26" t="s">
        <v>999</v>
      </c>
      <c r="B1164" s="0" t="n">
        <v>510</v>
      </c>
      <c r="C1164" s="0" t="n">
        <v>5289</v>
      </c>
      <c r="D1164" s="7" t="s">
        <v>2734</v>
      </c>
      <c r="E1164" s="7" t="s">
        <v>2735</v>
      </c>
      <c r="F1164" s="1" t="n">
        <v>432</v>
      </c>
      <c r="G1164" s="1" t="n">
        <v>15</v>
      </c>
      <c r="H1164" s="1" t="n">
        <v>37</v>
      </c>
      <c r="I1164" s="1" t="n">
        <v>133</v>
      </c>
      <c r="J1164" s="0" t="n">
        <v>12</v>
      </c>
      <c r="K1164" s="0" t="n">
        <v>16</v>
      </c>
      <c r="L1164" s="0" t="s">
        <v>2514</v>
      </c>
      <c r="M1164" s="0" t="n">
        <v>18</v>
      </c>
      <c r="N1164" s="13"/>
      <c r="O1164" s="13"/>
      <c r="P1164" s="14"/>
      <c r="Q1164" s="14"/>
      <c r="R1164" s="15"/>
      <c r="S1164" s="16"/>
      <c r="T1164" s="17" t="s">
        <v>208</v>
      </c>
      <c r="U1164" s="14"/>
      <c r="V1164" s="0" t="n">
        <v>575</v>
      </c>
      <c r="W1164" s="0" t="n">
        <v>10</v>
      </c>
      <c r="X1164" s="0" t="n">
        <v>11</v>
      </c>
      <c r="Y1164" s="2" t="n">
        <v>29</v>
      </c>
      <c r="Z1164" s="0" t="n">
        <v>0</v>
      </c>
      <c r="AA1164" s="2" t="n">
        <v>0</v>
      </c>
      <c r="AB1164" s="18" t="n">
        <v>60.8965069872669</v>
      </c>
      <c r="AC1164" s="25" t="s">
        <v>999</v>
      </c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V1164" s="0"/>
      <c r="BW1164" s="0"/>
      <c r="BX1164" s="0"/>
      <c r="BY1164" s="0"/>
      <c r="BZ1164" s="0"/>
      <c r="CD1164" s="0"/>
      <c r="CE1164" s="0"/>
      <c r="CF1164" s="0"/>
      <c r="DB1164" s="0"/>
      <c r="DC1164" s="0"/>
      <c r="DD1164" s="0"/>
      <c r="ED1164" s="0"/>
      <c r="EE1164" s="0"/>
      <c r="EF1164" s="0"/>
      <c r="EG1164" s="0"/>
      <c r="EH1164" s="0"/>
      <c r="EI1164" s="0"/>
      <c r="ER1164" s="0"/>
      <c r="ES1164" s="0"/>
      <c r="ET1164" s="0"/>
      <c r="EU1164" s="0"/>
      <c r="EV1164" s="0"/>
      <c r="FA1164" s="0"/>
      <c r="FB1164" s="0"/>
      <c r="FC1164" s="0"/>
    </row>
    <row r="1165" s="1" customFormat="true" ht="13.5" hidden="false" customHeight="false" outlineLevel="0" collapsed="false">
      <c r="A1165" s="26" t="s">
        <v>999</v>
      </c>
      <c r="B1165" s="0" t="n">
        <v>510</v>
      </c>
      <c r="C1165" s="1" t="n">
        <v>4693</v>
      </c>
      <c r="D1165" s="7" t="s">
        <v>2736</v>
      </c>
      <c r="E1165" s="7" t="s">
        <v>2737</v>
      </c>
      <c r="F1165" s="1" t="n">
        <v>432</v>
      </c>
      <c r="G1165" s="1" t="n">
        <v>20</v>
      </c>
      <c r="H1165" s="1" t="n">
        <v>36</v>
      </c>
      <c r="I1165" s="1" t="n">
        <v>133</v>
      </c>
      <c r="J1165" s="0" t="n">
        <v>6</v>
      </c>
      <c r="K1165" s="0" t="n">
        <v>8</v>
      </c>
      <c r="L1165" s="0" t="s">
        <v>2738</v>
      </c>
      <c r="M1165" s="0" t="n">
        <v>19</v>
      </c>
      <c r="N1165" s="13"/>
      <c r="O1165" s="13"/>
      <c r="P1165" s="14" t="s">
        <v>268</v>
      </c>
      <c r="Q1165" s="14" t="s">
        <v>760</v>
      </c>
      <c r="R1165" s="15" t="s">
        <v>547</v>
      </c>
      <c r="S1165" s="16"/>
      <c r="T1165" s="14"/>
      <c r="U1165" s="14"/>
      <c r="V1165" s="0" t="n">
        <v>574</v>
      </c>
      <c r="W1165" s="0" t="n">
        <v>12</v>
      </c>
      <c r="X1165" s="0" t="n">
        <v>15</v>
      </c>
      <c r="Y1165" s="2" t="n">
        <v>22</v>
      </c>
      <c r="Z1165" s="0" t="n">
        <v>0</v>
      </c>
      <c r="AA1165" s="2" t="n">
        <v>0</v>
      </c>
      <c r="AB1165" s="18" t="n">
        <v>59.1018166727936</v>
      </c>
      <c r="AC1165" s="25" t="s">
        <v>999</v>
      </c>
      <c r="AQ1165" s="0"/>
      <c r="BB1165" s="0"/>
      <c r="CI1165" s="0"/>
      <c r="DB1165" s="0"/>
      <c r="DC1165" s="0"/>
      <c r="DD1165" s="0"/>
      <c r="DU1165" s="0"/>
    </row>
    <row r="1166" s="1" customFormat="true" ht="13.5" hidden="false" customHeight="false" outlineLevel="0" collapsed="false">
      <c r="A1166" s="26" t="s">
        <v>999</v>
      </c>
      <c r="B1166" s="0" t="n">
        <v>510</v>
      </c>
      <c r="C1166" s="1" t="n">
        <v>4525</v>
      </c>
      <c r="D1166" s="7" t="s">
        <v>2739</v>
      </c>
      <c r="E1166" s="7" t="s">
        <v>2740</v>
      </c>
      <c r="F1166" s="1" t="n">
        <v>432</v>
      </c>
      <c r="G1166" s="1" t="n">
        <v>19</v>
      </c>
      <c r="H1166" s="1" t="n">
        <v>35</v>
      </c>
      <c r="I1166" s="1" t="n">
        <v>99</v>
      </c>
      <c r="J1166" s="0" t="n">
        <v>0</v>
      </c>
      <c r="K1166" s="0" t="n">
        <v>0</v>
      </c>
      <c r="L1166" s="0"/>
      <c r="M1166" s="0" t="n">
        <v>14</v>
      </c>
      <c r="N1166" s="13"/>
      <c r="O1166" s="13"/>
      <c r="P1166" s="14"/>
      <c r="Q1166" s="14"/>
      <c r="R1166" s="15"/>
      <c r="S1166" s="16"/>
      <c r="T1166" s="14"/>
      <c r="U1166" s="14"/>
      <c r="V1166" s="0" t="n">
        <v>428</v>
      </c>
      <c r="W1166" s="0" t="n">
        <v>8</v>
      </c>
      <c r="X1166" s="0" t="n">
        <v>11</v>
      </c>
      <c r="Y1166" s="2" t="n">
        <v>16</v>
      </c>
      <c r="Z1166" s="0" t="n">
        <v>0</v>
      </c>
      <c r="AA1166" s="2" t="n">
        <v>0</v>
      </c>
      <c r="AB1166" s="18" t="n">
        <v>44.2153302578114</v>
      </c>
      <c r="AC1166" s="25" t="s">
        <v>999</v>
      </c>
      <c r="CV1166" s="0"/>
      <c r="CW1166" s="0"/>
      <c r="CX1166" s="0"/>
      <c r="CY1166" s="0"/>
      <c r="CZ1166" s="0"/>
      <c r="DA1166" s="0"/>
      <c r="DU1166" s="0"/>
    </row>
    <row r="1167" s="1" customFormat="true" ht="13.5" hidden="false" customHeight="false" outlineLevel="0" collapsed="false">
      <c r="A1167" s="26" t="s">
        <v>999</v>
      </c>
      <c r="B1167" s="0" t="n">
        <v>510</v>
      </c>
      <c r="C1167" s="1" t="n">
        <v>3072</v>
      </c>
      <c r="D1167" s="7" t="s">
        <v>2741</v>
      </c>
      <c r="E1167" s="7" t="s">
        <v>2742</v>
      </c>
      <c r="F1167" s="1" t="n">
        <v>432</v>
      </c>
      <c r="G1167" s="1" t="n">
        <v>25</v>
      </c>
      <c r="H1167" s="1" t="n">
        <v>38</v>
      </c>
      <c r="I1167" s="1" t="n">
        <v>98</v>
      </c>
      <c r="J1167" s="0" t="n">
        <v>22</v>
      </c>
      <c r="K1167" s="0" t="n">
        <v>22</v>
      </c>
      <c r="L1167" s="0" t="s">
        <v>373</v>
      </c>
      <c r="M1167" s="0" t="n">
        <v>18</v>
      </c>
      <c r="N1167" s="13"/>
      <c r="O1167" s="13"/>
      <c r="P1167" s="14"/>
      <c r="Q1167" s="14"/>
      <c r="R1167" s="15"/>
      <c r="S1167" s="16"/>
      <c r="T1167" s="14"/>
      <c r="U1167" s="14"/>
      <c r="V1167" s="0" t="n">
        <v>423</v>
      </c>
      <c r="W1167" s="0" t="n">
        <v>10</v>
      </c>
      <c r="X1167" s="0" t="n">
        <v>15</v>
      </c>
      <c r="Y1167" s="2" t="n">
        <v>13</v>
      </c>
      <c r="Z1167" s="0" t="n">
        <v>0</v>
      </c>
      <c r="AA1167" s="2" t="n">
        <v>0</v>
      </c>
      <c r="AB1167" s="18" t="n">
        <v>58.3479068352715</v>
      </c>
      <c r="AC1167" s="25" t="s">
        <v>999</v>
      </c>
      <c r="AG1167" s="0"/>
      <c r="AH1167" s="0"/>
      <c r="AI1167" s="0"/>
      <c r="BB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DH1167" s="0"/>
      <c r="DI1167" s="0"/>
      <c r="DJ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FD1167" s="0"/>
      <c r="FE1167" s="0"/>
      <c r="FF1167" s="0"/>
      <c r="FG1167" s="0"/>
    </row>
    <row r="1168" s="1" customFormat="true" ht="13.5" hidden="false" customHeight="false" outlineLevel="0" collapsed="false">
      <c r="A1168" s="26" t="s">
        <v>999</v>
      </c>
      <c r="B1168" s="0" t="n">
        <v>510</v>
      </c>
      <c r="C1168" s="1" t="n">
        <v>3784</v>
      </c>
      <c r="D1168" s="7" t="s">
        <v>2743</v>
      </c>
      <c r="E1168" s="7" t="s">
        <v>2744</v>
      </c>
      <c r="F1168" s="1" t="n">
        <v>432</v>
      </c>
      <c r="G1168" s="1" t="n">
        <v>22</v>
      </c>
      <c r="H1168" s="1" t="n">
        <v>41</v>
      </c>
      <c r="I1168" s="1" t="n">
        <v>87</v>
      </c>
      <c r="J1168" s="0" t="n">
        <v>25</v>
      </c>
      <c r="K1168" s="0" t="n">
        <v>22</v>
      </c>
      <c r="L1168" s="0" t="s">
        <v>696</v>
      </c>
      <c r="M1168" s="0" t="n">
        <v>16</v>
      </c>
      <c r="N1168" s="13"/>
      <c r="O1168" s="20" t="s">
        <v>453</v>
      </c>
      <c r="P1168" s="14"/>
      <c r="Q1168" s="14" t="s">
        <v>56</v>
      </c>
      <c r="R1168" s="15" t="s">
        <v>297</v>
      </c>
      <c r="S1168" s="21" t="s">
        <v>37</v>
      </c>
      <c r="T1168" s="17" t="s">
        <v>37</v>
      </c>
      <c r="U1168" s="14"/>
      <c r="V1168" s="0" t="n">
        <v>376</v>
      </c>
      <c r="W1168" s="0" t="n">
        <v>7</v>
      </c>
      <c r="X1168" s="0" t="n">
        <v>13</v>
      </c>
      <c r="Y1168" s="2" t="n">
        <v>16</v>
      </c>
      <c r="Z1168" s="0" t="n">
        <v>0</v>
      </c>
      <c r="AA1168" s="2" t="n">
        <v>0</v>
      </c>
      <c r="AB1168" s="18" t="n">
        <v>62.3843406607099</v>
      </c>
      <c r="AC1168" s="25" t="s">
        <v>999</v>
      </c>
      <c r="DQ1168" s="0"/>
      <c r="DR1168" s="0"/>
      <c r="EJ1168" s="0"/>
      <c r="EK1168" s="0"/>
    </row>
    <row r="1169" customFormat="false" ht="13.5" hidden="false" customHeight="false" outlineLevel="0" collapsed="false">
      <c r="A1169" s="26" t="s">
        <v>999</v>
      </c>
      <c r="B1169" s="0" t="n">
        <v>510</v>
      </c>
      <c r="C1169" s="1" t="n">
        <v>4878</v>
      </c>
      <c r="D1169" s="7" t="s">
        <v>2745</v>
      </c>
      <c r="E1169" s="7" t="s">
        <v>2746</v>
      </c>
      <c r="F1169" s="1" t="n">
        <v>432</v>
      </c>
      <c r="G1169" s="1" t="n">
        <v>18</v>
      </c>
      <c r="H1169" s="1" t="n">
        <v>38</v>
      </c>
      <c r="I1169" s="1" t="n">
        <v>72</v>
      </c>
      <c r="J1169" s="0" t="n">
        <v>3</v>
      </c>
      <c r="K1169" s="0" t="n">
        <v>2</v>
      </c>
      <c r="L1169" s="0" t="s">
        <v>23</v>
      </c>
      <c r="M1169" s="0" t="n">
        <v>17</v>
      </c>
      <c r="N1169" s="13"/>
      <c r="O1169" s="13"/>
      <c r="P1169" s="14" t="s">
        <v>139</v>
      </c>
      <c r="Q1169" s="14" t="s">
        <v>236</v>
      </c>
      <c r="R1169" s="15" t="s">
        <v>787</v>
      </c>
      <c r="S1169" s="16"/>
      <c r="T1169" s="14"/>
      <c r="U1169" s="14"/>
      <c r="V1169" s="0" t="n">
        <v>311</v>
      </c>
      <c r="W1169" s="0" t="n">
        <v>6</v>
      </c>
      <c r="X1169" s="0" t="n">
        <v>7</v>
      </c>
      <c r="Y1169" s="2" t="n">
        <v>15</v>
      </c>
      <c r="Z1169" s="0" t="n">
        <v>0</v>
      </c>
      <c r="AA1169" s="2" t="n">
        <v>0</v>
      </c>
      <c r="AB1169" s="18" t="n">
        <v>44.6281351314089</v>
      </c>
      <c r="AC1169" s="25" t="s">
        <v>999</v>
      </c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  <c r="BN1169" s="1"/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  <c r="BZ1169" s="1"/>
      <c r="CA1169" s="1"/>
      <c r="CB1169" s="1"/>
      <c r="CC1169" s="1"/>
      <c r="CJ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T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</row>
    <row r="1170" s="1" customFormat="true" ht="13.5" hidden="false" customHeight="false" outlineLevel="0" collapsed="false">
      <c r="A1170" s="26" t="s">
        <v>999</v>
      </c>
      <c r="B1170" s="0" t="n">
        <v>516</v>
      </c>
      <c r="C1170" s="1" t="n">
        <v>3477</v>
      </c>
      <c r="D1170" s="7" t="s">
        <v>2747</v>
      </c>
      <c r="E1170" s="7" t="s">
        <v>2748</v>
      </c>
      <c r="F1170" s="1" t="n">
        <v>431</v>
      </c>
      <c r="G1170" s="1" t="n">
        <v>17</v>
      </c>
      <c r="H1170" s="1" t="n">
        <v>39</v>
      </c>
      <c r="I1170" s="1" t="n">
        <v>104</v>
      </c>
      <c r="J1170" s="0" t="n">
        <v>0</v>
      </c>
      <c r="K1170" s="0" t="n">
        <v>0</v>
      </c>
      <c r="L1170" s="0"/>
      <c r="M1170" s="0" t="n">
        <v>19</v>
      </c>
      <c r="N1170" s="13"/>
      <c r="O1170" s="13"/>
      <c r="P1170" s="14"/>
      <c r="Q1170" s="14"/>
      <c r="R1170" s="15"/>
      <c r="S1170" s="16"/>
      <c r="T1170" s="14"/>
      <c r="U1170" s="14"/>
      <c r="V1170" s="0" t="n">
        <v>448</v>
      </c>
      <c r="W1170" s="0" t="n">
        <v>5</v>
      </c>
      <c r="X1170" s="0" t="n">
        <v>13</v>
      </c>
      <c r="Y1170" s="2" t="n">
        <v>23</v>
      </c>
      <c r="Z1170" s="0" t="n">
        <v>0</v>
      </c>
      <c r="AA1170" s="2" t="n">
        <v>0</v>
      </c>
      <c r="AB1170" s="18" t="n">
        <v>62.6004053782373</v>
      </c>
      <c r="AC1170" s="25" t="s">
        <v>999</v>
      </c>
      <c r="AO1170" s="0"/>
      <c r="AR1170" s="0"/>
      <c r="AS1170" s="0"/>
      <c r="AT1170" s="0"/>
      <c r="AU1170" s="0"/>
      <c r="AV1170" s="0"/>
      <c r="AW1170" s="0"/>
      <c r="AX1170" s="0"/>
      <c r="AY1170" s="0"/>
      <c r="BC1170" s="0"/>
    </row>
    <row r="1171" s="1" customFormat="true" ht="13.5" hidden="false" customHeight="false" outlineLevel="0" collapsed="false">
      <c r="A1171" s="26" t="s">
        <v>999</v>
      </c>
      <c r="B1171" s="0" t="n">
        <v>516</v>
      </c>
      <c r="C1171" s="1" t="n">
        <v>3742</v>
      </c>
      <c r="D1171" s="7" t="s">
        <v>2749</v>
      </c>
      <c r="E1171" s="7" t="s">
        <v>2750</v>
      </c>
      <c r="F1171" s="1" t="n">
        <v>431</v>
      </c>
      <c r="G1171" s="1" t="n">
        <v>20</v>
      </c>
      <c r="H1171" s="1" t="n">
        <v>41</v>
      </c>
      <c r="I1171" s="1" t="n">
        <v>100</v>
      </c>
      <c r="J1171" s="0" t="n">
        <v>59</v>
      </c>
      <c r="K1171" s="0" t="n">
        <v>59</v>
      </c>
      <c r="L1171" s="0" t="s">
        <v>2751</v>
      </c>
      <c r="M1171" s="0" t="n">
        <v>18</v>
      </c>
      <c r="N1171" s="13"/>
      <c r="O1171" s="13"/>
      <c r="P1171" s="14" t="s">
        <v>56</v>
      </c>
      <c r="Q1171" s="14" t="s">
        <v>760</v>
      </c>
      <c r="R1171" s="15"/>
      <c r="S1171" s="16"/>
      <c r="T1171" s="14"/>
      <c r="U1171" s="14"/>
      <c r="V1171" s="0" t="n">
        <v>431</v>
      </c>
      <c r="W1171" s="0" t="n">
        <v>7</v>
      </c>
      <c r="X1171" s="0" t="n">
        <v>13</v>
      </c>
      <c r="Y1171" s="2" t="n">
        <v>21</v>
      </c>
      <c r="Z1171" s="0" t="n">
        <v>0</v>
      </c>
      <c r="AA1171" s="2" t="n">
        <v>0</v>
      </c>
      <c r="AB1171" s="18" t="n">
        <v>61.7506862981183</v>
      </c>
      <c r="AC1171" s="25" t="s">
        <v>999</v>
      </c>
      <c r="BB1171" s="0"/>
      <c r="CH1171" s="0"/>
      <c r="DE1171" s="0"/>
      <c r="DF1171" s="0"/>
      <c r="DG1171" s="0"/>
      <c r="EJ1171" s="0"/>
      <c r="EK1171" s="0"/>
    </row>
    <row r="1172" s="1" customFormat="true" ht="13.5" hidden="false" customHeight="false" outlineLevel="0" collapsed="false">
      <c r="A1172" s="26" t="s">
        <v>999</v>
      </c>
      <c r="B1172" s="0" t="n">
        <v>516</v>
      </c>
      <c r="C1172" s="1" t="n">
        <v>5262</v>
      </c>
      <c r="D1172" s="7" t="s">
        <v>2752</v>
      </c>
      <c r="E1172" s="7" t="s">
        <v>2753</v>
      </c>
      <c r="F1172" s="1" t="n">
        <v>431</v>
      </c>
      <c r="G1172" s="1" t="n">
        <v>20</v>
      </c>
      <c r="H1172" s="1" t="n">
        <v>38</v>
      </c>
      <c r="I1172" s="1" t="n">
        <v>84</v>
      </c>
      <c r="J1172" s="0" t="n">
        <v>10</v>
      </c>
      <c r="K1172" s="0" t="n">
        <v>8</v>
      </c>
      <c r="L1172" s="0" t="s">
        <v>2754</v>
      </c>
      <c r="M1172" s="0" t="n">
        <v>19</v>
      </c>
      <c r="N1172" s="13"/>
      <c r="O1172" s="20" t="s">
        <v>598</v>
      </c>
      <c r="P1172" s="14"/>
      <c r="Q1172" s="14" t="s">
        <v>97</v>
      </c>
      <c r="R1172" s="15" t="s">
        <v>61</v>
      </c>
      <c r="S1172" s="21" t="s">
        <v>133</v>
      </c>
      <c r="T1172" s="17" t="s">
        <v>133</v>
      </c>
      <c r="U1172" s="14"/>
      <c r="V1172" s="0" t="n">
        <v>362</v>
      </c>
      <c r="W1172" s="0" t="n">
        <v>7</v>
      </c>
      <c r="X1172" s="0" t="n">
        <v>10</v>
      </c>
      <c r="Y1172" s="2" t="n">
        <v>15</v>
      </c>
      <c r="Z1172" s="0" t="n">
        <v>0</v>
      </c>
      <c r="AA1172" s="2" t="n">
        <v>0</v>
      </c>
      <c r="AB1172" s="18" t="n">
        <v>59.2886494301549</v>
      </c>
      <c r="AC1172" s="25" t="s">
        <v>999</v>
      </c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</row>
    <row r="1173" s="1" customFormat="true" ht="13.5" hidden="false" customHeight="false" outlineLevel="0" collapsed="false">
      <c r="A1173" s="26" t="s">
        <v>999</v>
      </c>
      <c r="B1173" s="0" t="n">
        <v>516</v>
      </c>
      <c r="C1173" s="1" t="n">
        <v>3870</v>
      </c>
      <c r="D1173" s="7" t="s">
        <v>2755</v>
      </c>
      <c r="E1173" s="7" t="s">
        <v>2756</v>
      </c>
      <c r="F1173" s="1" t="n">
        <v>431</v>
      </c>
      <c r="G1173" s="1" t="n">
        <v>24</v>
      </c>
      <c r="H1173" s="1" t="n">
        <v>37</v>
      </c>
      <c r="I1173" s="1" t="n">
        <v>78</v>
      </c>
      <c r="J1173" s="0" t="n">
        <v>3</v>
      </c>
      <c r="K1173" s="0" t="n">
        <v>2</v>
      </c>
      <c r="L1173" s="0" t="s">
        <v>23</v>
      </c>
      <c r="M1173" s="0" t="n">
        <v>17</v>
      </c>
      <c r="N1173" s="13"/>
      <c r="O1173" s="13"/>
      <c r="P1173" s="14"/>
      <c r="Q1173" s="14"/>
      <c r="R1173" s="15"/>
      <c r="S1173" s="16"/>
      <c r="T1173" s="17" t="s">
        <v>167</v>
      </c>
      <c r="U1173" s="14"/>
      <c r="V1173" s="0" t="n">
        <v>336</v>
      </c>
      <c r="W1173" s="0" t="n">
        <v>8</v>
      </c>
      <c r="X1173" s="0" t="n">
        <v>11</v>
      </c>
      <c r="Y1173" s="2" t="n">
        <v>10</v>
      </c>
      <c r="Z1173" s="0" t="n">
        <v>0</v>
      </c>
      <c r="AA1173" s="2" t="n">
        <v>0</v>
      </c>
      <c r="AB1173" s="18" t="n">
        <v>59.9351374033932</v>
      </c>
      <c r="AC1173" s="25" t="s">
        <v>999</v>
      </c>
      <c r="AJ1173" s="0"/>
      <c r="AK1173" s="0"/>
      <c r="AL1173" s="0"/>
      <c r="AZ1173" s="0"/>
      <c r="DE1173" s="0"/>
      <c r="DF1173" s="0"/>
      <c r="DG1173" s="0"/>
      <c r="DQ1173" s="0"/>
      <c r="DR1173" s="0"/>
    </row>
    <row r="1174" s="1" customFormat="true" ht="13.5" hidden="false" customHeight="false" outlineLevel="0" collapsed="false">
      <c r="A1174" s="26" t="s">
        <v>999</v>
      </c>
      <c r="B1174" s="0" t="n">
        <v>516</v>
      </c>
      <c r="C1174" s="1" t="n">
        <v>3587</v>
      </c>
      <c r="D1174" s="7" t="s">
        <v>2757</v>
      </c>
      <c r="E1174" s="7" t="s">
        <v>2758</v>
      </c>
      <c r="F1174" s="1" t="n">
        <v>431</v>
      </c>
      <c r="G1174" s="1" t="n">
        <v>24</v>
      </c>
      <c r="H1174" s="1" t="n">
        <v>36</v>
      </c>
      <c r="I1174" s="1" t="n">
        <v>75</v>
      </c>
      <c r="J1174" s="0" t="n">
        <v>27</v>
      </c>
      <c r="K1174" s="0" t="n">
        <v>20</v>
      </c>
      <c r="L1174" s="0" t="s">
        <v>59</v>
      </c>
      <c r="M1174" s="0" t="n">
        <v>17</v>
      </c>
      <c r="N1174" s="13"/>
      <c r="O1174" s="13"/>
      <c r="P1174" s="14"/>
      <c r="Q1174" s="14"/>
      <c r="R1174" s="15"/>
      <c r="S1174" s="16"/>
      <c r="T1174" s="14"/>
      <c r="U1174" s="14"/>
      <c r="V1174" s="0" t="n">
        <v>323</v>
      </c>
      <c r="W1174" s="0" t="n">
        <v>7</v>
      </c>
      <c r="X1174" s="0" t="n">
        <v>11</v>
      </c>
      <c r="Y1174" s="2" t="n">
        <v>9</v>
      </c>
      <c r="Z1174" s="0" t="n">
        <v>0</v>
      </c>
      <c r="AA1174" s="2" t="n">
        <v>1</v>
      </c>
      <c r="AB1174" s="18" t="n">
        <v>60.7622044078896</v>
      </c>
      <c r="AC1174" s="25" t="s">
        <v>999</v>
      </c>
      <c r="AD1174" s="0"/>
      <c r="AE1174" s="0"/>
      <c r="AF1174" s="0"/>
      <c r="AN1174" s="0"/>
      <c r="AO1174" s="0"/>
      <c r="AQ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D1174" s="0"/>
      <c r="BO1174" s="0"/>
      <c r="BP1174" s="0"/>
      <c r="BQ1174" s="0"/>
      <c r="BR1174" s="0"/>
      <c r="BS1174" s="0"/>
      <c r="BT1174" s="0"/>
      <c r="BU1174" s="0"/>
      <c r="CI1174" s="0"/>
      <c r="CJ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T1174" s="0"/>
      <c r="DV1174" s="0"/>
      <c r="DW1174" s="0"/>
      <c r="EL1174" s="0"/>
      <c r="EM1174" s="0"/>
      <c r="EN1174" s="0"/>
      <c r="EO1174" s="0"/>
      <c r="EP1174" s="0"/>
      <c r="EQ1174" s="0"/>
    </row>
    <row r="1175" s="1" customFormat="true" ht="13.5" hidden="false" customHeight="false" outlineLevel="0" collapsed="false">
      <c r="A1175" s="26" t="s">
        <v>999</v>
      </c>
      <c r="B1175" s="0" t="n">
        <v>516</v>
      </c>
      <c r="C1175" s="1" t="n">
        <v>3839</v>
      </c>
      <c r="D1175" s="7" t="s">
        <v>2759</v>
      </c>
      <c r="E1175" s="7" t="s">
        <v>2760</v>
      </c>
      <c r="F1175" s="1" t="n">
        <v>431</v>
      </c>
      <c r="G1175" s="1" t="n">
        <v>19</v>
      </c>
      <c r="H1175" s="1" t="n">
        <v>39</v>
      </c>
      <c r="I1175" s="1" t="n">
        <v>61</v>
      </c>
      <c r="J1175" s="0" t="n">
        <v>23</v>
      </c>
      <c r="K1175" s="0" t="n">
        <v>14</v>
      </c>
      <c r="L1175" s="0" t="s">
        <v>1199</v>
      </c>
      <c r="M1175" s="0" t="n">
        <v>17</v>
      </c>
      <c r="N1175" s="13"/>
      <c r="O1175" s="13"/>
      <c r="P1175" s="14" t="s">
        <v>97</v>
      </c>
      <c r="Q1175" s="14" t="s">
        <v>297</v>
      </c>
      <c r="R1175" s="15"/>
      <c r="S1175" s="16"/>
      <c r="T1175" s="14"/>
      <c r="U1175" s="14"/>
      <c r="V1175" s="0" t="n">
        <v>263</v>
      </c>
      <c r="W1175" s="0" t="n">
        <v>3</v>
      </c>
      <c r="X1175" s="0" t="n">
        <v>9</v>
      </c>
      <c r="Y1175" s="2" t="n">
        <v>12</v>
      </c>
      <c r="Z1175" s="0" t="n">
        <v>0</v>
      </c>
      <c r="AA1175" s="2" t="n">
        <v>0</v>
      </c>
      <c r="AB1175" s="18" t="n">
        <v>58.9501643005846</v>
      </c>
      <c r="AC1175" s="25" t="s">
        <v>999</v>
      </c>
      <c r="AG1175" s="0"/>
      <c r="AH1175" s="0"/>
      <c r="AI1175" s="0"/>
      <c r="AJ1175" s="0"/>
      <c r="AK1175" s="0"/>
      <c r="AL1175" s="0"/>
      <c r="AQ1175" s="0"/>
      <c r="AR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CA1175" s="0"/>
      <c r="CB1175" s="0"/>
      <c r="CC1175" s="0"/>
      <c r="CD1175" s="0"/>
      <c r="CE1175" s="0"/>
      <c r="CF1175" s="0"/>
      <c r="DQ1175" s="0"/>
      <c r="DR1175" s="0"/>
      <c r="EW1175" s="0"/>
      <c r="EX1175" s="0"/>
      <c r="EY1175" s="0"/>
      <c r="EZ1175" s="0"/>
    </row>
    <row r="1176" s="1" customFormat="true" ht="13.5" hidden="false" customHeight="false" outlineLevel="0" collapsed="false">
      <c r="A1176" s="26" t="s">
        <v>999</v>
      </c>
      <c r="B1176" s="0" t="n">
        <v>522</v>
      </c>
      <c r="C1176" s="1" t="n">
        <v>3807</v>
      </c>
      <c r="D1176" s="7" t="s">
        <v>2761</v>
      </c>
      <c r="E1176" s="7" t="s">
        <v>2762</v>
      </c>
      <c r="F1176" s="1" t="n">
        <v>430</v>
      </c>
      <c r="G1176" s="1" t="n">
        <v>19</v>
      </c>
      <c r="H1176" s="1" t="n">
        <v>33</v>
      </c>
      <c r="I1176" s="1" t="n">
        <v>110</v>
      </c>
      <c r="J1176" s="0" t="n">
        <v>0</v>
      </c>
      <c r="K1176" s="0" t="n">
        <v>0</v>
      </c>
      <c r="L1176" s="0"/>
      <c r="M1176" s="0" t="n">
        <v>18</v>
      </c>
      <c r="N1176" s="13"/>
      <c r="O1176" s="20" t="s">
        <v>217</v>
      </c>
      <c r="P1176" s="14"/>
      <c r="Q1176" s="14"/>
      <c r="R1176" s="15"/>
      <c r="S1176" s="21" t="s">
        <v>28</v>
      </c>
      <c r="T1176" s="17" t="s">
        <v>28</v>
      </c>
      <c r="U1176" s="14"/>
      <c r="V1176" s="0" t="n">
        <v>473</v>
      </c>
      <c r="W1176" s="0" t="n">
        <v>15</v>
      </c>
      <c r="X1176" s="0" t="n">
        <v>6</v>
      </c>
      <c r="Y1176" s="2" t="n">
        <v>16</v>
      </c>
      <c r="Z1176" s="0" t="n">
        <v>0</v>
      </c>
      <c r="AA1176" s="2" t="n">
        <v>0</v>
      </c>
      <c r="AB1176" s="18" t="n">
        <v>59.5104489408304</v>
      </c>
      <c r="AC1176" s="25" t="s">
        <v>999</v>
      </c>
      <c r="AG1176" s="0"/>
      <c r="AH1176" s="0"/>
      <c r="AI1176" s="0"/>
      <c r="BE1176" s="0"/>
      <c r="BV1176" s="0"/>
      <c r="BW1176" s="0"/>
      <c r="BX1176" s="0"/>
      <c r="BY1176" s="0"/>
      <c r="BZ1176" s="0"/>
      <c r="DK1176" s="0"/>
      <c r="DL1176" s="0"/>
      <c r="DM1176" s="0"/>
      <c r="DN1176" s="0"/>
      <c r="DO1176" s="0"/>
      <c r="DP1176" s="0"/>
      <c r="ER1176" s="0"/>
      <c r="ES1176" s="0"/>
      <c r="ET1176" s="0"/>
      <c r="EU1176" s="0"/>
      <c r="EV1176" s="0"/>
      <c r="FD1176" s="0"/>
      <c r="FE1176" s="0"/>
      <c r="FF1176" s="0"/>
      <c r="FG1176" s="0"/>
    </row>
    <row r="1177" s="1" customFormat="true" ht="13.5" hidden="false" customHeight="false" outlineLevel="0" collapsed="false">
      <c r="A1177" s="26" t="s">
        <v>999</v>
      </c>
      <c r="B1177" s="0" t="n">
        <v>522</v>
      </c>
      <c r="C1177" s="1" t="n">
        <v>4211</v>
      </c>
      <c r="D1177" s="7" t="s">
        <v>2763</v>
      </c>
      <c r="E1177" s="7" t="s">
        <v>2764</v>
      </c>
      <c r="F1177" s="1" t="n">
        <v>430</v>
      </c>
      <c r="G1177" s="1" t="n">
        <v>23</v>
      </c>
      <c r="H1177" s="1" t="n">
        <v>35</v>
      </c>
      <c r="I1177" s="1" t="n">
        <v>106</v>
      </c>
      <c r="J1177" s="0" t="n">
        <v>4</v>
      </c>
      <c r="K1177" s="0" t="n">
        <v>4</v>
      </c>
      <c r="L1177" s="0" t="s">
        <v>396</v>
      </c>
      <c r="M1177" s="0" t="n">
        <v>15</v>
      </c>
      <c r="N1177" s="13"/>
      <c r="O1177" s="13"/>
      <c r="P1177" s="14" t="s">
        <v>35</v>
      </c>
      <c r="Q1177" s="14" t="s">
        <v>1016</v>
      </c>
      <c r="R1177" s="15"/>
      <c r="S1177" s="16"/>
      <c r="T1177" s="14"/>
      <c r="U1177" s="14"/>
      <c r="V1177" s="0" t="n">
        <v>456</v>
      </c>
      <c r="W1177" s="0" t="n">
        <v>11</v>
      </c>
      <c r="X1177" s="0" t="n">
        <v>14</v>
      </c>
      <c r="Y1177" s="2" t="n">
        <v>13</v>
      </c>
      <c r="Z1177" s="0" t="n">
        <v>0</v>
      </c>
      <c r="AA1177" s="2" t="n">
        <v>0</v>
      </c>
      <c r="AB1177" s="18" t="n">
        <v>56.4952809528079</v>
      </c>
      <c r="AC1177" s="25" t="s">
        <v>999</v>
      </c>
      <c r="AO1177" s="0"/>
      <c r="AQ1177" s="0"/>
      <c r="AS1177" s="0"/>
      <c r="AT1177" s="0"/>
      <c r="AU1177" s="0"/>
      <c r="AV1177" s="0"/>
      <c r="AW1177" s="0"/>
      <c r="AX1177" s="0"/>
      <c r="AY1177" s="0"/>
      <c r="BC1177" s="0"/>
      <c r="BE1177" s="0"/>
      <c r="BL1177" s="0"/>
      <c r="BM1177" s="0"/>
      <c r="BN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V1177" s="0"/>
      <c r="DW1177" s="0"/>
      <c r="FD1177" s="0"/>
      <c r="FE1177" s="0"/>
      <c r="FF1177" s="0"/>
      <c r="FG1177" s="0"/>
    </row>
    <row r="1178" s="1" customFormat="true" ht="13.5" hidden="false" customHeight="false" outlineLevel="0" collapsed="false">
      <c r="A1178" s="26" t="s">
        <v>999</v>
      </c>
      <c r="B1178" s="0" t="n">
        <v>522</v>
      </c>
      <c r="C1178" s="1" t="n">
        <v>3503</v>
      </c>
      <c r="D1178" s="7" t="s">
        <v>2765</v>
      </c>
      <c r="E1178" s="7" t="s">
        <v>2766</v>
      </c>
      <c r="F1178" s="1" t="n">
        <v>430</v>
      </c>
      <c r="G1178" s="1" t="n">
        <v>15</v>
      </c>
      <c r="H1178" s="1" t="n">
        <v>39</v>
      </c>
      <c r="I1178" s="1" t="n">
        <v>105</v>
      </c>
      <c r="J1178" s="0" t="n">
        <v>4</v>
      </c>
      <c r="K1178" s="0" t="n">
        <v>4</v>
      </c>
      <c r="L1178" s="0" t="s">
        <v>73</v>
      </c>
      <c r="M1178" s="0" t="n">
        <v>17</v>
      </c>
      <c r="N1178" s="13"/>
      <c r="O1178" s="13"/>
      <c r="P1178" s="14"/>
      <c r="Q1178" s="14"/>
      <c r="R1178" s="15"/>
      <c r="S1178" s="16"/>
      <c r="T1178" s="14"/>
      <c r="U1178" s="14"/>
      <c r="V1178" s="0" t="n">
        <v>452</v>
      </c>
      <c r="W1178" s="0" t="n">
        <v>6</v>
      </c>
      <c r="X1178" s="0" t="n">
        <v>10</v>
      </c>
      <c r="Y1178" s="2" t="n">
        <v>25</v>
      </c>
      <c r="Z1178" s="0" t="n">
        <v>0</v>
      </c>
      <c r="AA1178" s="2" t="n">
        <v>0</v>
      </c>
      <c r="AB1178" s="18" t="n">
        <v>58.3236107899695</v>
      </c>
      <c r="AC1178" s="25" t="s">
        <v>999</v>
      </c>
      <c r="AM1178" s="0"/>
      <c r="AN1178" s="0"/>
      <c r="AP1178" s="0"/>
      <c r="AQ1178" s="0"/>
      <c r="AZ1178" s="0"/>
      <c r="BB1178" s="0"/>
      <c r="BE1178" s="0"/>
      <c r="BL1178" s="0"/>
      <c r="BM1178" s="0"/>
      <c r="BN1178" s="0"/>
      <c r="CG1178" s="0"/>
      <c r="CH1178" s="0"/>
      <c r="CI1178" s="0"/>
      <c r="CJ1178" s="0"/>
      <c r="CV1178" s="0"/>
      <c r="CW1178" s="0"/>
      <c r="CX1178" s="0"/>
      <c r="CY1178" s="0"/>
      <c r="CZ1178" s="0"/>
      <c r="DA1178" s="0"/>
      <c r="DB1178" s="0"/>
      <c r="DC1178" s="0"/>
      <c r="DD1178" s="0"/>
      <c r="DH1178" s="0"/>
      <c r="DI1178" s="0"/>
      <c r="DJ1178" s="0"/>
      <c r="DV1178" s="0"/>
      <c r="DW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</row>
    <row r="1179" s="1" customFormat="true" ht="13.5" hidden="false" customHeight="false" outlineLevel="0" collapsed="false">
      <c r="A1179" s="26" t="s">
        <v>999</v>
      </c>
      <c r="B1179" s="0" t="n">
        <v>522</v>
      </c>
      <c r="C1179" s="1" t="n">
        <v>3454</v>
      </c>
      <c r="D1179" s="7" t="s">
        <v>2767</v>
      </c>
      <c r="E1179" s="7" t="s">
        <v>2768</v>
      </c>
      <c r="F1179" s="1" t="n">
        <v>430</v>
      </c>
      <c r="G1179" s="1" t="n">
        <v>23</v>
      </c>
      <c r="H1179" s="1" t="n">
        <v>40</v>
      </c>
      <c r="I1179" s="1" t="n">
        <v>105</v>
      </c>
      <c r="J1179" s="0" t="n">
        <v>6</v>
      </c>
      <c r="K1179" s="0" t="n">
        <v>6</v>
      </c>
      <c r="L1179" s="0" t="s">
        <v>1967</v>
      </c>
      <c r="M1179" s="0" t="n">
        <v>16</v>
      </c>
      <c r="N1179" s="13"/>
      <c r="O1179" s="13"/>
      <c r="P1179" s="14" t="s">
        <v>182</v>
      </c>
      <c r="Q1179" s="14" t="s">
        <v>182</v>
      </c>
      <c r="R1179" s="15"/>
      <c r="S1179" s="16"/>
      <c r="T1179" s="14"/>
      <c r="U1179" s="14"/>
      <c r="V1179" s="0" t="n">
        <v>451</v>
      </c>
      <c r="W1179" s="0" t="n">
        <v>5</v>
      </c>
      <c r="X1179" s="0" t="n">
        <v>20</v>
      </c>
      <c r="Y1179" s="2" t="n">
        <v>18</v>
      </c>
      <c r="Z1179" s="0" t="n">
        <v>0</v>
      </c>
      <c r="AA1179" s="2" t="n">
        <v>0</v>
      </c>
      <c r="AB1179" s="18" t="n">
        <v>59.2944029905111</v>
      </c>
      <c r="AC1179" s="25" t="s">
        <v>999</v>
      </c>
      <c r="AZ1179" s="0"/>
      <c r="BA1179" s="0"/>
      <c r="BL1179" s="0"/>
      <c r="BM1179" s="0"/>
      <c r="BN1179" s="0"/>
      <c r="CA1179" s="0"/>
      <c r="CB1179" s="0"/>
      <c r="CC1179" s="0"/>
      <c r="CG1179" s="0"/>
      <c r="CV1179" s="0"/>
      <c r="CW1179" s="0"/>
      <c r="CX1179" s="0"/>
      <c r="CY1179" s="0"/>
      <c r="CZ1179" s="0"/>
      <c r="DA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</row>
    <row r="1180" s="1" customFormat="true" ht="13.5" hidden="false" customHeight="false" outlineLevel="0" collapsed="false">
      <c r="A1180" s="26" t="s">
        <v>999</v>
      </c>
      <c r="B1180" s="0" t="n">
        <v>522</v>
      </c>
      <c r="C1180" s="1" t="n">
        <v>4592</v>
      </c>
      <c r="D1180" s="7" t="s">
        <v>2769</v>
      </c>
      <c r="E1180" s="7" t="s">
        <v>2770</v>
      </c>
      <c r="F1180" s="1" t="n">
        <v>430</v>
      </c>
      <c r="G1180" s="1" t="n">
        <v>23</v>
      </c>
      <c r="H1180" s="1" t="n">
        <v>45</v>
      </c>
      <c r="I1180" s="1" t="n">
        <v>100</v>
      </c>
      <c r="J1180" s="0" t="n">
        <v>0</v>
      </c>
      <c r="K1180" s="0" t="n">
        <v>0</v>
      </c>
      <c r="L1180" s="0"/>
      <c r="M1180" s="0" t="n">
        <v>17</v>
      </c>
      <c r="N1180" s="13"/>
      <c r="O1180" s="20" t="s">
        <v>50</v>
      </c>
      <c r="P1180" s="14" t="s">
        <v>75</v>
      </c>
      <c r="Q1180" s="14" t="s">
        <v>244</v>
      </c>
      <c r="R1180" s="15" t="s">
        <v>297</v>
      </c>
      <c r="S1180" s="21" t="s">
        <v>98</v>
      </c>
      <c r="T1180" s="14"/>
      <c r="U1180" s="14"/>
      <c r="V1180" s="0" t="n">
        <v>430</v>
      </c>
      <c r="W1180" s="0" t="n">
        <v>5</v>
      </c>
      <c r="X1180" s="0" t="n">
        <v>18</v>
      </c>
      <c r="Y1180" s="2" t="n">
        <v>22</v>
      </c>
      <c r="Z1180" s="0" t="n">
        <v>0</v>
      </c>
      <c r="AA1180" s="2" t="n">
        <v>0</v>
      </c>
      <c r="AB1180" s="18" t="n">
        <v>55.7688180835852</v>
      </c>
      <c r="AC1180" s="25" t="s">
        <v>999</v>
      </c>
      <c r="AO1180" s="0"/>
      <c r="CG1180" s="0"/>
    </row>
    <row r="1181" s="1" customFormat="true" ht="13.5" hidden="false" customHeight="false" outlineLevel="0" collapsed="false">
      <c r="A1181" s="26" t="s">
        <v>999</v>
      </c>
      <c r="B1181" s="0" t="n">
        <v>522</v>
      </c>
      <c r="C1181" s="0" t="n">
        <v>4917</v>
      </c>
      <c r="D1181" s="7" t="s">
        <v>2771</v>
      </c>
      <c r="E1181" s="7" t="s">
        <v>2772</v>
      </c>
      <c r="F1181" s="1" t="n">
        <v>430</v>
      </c>
      <c r="G1181" s="1" t="n">
        <v>15</v>
      </c>
      <c r="H1181" s="1" t="n">
        <v>39</v>
      </c>
      <c r="I1181" s="1" t="n">
        <v>76</v>
      </c>
      <c r="J1181" s="0" t="n">
        <v>32</v>
      </c>
      <c r="K1181" s="0" t="n">
        <v>24</v>
      </c>
      <c r="L1181" s="0" t="s">
        <v>2109</v>
      </c>
      <c r="M1181" s="0" t="n">
        <v>19</v>
      </c>
      <c r="N1181" s="13"/>
      <c r="O1181" s="13"/>
      <c r="P1181" s="14"/>
      <c r="Q1181" s="14"/>
      <c r="R1181" s="15"/>
      <c r="S1181" s="16"/>
      <c r="T1181" s="14"/>
      <c r="U1181" s="14"/>
      <c r="V1181" s="0" t="n">
        <v>327</v>
      </c>
      <c r="W1181" s="0" t="n">
        <v>5</v>
      </c>
      <c r="X1181" s="0" t="n">
        <v>7</v>
      </c>
      <c r="Y1181" s="2" t="n">
        <v>18</v>
      </c>
      <c r="Z1181" s="0" t="n">
        <v>0</v>
      </c>
      <c r="AA1181" s="2" t="n">
        <v>0</v>
      </c>
      <c r="AB1181" s="18" t="n">
        <v>61.515846159211</v>
      </c>
      <c r="AC1181" s="25" t="s">
        <v>999</v>
      </c>
      <c r="AG1181" s="0"/>
      <c r="AH1181" s="0"/>
      <c r="AI1181" s="0"/>
      <c r="BA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E1181" s="0"/>
      <c r="DF1181" s="0"/>
      <c r="DG1181" s="0"/>
      <c r="DQ1181" s="0"/>
      <c r="DR1181" s="0"/>
      <c r="EW1181" s="0"/>
      <c r="EX1181" s="0"/>
      <c r="EY1181" s="0"/>
      <c r="EZ1181" s="0"/>
      <c r="FA1181" s="0"/>
      <c r="FB1181" s="0"/>
      <c r="FC1181" s="0"/>
    </row>
    <row r="1182" s="1" customFormat="true" ht="13.5" hidden="false" customHeight="false" outlineLevel="0" collapsed="false">
      <c r="A1182" s="26" t="s">
        <v>999</v>
      </c>
      <c r="B1182" s="0" t="n">
        <v>522</v>
      </c>
      <c r="C1182" s="0" t="n">
        <v>5173</v>
      </c>
      <c r="D1182" s="7" t="s">
        <v>2773</v>
      </c>
      <c r="E1182" s="7" t="s">
        <v>2774</v>
      </c>
      <c r="F1182" s="1" t="n">
        <v>430</v>
      </c>
      <c r="G1182" s="1" t="n">
        <v>29</v>
      </c>
      <c r="H1182" s="1" t="n">
        <v>36</v>
      </c>
      <c r="I1182" s="1" t="n">
        <v>61</v>
      </c>
      <c r="J1182" s="0" t="n">
        <v>28</v>
      </c>
      <c r="K1182" s="0" t="n">
        <v>17</v>
      </c>
      <c r="L1182" s="0" t="s">
        <v>456</v>
      </c>
      <c r="M1182" s="0" t="n">
        <v>17</v>
      </c>
      <c r="N1182" s="13"/>
      <c r="O1182" s="13"/>
      <c r="P1182" s="14"/>
      <c r="Q1182" s="14"/>
      <c r="R1182" s="15"/>
      <c r="S1182" s="16"/>
      <c r="T1182" s="14"/>
      <c r="U1182" s="14"/>
      <c r="V1182" s="0" t="n">
        <v>262</v>
      </c>
      <c r="W1182" s="0" t="n">
        <v>10</v>
      </c>
      <c r="X1182" s="0" t="n">
        <v>8</v>
      </c>
      <c r="Y1182" s="2" t="n">
        <v>4</v>
      </c>
      <c r="Z1182" s="0" t="n">
        <v>0</v>
      </c>
      <c r="AA1182" s="2" t="n">
        <v>0</v>
      </c>
      <c r="AB1182" s="18" t="n">
        <v>46.2431492607439</v>
      </c>
      <c r="AC1182" s="25" t="s">
        <v>999</v>
      </c>
      <c r="AJ1182" s="0"/>
      <c r="AK1182" s="0"/>
      <c r="AL1182" s="0"/>
      <c r="AZ1182" s="0"/>
      <c r="BA1182" s="0"/>
      <c r="BC1182" s="0"/>
      <c r="BE1182" s="0"/>
      <c r="DH1182" s="0"/>
      <c r="DI1182" s="0"/>
      <c r="DJ1182" s="0"/>
      <c r="DQ1182" s="0"/>
      <c r="DR1182" s="0"/>
      <c r="EJ1182" s="0"/>
      <c r="EK1182" s="0"/>
      <c r="FD1182" s="0"/>
      <c r="FE1182" s="0"/>
      <c r="FF1182" s="0"/>
      <c r="FG1182" s="0"/>
    </row>
    <row r="1183" s="1" customFormat="true" ht="13.5" hidden="false" customHeight="false" outlineLevel="0" collapsed="false">
      <c r="A1183" s="26" t="s">
        <v>999</v>
      </c>
      <c r="B1183" s="0" t="n">
        <v>529</v>
      </c>
      <c r="C1183" s="0" t="n">
        <v>5124</v>
      </c>
      <c r="D1183" s="7" t="s">
        <v>2775</v>
      </c>
      <c r="E1183" s="7" t="s">
        <v>2593</v>
      </c>
      <c r="F1183" s="1" t="n">
        <v>429</v>
      </c>
      <c r="G1183" s="1" t="n">
        <v>23</v>
      </c>
      <c r="H1183" s="1" t="n">
        <v>35</v>
      </c>
      <c r="I1183" s="1" t="n">
        <v>117</v>
      </c>
      <c r="J1183" s="0" t="n">
        <v>38</v>
      </c>
      <c r="K1183" s="0" t="n">
        <v>44</v>
      </c>
      <c r="L1183" s="0" t="s">
        <v>2227</v>
      </c>
      <c r="M1183" s="0" t="n">
        <v>15</v>
      </c>
      <c r="N1183" s="13"/>
      <c r="O1183" s="20" t="s">
        <v>833</v>
      </c>
      <c r="P1183" s="14"/>
      <c r="Q1183" s="14" t="s">
        <v>56</v>
      </c>
      <c r="R1183" s="15" t="s">
        <v>2776</v>
      </c>
      <c r="S1183" s="21" t="s">
        <v>37</v>
      </c>
      <c r="T1183" s="17" t="s">
        <v>37</v>
      </c>
      <c r="U1183" s="14"/>
      <c r="V1183" s="0" t="n">
        <v>502</v>
      </c>
      <c r="W1183" s="0" t="n">
        <v>11</v>
      </c>
      <c r="X1183" s="0" t="n">
        <v>17</v>
      </c>
      <c r="Y1183" s="2" t="n">
        <v>14</v>
      </c>
      <c r="Z1183" s="0" t="n">
        <v>0</v>
      </c>
      <c r="AA1183" s="2" t="n">
        <v>0</v>
      </c>
      <c r="AB1183" s="18" t="n">
        <v>52.4854478478336</v>
      </c>
      <c r="AC1183" s="25" t="s">
        <v>999</v>
      </c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BL1183" s="0"/>
      <c r="BM1183" s="0"/>
      <c r="BN1183" s="0"/>
      <c r="CV1183" s="0"/>
      <c r="CW1183" s="0"/>
      <c r="CX1183" s="0"/>
      <c r="CY1183" s="0"/>
      <c r="CZ1183" s="0"/>
      <c r="DA1183" s="0"/>
      <c r="DE1183" s="0"/>
      <c r="DF1183" s="0"/>
      <c r="DG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</row>
    <row r="1184" s="1" customFormat="true" ht="13.5" hidden="false" customHeight="false" outlineLevel="0" collapsed="false">
      <c r="A1184" s="26" t="s">
        <v>999</v>
      </c>
      <c r="B1184" s="0" t="n">
        <v>530</v>
      </c>
      <c r="C1184" s="0" t="n">
        <v>5130</v>
      </c>
      <c r="D1184" s="7" t="s">
        <v>2777</v>
      </c>
      <c r="E1184" s="7" t="s">
        <v>2778</v>
      </c>
      <c r="F1184" s="1" t="n">
        <v>428</v>
      </c>
      <c r="G1184" s="1" t="n">
        <v>23</v>
      </c>
      <c r="H1184" s="1" t="n">
        <v>33</v>
      </c>
      <c r="I1184" s="1" t="n">
        <v>121</v>
      </c>
      <c r="J1184" s="0" t="n">
        <v>10</v>
      </c>
      <c r="K1184" s="0" t="n">
        <v>12</v>
      </c>
      <c r="L1184" s="0" t="s">
        <v>108</v>
      </c>
      <c r="M1184" s="0" t="n">
        <v>18</v>
      </c>
      <c r="N1184" s="13"/>
      <c r="O1184" s="20" t="s">
        <v>1193</v>
      </c>
      <c r="P1184" s="14"/>
      <c r="Q1184" s="14"/>
      <c r="R1184" s="15"/>
      <c r="S1184" s="21" t="s">
        <v>65</v>
      </c>
      <c r="T1184" s="17" t="s">
        <v>65</v>
      </c>
      <c r="U1184" s="14"/>
      <c r="V1184" s="0" t="n">
        <v>518</v>
      </c>
      <c r="W1184" s="0" t="n">
        <v>15</v>
      </c>
      <c r="X1184" s="0" t="n">
        <v>13</v>
      </c>
      <c r="Y1184" s="2" t="n">
        <v>13</v>
      </c>
      <c r="Z1184" s="0" t="n">
        <v>0</v>
      </c>
      <c r="AA1184" s="2" t="n">
        <v>0</v>
      </c>
      <c r="AB1184" s="18" t="n">
        <v>52.5694843059141</v>
      </c>
      <c r="AC1184" s="25" t="s">
        <v>999</v>
      </c>
      <c r="AJ1184" s="0"/>
      <c r="AK1184" s="0"/>
      <c r="AL1184" s="0"/>
      <c r="AM1184" s="0"/>
      <c r="AP1184" s="0"/>
      <c r="BL1184" s="0"/>
      <c r="BM1184" s="0"/>
      <c r="BN1184" s="0"/>
      <c r="CI1184" s="0"/>
      <c r="EJ1184" s="0"/>
      <c r="EK1184" s="0"/>
      <c r="EW1184" s="0"/>
      <c r="EX1184" s="0"/>
      <c r="EY1184" s="0"/>
      <c r="EZ1184" s="0"/>
      <c r="FD1184" s="0"/>
      <c r="FE1184" s="0"/>
      <c r="FF1184" s="0"/>
      <c r="FG1184" s="0"/>
    </row>
    <row r="1185" s="1" customFormat="true" ht="13.5" hidden="false" customHeight="false" outlineLevel="0" collapsed="false">
      <c r="A1185" s="26" t="s">
        <v>999</v>
      </c>
      <c r="B1185" s="0" t="n">
        <v>530</v>
      </c>
      <c r="C1185" s="1" t="n">
        <v>3928</v>
      </c>
      <c r="D1185" s="7" t="s">
        <v>2779</v>
      </c>
      <c r="E1185" s="7" t="s">
        <v>2780</v>
      </c>
      <c r="F1185" s="1" t="n">
        <v>428</v>
      </c>
      <c r="G1185" s="1" t="n">
        <v>20</v>
      </c>
      <c r="H1185" s="1" t="n">
        <v>32</v>
      </c>
      <c r="I1185" s="1" t="n">
        <v>92</v>
      </c>
      <c r="J1185" s="0" t="n">
        <v>22</v>
      </c>
      <c r="K1185" s="0" t="n">
        <v>20</v>
      </c>
      <c r="L1185" s="0" t="s">
        <v>59</v>
      </c>
      <c r="M1185" s="0" t="n">
        <v>18</v>
      </c>
      <c r="N1185" s="13"/>
      <c r="O1185" s="13"/>
      <c r="P1185" s="14"/>
      <c r="Q1185" s="14"/>
      <c r="R1185" s="15"/>
      <c r="S1185" s="16"/>
      <c r="T1185" s="14"/>
      <c r="U1185" s="14"/>
      <c r="V1185" s="0" t="n">
        <v>394</v>
      </c>
      <c r="W1185" s="0" t="n">
        <v>14</v>
      </c>
      <c r="X1185" s="0" t="n">
        <v>5</v>
      </c>
      <c r="Y1185" s="2" t="n">
        <v>11</v>
      </c>
      <c r="Z1185" s="0" t="n">
        <v>0</v>
      </c>
      <c r="AA1185" s="2" t="n">
        <v>0</v>
      </c>
      <c r="AB1185" s="18" t="n">
        <v>56.7380773059772</v>
      </c>
      <c r="AC1185" s="25" t="s">
        <v>999</v>
      </c>
      <c r="AR1185" s="0"/>
      <c r="BC1185" s="0"/>
      <c r="BD1185" s="0"/>
      <c r="BE1185" s="0"/>
      <c r="BF1185" s="0"/>
      <c r="BG1185" s="0"/>
      <c r="BH1185" s="0"/>
      <c r="BI1185" s="0"/>
      <c r="BJ1185" s="0"/>
      <c r="BK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J1185" s="0"/>
      <c r="DU1185" s="0"/>
    </row>
    <row r="1186" s="1" customFormat="true" ht="13.5" hidden="false" customHeight="false" outlineLevel="0" collapsed="false">
      <c r="A1186" s="26" t="s">
        <v>999</v>
      </c>
      <c r="B1186" s="0" t="n">
        <v>532</v>
      </c>
      <c r="C1186" s="1" t="n">
        <v>4872</v>
      </c>
      <c r="D1186" s="7" t="s">
        <v>2781</v>
      </c>
      <c r="E1186" s="7" t="s">
        <v>2782</v>
      </c>
      <c r="F1186" s="1" t="n">
        <v>427</v>
      </c>
      <c r="G1186" s="1" t="n">
        <v>18</v>
      </c>
      <c r="H1186" s="1" t="n">
        <v>36</v>
      </c>
      <c r="I1186" s="1" t="n">
        <v>93</v>
      </c>
      <c r="J1186" s="0" t="n">
        <v>22</v>
      </c>
      <c r="K1186" s="0" t="n">
        <v>20</v>
      </c>
      <c r="L1186" s="0" t="s">
        <v>59</v>
      </c>
      <c r="M1186" s="0" t="n">
        <v>19</v>
      </c>
      <c r="N1186" s="13"/>
      <c r="O1186" s="13"/>
      <c r="P1186" s="14" t="s">
        <v>97</v>
      </c>
      <c r="Q1186" s="14" t="s">
        <v>644</v>
      </c>
      <c r="R1186" s="15" t="s">
        <v>129</v>
      </c>
      <c r="S1186" s="16"/>
      <c r="T1186" s="14"/>
      <c r="U1186" s="14"/>
      <c r="V1186" s="0" t="n">
        <v>397</v>
      </c>
      <c r="W1186" s="0" t="n">
        <v>5</v>
      </c>
      <c r="X1186" s="0" t="n">
        <v>12</v>
      </c>
      <c r="Y1186" s="2" t="n">
        <v>17</v>
      </c>
      <c r="Z1186" s="0" t="n">
        <v>0</v>
      </c>
      <c r="AA1186" s="2" t="n">
        <v>1</v>
      </c>
      <c r="AB1186" s="18" t="n">
        <v>59.7687084486594</v>
      </c>
      <c r="AC1186" s="25" t="s">
        <v>999</v>
      </c>
      <c r="AD1186" s="0"/>
      <c r="AE1186" s="0"/>
      <c r="AF1186" s="0"/>
      <c r="AO1186" s="0"/>
      <c r="BD1186" s="0"/>
      <c r="CD1186" s="0"/>
      <c r="CE1186" s="0"/>
      <c r="CF1186" s="0"/>
      <c r="CI1186" s="0"/>
      <c r="CJ1186" s="0"/>
      <c r="DU1186" s="0"/>
      <c r="ED1186" s="0"/>
      <c r="EE1186" s="0"/>
      <c r="EF1186" s="0"/>
      <c r="EG1186" s="0"/>
      <c r="EH1186" s="0"/>
      <c r="EI1186" s="0"/>
    </row>
    <row r="1187" s="1" customFormat="true" ht="13.5" hidden="false" customHeight="false" outlineLevel="0" collapsed="false">
      <c r="A1187" s="26" t="s">
        <v>999</v>
      </c>
      <c r="B1187" s="0" t="n">
        <v>532</v>
      </c>
      <c r="C1187" s="1" t="n">
        <v>4461</v>
      </c>
      <c r="D1187" s="7" t="s">
        <v>2783</v>
      </c>
      <c r="E1187" s="7" t="s">
        <v>2784</v>
      </c>
      <c r="F1187" s="1" t="n">
        <v>427</v>
      </c>
      <c r="G1187" s="1" t="n">
        <v>18</v>
      </c>
      <c r="H1187" s="1" t="n">
        <v>37</v>
      </c>
      <c r="I1187" s="1" t="n">
        <v>90</v>
      </c>
      <c r="J1187" s="0" t="n">
        <v>36</v>
      </c>
      <c r="K1187" s="0" t="n">
        <v>32</v>
      </c>
      <c r="L1187" s="0" t="s">
        <v>2785</v>
      </c>
      <c r="M1187" s="0" t="n">
        <v>17</v>
      </c>
      <c r="N1187" s="13"/>
      <c r="O1187" s="13"/>
      <c r="P1187" s="14" t="s">
        <v>51</v>
      </c>
      <c r="Q1187" s="14" t="s">
        <v>51</v>
      </c>
      <c r="R1187" s="15" t="s">
        <v>51</v>
      </c>
      <c r="S1187" s="16" t="s">
        <v>51</v>
      </c>
      <c r="T1187" s="14" t="s">
        <v>51</v>
      </c>
      <c r="U1187" s="14"/>
      <c r="V1187" s="0" t="n">
        <v>384</v>
      </c>
      <c r="W1187" s="0" t="n">
        <v>8</v>
      </c>
      <c r="X1187" s="0" t="n">
        <v>9</v>
      </c>
      <c r="Y1187" s="2" t="n">
        <v>17</v>
      </c>
      <c r="Z1187" s="0" t="n">
        <v>0</v>
      </c>
      <c r="AA1187" s="2" t="n">
        <v>0</v>
      </c>
      <c r="AB1187" s="18" t="n">
        <v>59.6429737916613</v>
      </c>
      <c r="AC1187" s="25" t="s">
        <v>999</v>
      </c>
      <c r="BL1187" s="0"/>
      <c r="BM1187" s="0"/>
      <c r="BN1187" s="0"/>
      <c r="CH1187" s="0"/>
      <c r="CV1187" s="0"/>
      <c r="CW1187" s="0"/>
      <c r="CX1187" s="0"/>
      <c r="CY1187" s="0"/>
      <c r="CZ1187" s="0"/>
      <c r="DA1187" s="0"/>
      <c r="DS1187" s="0"/>
      <c r="DU1187" s="0"/>
      <c r="DV1187" s="0"/>
      <c r="DW1187" s="0"/>
    </row>
    <row r="1188" s="1" customFormat="true" ht="13.5" hidden="false" customHeight="false" outlineLevel="0" collapsed="false">
      <c r="A1188" s="26" t="s">
        <v>999</v>
      </c>
      <c r="B1188" s="0" t="n">
        <v>532</v>
      </c>
      <c r="C1188" s="0" t="n">
        <v>4918</v>
      </c>
      <c r="D1188" s="7" t="s">
        <v>2786</v>
      </c>
      <c r="E1188" s="7" t="s">
        <v>2787</v>
      </c>
      <c r="F1188" s="1" t="n">
        <v>427</v>
      </c>
      <c r="G1188" s="1" t="n">
        <v>22</v>
      </c>
      <c r="H1188" s="1" t="n">
        <v>36</v>
      </c>
      <c r="I1188" s="1" t="n">
        <v>66</v>
      </c>
      <c r="J1188" s="0" t="n">
        <v>23</v>
      </c>
      <c r="K1188" s="0" t="n">
        <v>15</v>
      </c>
      <c r="L1188" s="0" t="s">
        <v>45</v>
      </c>
      <c r="M1188" s="0" t="n">
        <v>15</v>
      </c>
      <c r="N1188" s="13"/>
      <c r="O1188" s="13"/>
      <c r="P1188" s="14"/>
      <c r="Q1188" s="14"/>
      <c r="R1188" s="15"/>
      <c r="S1188" s="16"/>
      <c r="T1188" s="14"/>
      <c r="U1188" s="14"/>
      <c r="V1188" s="0" t="n">
        <v>282</v>
      </c>
      <c r="W1188" s="0" t="n">
        <v>9</v>
      </c>
      <c r="X1188" s="0" t="n">
        <v>6</v>
      </c>
      <c r="Y1188" s="2" t="n">
        <v>9</v>
      </c>
      <c r="Z1188" s="0" t="n">
        <v>0</v>
      </c>
      <c r="AA1188" s="2" t="n">
        <v>0</v>
      </c>
      <c r="AB1188" s="18" t="n">
        <v>63.7883102998033</v>
      </c>
      <c r="AC1188" s="25" t="s">
        <v>999</v>
      </c>
      <c r="AD1188" s="0"/>
      <c r="AE1188" s="0"/>
      <c r="AF1188" s="0"/>
      <c r="AQ1188" s="0"/>
      <c r="AS1188" s="0"/>
      <c r="AT1188" s="0"/>
      <c r="AU1188" s="0"/>
      <c r="AV1188" s="0"/>
      <c r="AW1188" s="0"/>
      <c r="AX1188" s="0"/>
      <c r="AY1188" s="0"/>
      <c r="BV1188" s="0"/>
      <c r="BW1188" s="0"/>
      <c r="BX1188" s="0"/>
      <c r="BY1188" s="0"/>
      <c r="BZ1188" s="0"/>
      <c r="CD1188" s="0"/>
      <c r="CE1188" s="0"/>
      <c r="CF1188" s="0"/>
      <c r="CI1188" s="0"/>
      <c r="DQ1188" s="0"/>
      <c r="DR1188" s="0"/>
      <c r="DT1188" s="0"/>
      <c r="DV1188" s="0"/>
      <c r="DW1188" s="0"/>
      <c r="DX1188" s="0"/>
      <c r="DY1188" s="0"/>
      <c r="DZ1188" s="0"/>
      <c r="EA1188" s="0"/>
      <c r="EB1188" s="0"/>
      <c r="EC1188" s="0"/>
      <c r="EJ1188" s="0"/>
      <c r="EK1188" s="0"/>
      <c r="ER1188" s="0"/>
      <c r="ES1188" s="0"/>
      <c r="ET1188" s="0"/>
      <c r="EU1188" s="0"/>
      <c r="EV1188" s="0"/>
    </row>
    <row r="1189" s="1" customFormat="true" ht="13.5" hidden="false" customHeight="false" outlineLevel="0" collapsed="false">
      <c r="A1189" s="26" t="s">
        <v>999</v>
      </c>
      <c r="B1189" s="0" t="n">
        <v>535</v>
      </c>
      <c r="C1189" s="0" t="n">
        <v>5085</v>
      </c>
      <c r="D1189" s="7" t="s">
        <v>2788</v>
      </c>
      <c r="E1189" s="7" t="s">
        <v>2789</v>
      </c>
      <c r="F1189" s="1" t="n">
        <v>426</v>
      </c>
      <c r="G1189" s="1" t="n">
        <v>25</v>
      </c>
      <c r="H1189" s="1" t="n">
        <v>42</v>
      </c>
      <c r="I1189" s="1" t="n">
        <v>119</v>
      </c>
      <c r="J1189" s="0" t="n">
        <v>2</v>
      </c>
      <c r="K1189" s="0" t="n">
        <v>2</v>
      </c>
      <c r="L1189" s="0" t="s">
        <v>153</v>
      </c>
      <c r="M1189" s="0" t="n">
        <v>19</v>
      </c>
      <c r="N1189" s="13"/>
      <c r="O1189" s="13"/>
      <c r="P1189" s="14" t="s">
        <v>35</v>
      </c>
      <c r="Q1189" s="14" t="s">
        <v>103</v>
      </c>
      <c r="R1189" s="15"/>
      <c r="S1189" s="16"/>
      <c r="T1189" s="17" t="s">
        <v>167</v>
      </c>
      <c r="U1189" s="14"/>
      <c r="V1189" s="0" t="n">
        <v>507</v>
      </c>
      <c r="W1189" s="0" t="n">
        <v>7</v>
      </c>
      <c r="X1189" s="0" t="n">
        <v>23</v>
      </c>
      <c r="Y1189" s="2" t="n">
        <v>21</v>
      </c>
      <c r="Z1189" s="0" t="n">
        <v>0</v>
      </c>
      <c r="AA1189" s="2" t="n">
        <v>0</v>
      </c>
      <c r="AB1189" s="18" t="n">
        <v>55.3864699116048</v>
      </c>
      <c r="AC1189" s="25" t="s">
        <v>999</v>
      </c>
      <c r="AM1189" s="0"/>
      <c r="AP1189" s="0"/>
      <c r="BB1189" s="0"/>
      <c r="BC1189" s="0"/>
      <c r="BE1189" s="0"/>
      <c r="BO1189" s="0"/>
      <c r="BP1189" s="0"/>
      <c r="BQ1189" s="0"/>
      <c r="BR1189" s="0"/>
      <c r="BS1189" s="0"/>
      <c r="BT1189" s="0"/>
      <c r="BU1189" s="0"/>
      <c r="EW1189" s="0"/>
      <c r="EX1189" s="0"/>
      <c r="EY1189" s="0"/>
      <c r="EZ1189" s="0"/>
      <c r="FA1189" s="0"/>
      <c r="FB1189" s="0"/>
      <c r="FC1189" s="0"/>
    </row>
    <row r="1190" customFormat="false" ht="13.5" hidden="false" customHeight="false" outlineLevel="0" collapsed="false">
      <c r="A1190" s="26" t="s">
        <v>999</v>
      </c>
      <c r="B1190" s="0" t="n">
        <v>535</v>
      </c>
      <c r="C1190" s="1" t="n">
        <v>4283</v>
      </c>
      <c r="D1190" s="7" t="s">
        <v>2790</v>
      </c>
      <c r="E1190" s="7" t="s">
        <v>2791</v>
      </c>
      <c r="F1190" s="1" t="n">
        <v>426</v>
      </c>
      <c r="G1190" s="1" t="n">
        <v>19</v>
      </c>
      <c r="H1190" s="1" t="n">
        <v>38</v>
      </c>
      <c r="I1190" s="1" t="n">
        <v>68</v>
      </c>
      <c r="J1190" s="0" t="n">
        <v>15</v>
      </c>
      <c r="K1190" s="0" t="n">
        <v>10</v>
      </c>
      <c r="L1190" s="0" t="s">
        <v>114</v>
      </c>
      <c r="M1190" s="0" t="n">
        <v>18</v>
      </c>
      <c r="N1190" s="13"/>
      <c r="O1190" s="13"/>
      <c r="P1190" s="14"/>
      <c r="Q1190" s="14"/>
      <c r="R1190" s="15"/>
      <c r="S1190" s="16"/>
      <c r="T1190" s="14"/>
      <c r="U1190" s="14"/>
      <c r="V1190" s="0" t="n">
        <v>290</v>
      </c>
      <c r="W1190" s="0" t="n">
        <v>4</v>
      </c>
      <c r="X1190" s="0" t="n">
        <v>9</v>
      </c>
      <c r="Y1190" s="2" t="n">
        <v>13</v>
      </c>
      <c r="Z1190" s="0" t="n">
        <v>0</v>
      </c>
      <c r="AA1190" s="2" t="n">
        <v>0</v>
      </c>
      <c r="AB1190" s="18" t="n">
        <v>39.2873731866851</v>
      </c>
      <c r="AC1190" s="25" t="s">
        <v>999</v>
      </c>
      <c r="AD1190" s="1"/>
      <c r="AE1190" s="1"/>
      <c r="AF1190" s="1"/>
      <c r="AG1190" s="1"/>
      <c r="AH1190" s="1"/>
      <c r="AI1190" s="1"/>
      <c r="AJ1190" s="1"/>
      <c r="AK1190" s="1"/>
      <c r="AL1190" s="1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F1190" s="1"/>
      <c r="BG1190" s="1"/>
      <c r="BH1190" s="1"/>
      <c r="BI1190" s="1"/>
      <c r="BJ1190" s="1"/>
      <c r="BK1190" s="1"/>
      <c r="BL1190" s="1"/>
      <c r="BM1190" s="1"/>
      <c r="BN1190" s="1"/>
      <c r="BO1190" s="1"/>
      <c r="BP1190" s="1"/>
      <c r="BQ1190" s="1"/>
      <c r="BR1190" s="1"/>
      <c r="BS1190" s="1"/>
      <c r="BT1190" s="1"/>
      <c r="BU1190" s="1"/>
      <c r="CA1190" s="1"/>
      <c r="CB1190" s="1"/>
      <c r="CC1190" s="1"/>
      <c r="CD1190" s="1"/>
      <c r="CE1190" s="1"/>
      <c r="CF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</row>
    <row r="1191" s="1" customFormat="true" ht="13.5" hidden="false" customHeight="false" outlineLevel="0" collapsed="false">
      <c r="A1191" s="26" t="s">
        <v>999</v>
      </c>
      <c r="B1191" s="0" t="n">
        <v>537</v>
      </c>
      <c r="C1191" s="1" t="n">
        <v>4406</v>
      </c>
      <c r="D1191" s="7" t="s">
        <v>2792</v>
      </c>
      <c r="E1191" s="7" t="s">
        <v>2750</v>
      </c>
      <c r="F1191" s="1" t="n">
        <v>425</v>
      </c>
      <c r="G1191" s="1" t="n">
        <v>21</v>
      </c>
      <c r="H1191" s="1" t="n">
        <v>38</v>
      </c>
      <c r="I1191" s="1" t="n">
        <v>121</v>
      </c>
      <c r="J1191" s="0" t="n">
        <v>3</v>
      </c>
      <c r="K1191" s="0" t="n">
        <v>4</v>
      </c>
      <c r="L1191" s="0" t="s">
        <v>484</v>
      </c>
      <c r="M1191" s="0" t="n">
        <v>16</v>
      </c>
      <c r="N1191" s="13"/>
      <c r="O1191" s="20" t="s">
        <v>462</v>
      </c>
      <c r="P1191" s="14" t="s">
        <v>35</v>
      </c>
      <c r="Q1191" s="14" t="s">
        <v>97</v>
      </c>
      <c r="R1191" s="15" t="s">
        <v>244</v>
      </c>
      <c r="S1191" s="21" t="s">
        <v>164</v>
      </c>
      <c r="T1191" s="14"/>
      <c r="U1191" s="14"/>
      <c r="V1191" s="0" t="n">
        <v>514</v>
      </c>
      <c r="W1191" s="0" t="n">
        <v>7</v>
      </c>
      <c r="X1191" s="0" t="n">
        <v>19</v>
      </c>
      <c r="Y1191" s="2" t="n">
        <v>21</v>
      </c>
      <c r="Z1191" s="0" t="n">
        <v>1</v>
      </c>
      <c r="AA1191" s="2" t="n">
        <v>1</v>
      </c>
      <c r="AB1191" s="18" t="n">
        <v>56.0784718415675</v>
      </c>
      <c r="AC1191" s="25" t="s">
        <v>999</v>
      </c>
      <c r="AD1191" s="0"/>
      <c r="AE1191" s="0"/>
      <c r="AF1191" s="0"/>
      <c r="AS1191" s="0"/>
      <c r="AT1191" s="0"/>
      <c r="AU1191" s="0"/>
      <c r="AV1191" s="0"/>
      <c r="AW1191" s="0"/>
      <c r="AX1191" s="0"/>
      <c r="AY1191" s="0"/>
      <c r="BE1191" s="0"/>
      <c r="BV1191" s="0"/>
      <c r="BW1191" s="0"/>
      <c r="BX1191" s="0"/>
      <c r="BY1191" s="0"/>
      <c r="BZ1191" s="0"/>
      <c r="DB1191" s="0"/>
      <c r="DC1191" s="0"/>
      <c r="DD1191" s="0"/>
      <c r="FA1191" s="0"/>
      <c r="FB1191" s="0"/>
      <c r="FC1191" s="0"/>
    </row>
    <row r="1192" s="1" customFormat="true" ht="13.5" hidden="false" customHeight="false" outlineLevel="0" collapsed="false">
      <c r="A1192" s="26" t="s">
        <v>999</v>
      </c>
      <c r="B1192" s="0" t="n">
        <v>537</v>
      </c>
      <c r="C1192" s="1" t="n">
        <v>4697</v>
      </c>
      <c r="D1192" s="7" t="s">
        <v>2793</v>
      </c>
      <c r="E1192" s="7" t="s">
        <v>2794</v>
      </c>
      <c r="F1192" s="1" t="n">
        <v>425</v>
      </c>
      <c r="G1192" s="1" t="n">
        <v>21</v>
      </c>
      <c r="H1192" s="1" t="n">
        <v>36</v>
      </c>
      <c r="I1192" s="1" t="n">
        <v>114</v>
      </c>
      <c r="J1192" s="0" t="n">
        <v>5</v>
      </c>
      <c r="K1192" s="0" t="n">
        <v>6</v>
      </c>
      <c r="L1192" s="0" t="s">
        <v>64</v>
      </c>
      <c r="M1192" s="0" t="n">
        <v>19</v>
      </c>
      <c r="N1192" s="13"/>
      <c r="O1192" s="13"/>
      <c r="P1192" s="14" t="s">
        <v>2795</v>
      </c>
      <c r="Q1192" s="14" t="s">
        <v>194</v>
      </c>
      <c r="R1192" s="15"/>
      <c r="S1192" s="16"/>
      <c r="T1192" s="14"/>
      <c r="U1192" s="14"/>
      <c r="V1192" s="0" t="n">
        <v>484</v>
      </c>
      <c r="W1192" s="0" t="n">
        <v>8</v>
      </c>
      <c r="X1192" s="0" t="n">
        <v>16</v>
      </c>
      <c r="Y1192" s="2" t="n">
        <v>18</v>
      </c>
      <c r="Z1192" s="0" t="n">
        <v>0</v>
      </c>
      <c r="AA1192" s="2" t="n">
        <v>0</v>
      </c>
      <c r="AB1192" s="18" t="n">
        <v>59.3007325296598</v>
      </c>
      <c r="AC1192" s="25" t="s">
        <v>999</v>
      </c>
      <c r="AG1192" s="0"/>
      <c r="AH1192" s="0"/>
      <c r="AI1192" s="0"/>
      <c r="AZ1192" s="0"/>
      <c r="BB1192" s="0"/>
      <c r="BV1192" s="0"/>
      <c r="BW1192" s="0"/>
      <c r="BX1192" s="0"/>
      <c r="BY1192" s="0"/>
      <c r="BZ1192" s="0"/>
      <c r="CA1192" s="0"/>
      <c r="CB1192" s="0"/>
      <c r="CC1192" s="0"/>
      <c r="DK1192" s="0"/>
      <c r="DL1192" s="0"/>
      <c r="DM1192" s="0"/>
      <c r="DN1192" s="0"/>
      <c r="DO1192" s="0"/>
      <c r="DP1192" s="0"/>
      <c r="DU1192" s="0"/>
      <c r="EL1192" s="0"/>
      <c r="EM1192" s="0"/>
      <c r="EN1192" s="0"/>
      <c r="EO1192" s="0"/>
      <c r="EP1192" s="0"/>
      <c r="EQ1192" s="0"/>
    </row>
    <row r="1193" s="1" customFormat="true" ht="13.5" hidden="false" customHeight="false" outlineLevel="0" collapsed="false">
      <c r="A1193" s="26" t="s">
        <v>999</v>
      </c>
      <c r="B1193" s="0" t="n">
        <v>537</v>
      </c>
      <c r="C1193" s="0" t="n">
        <v>5223</v>
      </c>
      <c r="D1193" s="7" t="s">
        <v>2796</v>
      </c>
      <c r="E1193" s="7" t="s">
        <v>2797</v>
      </c>
      <c r="F1193" s="1" t="n">
        <v>425</v>
      </c>
      <c r="G1193" s="1" t="n">
        <v>25</v>
      </c>
      <c r="H1193" s="1" t="n">
        <v>36</v>
      </c>
      <c r="I1193" s="1" t="n">
        <v>110</v>
      </c>
      <c r="J1193" s="0" t="n">
        <v>18</v>
      </c>
      <c r="K1193" s="0" t="n">
        <v>20</v>
      </c>
      <c r="L1193" s="0" t="s">
        <v>189</v>
      </c>
      <c r="M1193" s="0" t="n">
        <v>20</v>
      </c>
      <c r="N1193" s="13"/>
      <c r="O1193" s="13"/>
      <c r="P1193" s="14" t="s">
        <v>359</v>
      </c>
      <c r="Q1193" s="14" t="s">
        <v>110</v>
      </c>
      <c r="R1193" s="15"/>
      <c r="S1193" s="16"/>
      <c r="T1193" s="14"/>
      <c r="U1193" s="14"/>
      <c r="V1193" s="0" t="n">
        <v>468</v>
      </c>
      <c r="W1193" s="0" t="n">
        <v>12</v>
      </c>
      <c r="X1193" s="0" t="n">
        <v>16</v>
      </c>
      <c r="Y1193" s="2" t="n">
        <v>12</v>
      </c>
      <c r="Z1193" s="0" t="n">
        <v>0</v>
      </c>
      <c r="AA1193" s="2" t="n">
        <v>0</v>
      </c>
      <c r="AB1193" s="18" t="n">
        <v>59.959855849531</v>
      </c>
      <c r="AC1193" s="25" t="s">
        <v>999</v>
      </c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H1193" s="0"/>
      <c r="DI1193" s="0"/>
      <c r="DJ1193" s="0"/>
      <c r="DX1193" s="0"/>
      <c r="DY1193" s="0"/>
      <c r="DZ1193" s="0"/>
      <c r="EA1193" s="0"/>
      <c r="EB1193" s="0"/>
      <c r="EC1193" s="0"/>
    </row>
    <row r="1194" s="1" customFormat="true" ht="13.5" hidden="false" customHeight="false" outlineLevel="0" collapsed="false">
      <c r="A1194" s="26" t="s">
        <v>999</v>
      </c>
      <c r="B1194" s="0" t="n">
        <v>537</v>
      </c>
      <c r="C1194" s="0" t="n">
        <v>4995</v>
      </c>
      <c r="D1194" s="7" t="s">
        <v>2798</v>
      </c>
      <c r="E1194" s="7" t="s">
        <v>2799</v>
      </c>
      <c r="F1194" s="1" t="n">
        <v>425</v>
      </c>
      <c r="G1194" s="1" t="n">
        <v>24</v>
      </c>
      <c r="H1194" s="1" t="n">
        <v>36</v>
      </c>
      <c r="I1194" s="1" t="n">
        <v>105</v>
      </c>
      <c r="J1194" s="0" t="n">
        <v>4</v>
      </c>
      <c r="K1194" s="0" t="n">
        <v>4</v>
      </c>
      <c r="L1194" s="0" t="s">
        <v>484</v>
      </c>
      <c r="M1194" s="0" t="n">
        <v>19</v>
      </c>
      <c r="N1194" s="13"/>
      <c r="O1194" s="13"/>
      <c r="P1194" s="14"/>
      <c r="Q1194" s="14"/>
      <c r="R1194" s="15"/>
      <c r="S1194" s="16"/>
      <c r="T1194" s="14"/>
      <c r="U1194" s="14"/>
      <c r="V1194" s="0" t="n">
        <v>446</v>
      </c>
      <c r="W1194" s="0" t="n">
        <v>14</v>
      </c>
      <c r="X1194" s="0" t="n">
        <v>12</v>
      </c>
      <c r="Y1194" s="2" t="n">
        <v>12</v>
      </c>
      <c r="Z1194" s="0" t="n">
        <v>0</v>
      </c>
      <c r="AA1194" s="2" t="n">
        <v>0</v>
      </c>
      <c r="AB1194" s="18" t="n">
        <v>55.9218328261834</v>
      </c>
      <c r="AC1194" s="25" t="s">
        <v>999</v>
      </c>
      <c r="AZ1194" s="0"/>
      <c r="BD1194" s="0"/>
      <c r="BF1194" s="0"/>
      <c r="BG1194" s="0"/>
      <c r="BH1194" s="0"/>
      <c r="BI1194" s="0"/>
      <c r="BJ1194" s="0"/>
      <c r="BK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H1194" s="0"/>
      <c r="CI1194" s="0"/>
      <c r="DB1194" s="0"/>
      <c r="DC1194" s="0"/>
      <c r="DD1194" s="0"/>
    </row>
    <row r="1195" s="1" customFormat="true" ht="13.5" hidden="false" customHeight="false" outlineLevel="0" collapsed="false">
      <c r="A1195" s="26" t="s">
        <v>999</v>
      </c>
      <c r="B1195" s="0" t="n">
        <v>537</v>
      </c>
      <c r="C1195" s="1" t="n">
        <v>3568</v>
      </c>
      <c r="D1195" s="7" t="s">
        <v>2800</v>
      </c>
      <c r="E1195" s="7" t="s">
        <v>2354</v>
      </c>
      <c r="F1195" s="1" t="n">
        <v>425</v>
      </c>
      <c r="G1195" s="1" t="n">
        <v>24</v>
      </c>
      <c r="H1195" s="1" t="n">
        <v>32</v>
      </c>
      <c r="I1195" s="1" t="n">
        <v>73</v>
      </c>
      <c r="J1195" s="0" t="n">
        <v>33</v>
      </c>
      <c r="K1195" s="0" t="n">
        <v>24</v>
      </c>
      <c r="L1195" s="0" t="s">
        <v>595</v>
      </c>
      <c r="M1195" s="0" t="n">
        <v>18</v>
      </c>
      <c r="N1195" s="13"/>
      <c r="O1195" s="13"/>
      <c r="P1195" s="14"/>
      <c r="Q1195" s="14"/>
      <c r="R1195" s="15"/>
      <c r="S1195" s="16"/>
      <c r="T1195" s="14"/>
      <c r="U1195" s="14"/>
      <c r="V1195" s="0" t="n">
        <v>310</v>
      </c>
      <c r="W1195" s="0" t="n">
        <v>10</v>
      </c>
      <c r="X1195" s="0" t="n">
        <v>8</v>
      </c>
      <c r="Y1195" s="2" t="n">
        <v>6</v>
      </c>
      <c r="Z1195" s="0" t="n">
        <v>0</v>
      </c>
      <c r="AA1195" s="2" t="n">
        <v>0</v>
      </c>
      <c r="AB1195" s="18" t="n">
        <v>58.1819874455256</v>
      </c>
      <c r="AC1195" s="25" t="s">
        <v>999</v>
      </c>
      <c r="AM1195" s="0"/>
      <c r="AQ1195" s="0"/>
      <c r="BF1195" s="0"/>
      <c r="BG1195" s="0"/>
      <c r="BH1195" s="0"/>
      <c r="BI1195" s="0"/>
      <c r="BJ1195" s="0"/>
      <c r="BK1195" s="0"/>
      <c r="CG1195" s="0"/>
      <c r="DH1195" s="0"/>
      <c r="DI1195" s="0"/>
      <c r="DJ1195" s="0"/>
      <c r="EJ1195" s="0"/>
      <c r="EK1195" s="0"/>
      <c r="EW1195" s="0"/>
      <c r="EX1195" s="0"/>
      <c r="EY1195" s="0"/>
      <c r="EZ1195" s="0"/>
    </row>
    <row r="1196" s="1" customFormat="true" ht="13.5" hidden="false" customHeight="false" outlineLevel="0" collapsed="false">
      <c r="A1196" s="26" t="s">
        <v>999</v>
      </c>
      <c r="B1196" s="0" t="n">
        <v>542</v>
      </c>
      <c r="C1196" s="1" t="n">
        <v>3459</v>
      </c>
      <c r="D1196" s="7" t="s">
        <v>2801</v>
      </c>
      <c r="E1196" s="7" t="s">
        <v>2802</v>
      </c>
      <c r="F1196" s="1" t="n">
        <v>424</v>
      </c>
      <c r="G1196" s="1" t="n">
        <v>22</v>
      </c>
      <c r="H1196" s="1" t="n">
        <v>37</v>
      </c>
      <c r="I1196" s="1" t="n">
        <v>105</v>
      </c>
      <c r="J1196" s="0" t="n">
        <v>0</v>
      </c>
      <c r="K1196" s="0" t="n">
        <v>0</v>
      </c>
      <c r="L1196" s="0"/>
      <c r="M1196" s="0" t="n">
        <v>16</v>
      </c>
      <c r="N1196" s="13"/>
      <c r="O1196" s="13"/>
      <c r="P1196" s="14" t="s">
        <v>97</v>
      </c>
      <c r="Q1196" s="14" t="s">
        <v>244</v>
      </c>
      <c r="R1196" s="15" t="s">
        <v>55</v>
      </c>
      <c r="S1196" s="16"/>
      <c r="T1196" s="14"/>
      <c r="U1196" s="14"/>
      <c r="V1196" s="0" t="n">
        <v>445</v>
      </c>
      <c r="W1196" s="0" t="n">
        <v>8</v>
      </c>
      <c r="X1196" s="0" t="n">
        <v>16</v>
      </c>
      <c r="Y1196" s="2" t="n">
        <v>15</v>
      </c>
      <c r="Z1196" s="0" t="n">
        <v>0</v>
      </c>
      <c r="AA1196" s="2" t="n">
        <v>0</v>
      </c>
      <c r="AB1196" s="18" t="n">
        <v>57.9472188934811</v>
      </c>
      <c r="AC1196" s="25" t="s">
        <v>999</v>
      </c>
      <c r="AZ1196" s="0"/>
      <c r="BC1196" s="0"/>
      <c r="CA1196" s="0"/>
      <c r="CB1196" s="0"/>
      <c r="CC1196" s="0"/>
      <c r="CH1196" s="0"/>
      <c r="CI1196" s="0"/>
      <c r="CJ1196" s="0"/>
      <c r="CV1196" s="0"/>
      <c r="CW1196" s="0"/>
      <c r="CX1196" s="0"/>
      <c r="CY1196" s="0"/>
      <c r="CZ1196" s="0"/>
      <c r="DA1196" s="0"/>
      <c r="DE1196" s="0"/>
      <c r="DF1196" s="0"/>
      <c r="DG1196" s="0"/>
      <c r="FD1196" s="0"/>
      <c r="FE1196" s="0"/>
      <c r="FF1196" s="0"/>
      <c r="FG1196" s="0"/>
    </row>
    <row r="1197" s="1" customFormat="true" ht="13.5" hidden="false" customHeight="false" outlineLevel="0" collapsed="false">
      <c r="A1197" s="26" t="s">
        <v>999</v>
      </c>
      <c r="B1197" s="0" t="n">
        <v>542</v>
      </c>
      <c r="C1197" s="0" t="n">
        <v>5167</v>
      </c>
      <c r="D1197" s="7" t="s">
        <v>2803</v>
      </c>
      <c r="E1197" s="7" t="s">
        <v>2804</v>
      </c>
      <c r="F1197" s="1" t="n">
        <v>424</v>
      </c>
      <c r="G1197" s="1" t="n">
        <v>21</v>
      </c>
      <c r="H1197" s="1" t="n">
        <v>33</v>
      </c>
      <c r="I1197" s="1" t="n">
        <v>101</v>
      </c>
      <c r="J1197" s="0" t="n">
        <v>14</v>
      </c>
      <c r="K1197" s="0" t="n">
        <v>14</v>
      </c>
      <c r="L1197" s="0" t="s">
        <v>261</v>
      </c>
      <c r="M1197" s="0" t="n">
        <v>15</v>
      </c>
      <c r="N1197" s="13"/>
      <c r="O1197" s="13"/>
      <c r="P1197" s="14"/>
      <c r="Q1197" s="14"/>
      <c r="R1197" s="15"/>
      <c r="S1197" s="16"/>
      <c r="T1197" s="14"/>
      <c r="U1197" s="14"/>
      <c r="V1197" s="0" t="n">
        <v>428</v>
      </c>
      <c r="W1197" s="0" t="n">
        <v>8</v>
      </c>
      <c r="X1197" s="0" t="n">
        <v>14</v>
      </c>
      <c r="Y1197" s="2" t="n">
        <v>12</v>
      </c>
      <c r="Z1197" s="0" t="n">
        <v>0</v>
      </c>
      <c r="AA1197" s="2" t="n">
        <v>0</v>
      </c>
      <c r="AB1197" s="18" t="n">
        <v>56.2615364627816</v>
      </c>
      <c r="AC1197" s="25" t="s">
        <v>999</v>
      </c>
      <c r="AM1197" s="0"/>
      <c r="AZ1197" s="0"/>
      <c r="BF1197" s="0"/>
      <c r="BG1197" s="0"/>
      <c r="BH1197" s="0"/>
      <c r="BI1197" s="0"/>
      <c r="BJ1197" s="0"/>
      <c r="BK1197" s="0"/>
      <c r="CG1197" s="0"/>
      <c r="CI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FD1197" s="0"/>
      <c r="FE1197" s="0"/>
      <c r="FF1197" s="0"/>
      <c r="FG1197" s="0"/>
    </row>
    <row r="1198" s="1" customFormat="true" ht="13.5" hidden="false" customHeight="false" outlineLevel="0" collapsed="false">
      <c r="A1198" s="26" t="s">
        <v>999</v>
      </c>
      <c r="B1198" s="0" t="n">
        <v>542</v>
      </c>
      <c r="C1198" s="1" t="n">
        <v>3642</v>
      </c>
      <c r="D1198" s="7" t="s">
        <v>2805</v>
      </c>
      <c r="E1198" s="7" t="s">
        <v>2806</v>
      </c>
      <c r="F1198" s="1" t="n">
        <v>424</v>
      </c>
      <c r="G1198" s="1" t="n">
        <v>21</v>
      </c>
      <c r="H1198" s="1" t="n">
        <v>38</v>
      </c>
      <c r="I1198" s="1" t="n">
        <v>100</v>
      </c>
      <c r="J1198" s="0" t="n">
        <v>2</v>
      </c>
      <c r="K1198" s="0" t="n">
        <v>2</v>
      </c>
      <c r="L1198" s="0" t="s">
        <v>23</v>
      </c>
      <c r="M1198" s="0" t="n">
        <v>19</v>
      </c>
      <c r="N1198" s="13"/>
      <c r="O1198" s="13"/>
      <c r="P1198" s="14" t="s">
        <v>268</v>
      </c>
      <c r="Q1198" s="14" t="s">
        <v>56</v>
      </c>
      <c r="R1198" s="15" t="s">
        <v>55</v>
      </c>
      <c r="S1198" s="16"/>
      <c r="T1198" s="14"/>
      <c r="U1198" s="14"/>
      <c r="V1198" s="0" t="n">
        <v>424</v>
      </c>
      <c r="W1198" s="0" t="n">
        <v>3</v>
      </c>
      <c r="X1198" s="0" t="n">
        <v>18</v>
      </c>
      <c r="Y1198" s="2" t="n">
        <v>17</v>
      </c>
      <c r="Z1198" s="0" t="n">
        <v>0</v>
      </c>
      <c r="AA1198" s="2" t="n">
        <v>0</v>
      </c>
      <c r="AB1198" s="18" t="n">
        <v>54.1266843536478</v>
      </c>
      <c r="AC1198" s="25" t="s">
        <v>999</v>
      </c>
      <c r="AJ1198" s="0"/>
      <c r="AK1198" s="0"/>
      <c r="AL1198" s="0"/>
      <c r="AN1198" s="0"/>
      <c r="AR1198" s="0"/>
      <c r="BB1198" s="0"/>
      <c r="BC1198" s="0"/>
      <c r="BF1198" s="0"/>
      <c r="BG1198" s="0"/>
      <c r="BH1198" s="0"/>
      <c r="BI1198" s="0"/>
      <c r="BJ1198" s="0"/>
      <c r="BK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DT1198" s="0"/>
      <c r="EL1198" s="0"/>
      <c r="EM1198" s="0"/>
      <c r="EN1198" s="0"/>
      <c r="EO1198" s="0"/>
      <c r="EP1198" s="0"/>
      <c r="EQ1198" s="0"/>
    </row>
    <row r="1199" customFormat="false" ht="13.5" hidden="false" customHeight="false" outlineLevel="0" collapsed="false">
      <c r="A1199" s="26" t="s">
        <v>999</v>
      </c>
      <c r="B1199" s="0" t="n">
        <v>542</v>
      </c>
      <c r="C1199" s="1" t="n">
        <v>3551</v>
      </c>
      <c r="D1199" s="7" t="s">
        <v>2807</v>
      </c>
      <c r="E1199" s="7" t="s">
        <v>2549</v>
      </c>
      <c r="F1199" s="1" t="n">
        <v>424</v>
      </c>
      <c r="G1199" s="1" t="n">
        <v>20</v>
      </c>
      <c r="H1199" s="1" t="n">
        <v>35</v>
      </c>
      <c r="I1199" s="1" t="n">
        <v>89</v>
      </c>
      <c r="J1199" s="0" t="n">
        <v>21</v>
      </c>
      <c r="K1199" s="0" t="n">
        <v>19</v>
      </c>
      <c r="L1199" s="0" t="s">
        <v>2808</v>
      </c>
      <c r="M1199" s="0" t="n">
        <v>18</v>
      </c>
      <c r="N1199" s="13"/>
      <c r="O1199" s="13"/>
      <c r="P1199" s="14"/>
      <c r="Q1199" s="14"/>
      <c r="R1199" s="15"/>
      <c r="S1199" s="16" t="s">
        <v>182</v>
      </c>
      <c r="T1199" s="14" t="s">
        <v>182</v>
      </c>
      <c r="U1199" s="14"/>
      <c r="V1199" s="0" t="n">
        <v>377</v>
      </c>
      <c r="W1199" s="0" t="n">
        <v>6</v>
      </c>
      <c r="X1199" s="0" t="n">
        <v>12</v>
      </c>
      <c r="Y1199" s="2" t="n">
        <v>14</v>
      </c>
      <c r="Z1199" s="0" t="n">
        <v>0</v>
      </c>
      <c r="AA1199" s="2" t="n">
        <v>0</v>
      </c>
      <c r="AB1199" s="18" t="n">
        <v>42.6981680816924</v>
      </c>
      <c r="AC1199" s="25" t="s">
        <v>999</v>
      </c>
      <c r="AG1199" s="1"/>
      <c r="AH1199" s="1"/>
      <c r="AI1199" s="1"/>
      <c r="AJ1199" s="1"/>
      <c r="AK1199" s="1"/>
      <c r="AL1199" s="1"/>
      <c r="AM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V1199" s="1"/>
      <c r="BW1199" s="1"/>
      <c r="BX1199" s="1"/>
      <c r="BY1199" s="1"/>
      <c r="BZ1199" s="1"/>
      <c r="CA1199" s="1"/>
      <c r="CB1199" s="1"/>
      <c r="CC1199" s="1"/>
      <c r="CD1199" s="1"/>
      <c r="CE1199" s="1"/>
      <c r="CF1199" s="1"/>
      <c r="CG1199" s="1"/>
      <c r="CH1199" s="1"/>
      <c r="CI1199" s="1"/>
      <c r="CJ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S1199" s="1"/>
      <c r="DU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</row>
    <row r="1200" s="1" customFormat="true" ht="13.5" hidden="false" customHeight="false" outlineLevel="0" collapsed="false">
      <c r="A1200" s="26" t="s">
        <v>999</v>
      </c>
      <c r="B1200" s="0" t="n">
        <v>546</v>
      </c>
      <c r="C1200" s="1" t="n">
        <v>3339</v>
      </c>
      <c r="D1200" s="7" t="s">
        <v>2809</v>
      </c>
      <c r="E1200" s="7" t="s">
        <v>2810</v>
      </c>
      <c r="F1200" s="1" t="n">
        <v>423</v>
      </c>
      <c r="G1200" s="1" t="n">
        <v>19</v>
      </c>
      <c r="H1200" s="1" t="n">
        <v>37</v>
      </c>
      <c r="I1200" s="1" t="n">
        <v>82</v>
      </c>
      <c r="J1200" s="0" t="n">
        <v>27</v>
      </c>
      <c r="K1200" s="0" t="n">
        <v>22</v>
      </c>
      <c r="L1200" s="0" t="s">
        <v>373</v>
      </c>
      <c r="M1200" s="0" t="n">
        <v>16</v>
      </c>
      <c r="N1200" s="13"/>
      <c r="O1200" s="13"/>
      <c r="P1200" s="14"/>
      <c r="Q1200" s="14"/>
      <c r="R1200" s="15"/>
      <c r="S1200" s="16"/>
      <c r="T1200" s="14"/>
      <c r="U1200" s="14"/>
      <c r="V1200" s="0" t="n">
        <v>347</v>
      </c>
      <c r="W1200" s="0" t="n">
        <v>5</v>
      </c>
      <c r="X1200" s="0" t="n">
        <v>11</v>
      </c>
      <c r="Y1200" s="2" t="n">
        <v>15</v>
      </c>
      <c r="Z1200" s="0" t="n">
        <v>0</v>
      </c>
      <c r="AA1200" s="2" t="n">
        <v>0</v>
      </c>
      <c r="AB1200" s="18" t="n">
        <v>55.95694487797</v>
      </c>
      <c r="AC1200" s="25" t="s">
        <v>999</v>
      </c>
      <c r="BL1200" s="0"/>
      <c r="BM1200" s="0"/>
      <c r="BN1200" s="0"/>
      <c r="BV1200" s="0"/>
      <c r="BW1200" s="0"/>
      <c r="BX1200" s="0"/>
      <c r="BY1200" s="0"/>
      <c r="BZ1200" s="0"/>
      <c r="CI1200" s="0"/>
    </row>
    <row r="1201" s="1" customFormat="true" ht="13.5" hidden="false" customHeight="false" outlineLevel="0" collapsed="false">
      <c r="A1201" s="26" t="s">
        <v>999</v>
      </c>
      <c r="B1201" s="0" t="n">
        <v>546</v>
      </c>
      <c r="C1201" s="1" t="n">
        <v>3921</v>
      </c>
      <c r="D1201" s="7" t="s">
        <v>2811</v>
      </c>
      <c r="E1201" s="7" t="s">
        <v>2812</v>
      </c>
      <c r="F1201" s="1" t="n">
        <v>423</v>
      </c>
      <c r="G1201" s="1" t="n">
        <v>20</v>
      </c>
      <c r="H1201" s="1" t="n">
        <v>34</v>
      </c>
      <c r="I1201" s="1" t="n">
        <v>75</v>
      </c>
      <c r="J1201" s="0" t="n">
        <v>53</v>
      </c>
      <c r="K1201" s="0" t="n">
        <v>40</v>
      </c>
      <c r="L1201" s="0" t="s">
        <v>370</v>
      </c>
      <c r="M1201" s="0" t="n">
        <v>21</v>
      </c>
      <c r="N1201" s="13"/>
      <c r="O1201" s="13"/>
      <c r="P1201" s="14" t="s">
        <v>51</v>
      </c>
      <c r="Q1201" s="14" t="s">
        <v>51</v>
      </c>
      <c r="R1201" s="15" t="s">
        <v>51</v>
      </c>
      <c r="S1201" s="16" t="s">
        <v>51</v>
      </c>
      <c r="T1201" s="14" t="s">
        <v>51</v>
      </c>
      <c r="U1201" s="14"/>
      <c r="V1201" s="0" t="n">
        <v>317</v>
      </c>
      <c r="W1201" s="0" t="n">
        <v>7</v>
      </c>
      <c r="X1201" s="0" t="n">
        <v>8</v>
      </c>
      <c r="Y1201" s="2" t="n">
        <v>11</v>
      </c>
      <c r="Z1201" s="0" t="n">
        <v>0</v>
      </c>
      <c r="AA1201" s="2" t="n">
        <v>0</v>
      </c>
      <c r="AB1201" s="18" t="n">
        <v>60.5095584093601</v>
      </c>
      <c r="AC1201" s="25" t="s">
        <v>999</v>
      </c>
      <c r="AG1201" s="0"/>
      <c r="AH1201" s="0"/>
      <c r="AI1201" s="0"/>
      <c r="AR1201" s="0"/>
      <c r="BF1201" s="0"/>
      <c r="BG1201" s="0"/>
      <c r="BH1201" s="0"/>
      <c r="BI1201" s="0"/>
      <c r="BJ1201" s="0"/>
      <c r="BK1201" s="0"/>
      <c r="BL1201" s="0"/>
      <c r="BM1201" s="0"/>
      <c r="BN1201" s="0"/>
      <c r="DU1201" s="0"/>
    </row>
    <row r="1202" s="1" customFormat="true" ht="13.5" hidden="false" customHeight="false" outlineLevel="0" collapsed="false">
      <c r="A1202" s="26" t="s">
        <v>999</v>
      </c>
      <c r="B1202" s="0" t="n">
        <v>546</v>
      </c>
      <c r="C1202" s="0" t="n">
        <v>5151</v>
      </c>
      <c r="D1202" s="7" t="s">
        <v>2813</v>
      </c>
      <c r="E1202" s="7" t="s">
        <v>2814</v>
      </c>
      <c r="F1202" s="1" t="n">
        <v>423</v>
      </c>
      <c r="G1202" s="1" t="n">
        <v>13</v>
      </c>
      <c r="H1202" s="1" t="n">
        <v>35</v>
      </c>
      <c r="I1202" s="1" t="n">
        <v>65</v>
      </c>
      <c r="J1202" s="0" t="n">
        <v>6</v>
      </c>
      <c r="K1202" s="0" t="n">
        <v>4</v>
      </c>
      <c r="L1202" s="0" t="s">
        <v>1772</v>
      </c>
      <c r="M1202" s="0" t="n">
        <v>24</v>
      </c>
      <c r="N1202" s="13"/>
      <c r="O1202" s="20" t="s">
        <v>363</v>
      </c>
      <c r="P1202" s="14"/>
      <c r="Q1202" s="14"/>
      <c r="R1202" s="15"/>
      <c r="S1202" s="21" t="s">
        <v>386</v>
      </c>
      <c r="T1202" s="17" t="s">
        <v>386</v>
      </c>
      <c r="U1202" s="14"/>
      <c r="V1202" s="0" t="n">
        <v>275</v>
      </c>
      <c r="W1202" s="0" t="n">
        <v>3</v>
      </c>
      <c r="X1202" s="0" t="n">
        <v>6</v>
      </c>
      <c r="Y1202" s="2" t="n">
        <v>14</v>
      </c>
      <c r="Z1202" s="0" t="n">
        <v>0</v>
      </c>
      <c r="AA1202" s="2" t="n">
        <v>0</v>
      </c>
      <c r="AB1202" s="18" t="n">
        <v>36.5476009470816</v>
      </c>
      <c r="AC1202" s="25" t="s">
        <v>999</v>
      </c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BA1202" s="0"/>
      <c r="BB1202" s="0"/>
      <c r="BD1202" s="0"/>
      <c r="BE1202" s="0"/>
      <c r="BO1202" s="0"/>
      <c r="BP1202" s="0"/>
      <c r="BQ1202" s="0"/>
      <c r="BR1202" s="0"/>
      <c r="BS1202" s="0"/>
      <c r="BT1202" s="0"/>
      <c r="BU1202" s="0"/>
      <c r="CD1202" s="0"/>
      <c r="CE1202" s="0"/>
      <c r="CF1202" s="0"/>
      <c r="CG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DT1202" s="0"/>
      <c r="ER1202" s="0"/>
      <c r="ES1202" s="0"/>
      <c r="ET1202" s="0"/>
      <c r="EU1202" s="0"/>
      <c r="EV1202" s="0"/>
      <c r="EW1202" s="0"/>
      <c r="EX1202" s="0"/>
      <c r="EY1202" s="0"/>
      <c r="EZ1202" s="0"/>
    </row>
    <row r="1203" s="1" customFormat="true" ht="13.5" hidden="false" customHeight="false" outlineLevel="0" collapsed="false">
      <c r="A1203" s="26" t="s">
        <v>999</v>
      </c>
      <c r="B1203" s="0" t="n">
        <v>546</v>
      </c>
      <c r="C1203" s="1" t="n">
        <v>3950</v>
      </c>
      <c r="D1203" s="7" t="s">
        <v>2815</v>
      </c>
      <c r="E1203" s="7" t="s">
        <v>2816</v>
      </c>
      <c r="F1203" s="1" t="n">
        <v>423</v>
      </c>
      <c r="G1203" s="1" t="n">
        <v>23</v>
      </c>
      <c r="H1203" s="1" t="n">
        <v>38</v>
      </c>
      <c r="I1203" s="1" t="n">
        <v>52</v>
      </c>
      <c r="J1203" s="0" t="n">
        <v>23</v>
      </c>
      <c r="K1203" s="0" t="n">
        <v>12</v>
      </c>
      <c r="L1203" s="0" t="s">
        <v>108</v>
      </c>
      <c r="M1203" s="0" t="n">
        <v>15</v>
      </c>
      <c r="N1203" s="13"/>
      <c r="O1203" s="20" t="s">
        <v>773</v>
      </c>
      <c r="P1203" s="14"/>
      <c r="Q1203" s="14"/>
      <c r="R1203" s="15"/>
      <c r="S1203" s="21" t="s">
        <v>65</v>
      </c>
      <c r="T1203" s="17" t="s">
        <v>65</v>
      </c>
      <c r="U1203" s="14"/>
      <c r="V1203" s="0" t="n">
        <v>220</v>
      </c>
      <c r="W1203" s="0" t="n">
        <v>3</v>
      </c>
      <c r="X1203" s="0" t="n">
        <v>9</v>
      </c>
      <c r="Y1203" s="2" t="n">
        <v>8</v>
      </c>
      <c r="Z1203" s="0" t="n">
        <v>0</v>
      </c>
      <c r="AA1203" s="2" t="n">
        <v>0</v>
      </c>
      <c r="AB1203" s="18" t="n">
        <v>60.6414058224114</v>
      </c>
      <c r="AC1203" s="25" t="s">
        <v>999</v>
      </c>
      <c r="AO1203" s="0"/>
      <c r="AP1203" s="0"/>
      <c r="AQ1203" s="0"/>
      <c r="BE1203" s="0"/>
      <c r="CI1203" s="0"/>
      <c r="CV1203" s="0"/>
      <c r="CW1203" s="0"/>
      <c r="CX1203" s="0"/>
      <c r="CY1203" s="0"/>
      <c r="CZ1203" s="0"/>
      <c r="DA1203" s="0"/>
      <c r="DB1203" s="0"/>
      <c r="DC1203" s="0"/>
      <c r="DD1203" s="0"/>
      <c r="DK1203" s="0"/>
      <c r="DL1203" s="0"/>
      <c r="DM1203" s="0"/>
      <c r="DN1203" s="0"/>
      <c r="DO1203" s="0"/>
      <c r="DP1203" s="0"/>
      <c r="DQ1203" s="0"/>
      <c r="DR1203" s="0"/>
      <c r="DT1203" s="0"/>
      <c r="DV1203" s="0"/>
      <c r="DW1203" s="0"/>
      <c r="EL1203" s="0"/>
      <c r="EM1203" s="0"/>
      <c r="EN1203" s="0"/>
      <c r="EO1203" s="0"/>
      <c r="EP1203" s="0"/>
      <c r="EQ1203" s="0"/>
      <c r="FA1203" s="0"/>
      <c r="FB1203" s="0"/>
      <c r="FC1203" s="0"/>
      <c r="FD1203" s="0"/>
      <c r="FE1203" s="0"/>
      <c r="FF1203" s="0"/>
      <c r="FG1203" s="0"/>
    </row>
    <row r="1204" s="1" customFormat="true" ht="13.5" hidden="false" customHeight="false" outlineLevel="0" collapsed="false">
      <c r="A1204" s="26" t="s">
        <v>999</v>
      </c>
      <c r="B1204" s="0" t="n">
        <v>550</v>
      </c>
      <c r="C1204" s="1" t="n">
        <v>3906</v>
      </c>
      <c r="D1204" s="7" t="s">
        <v>2817</v>
      </c>
      <c r="E1204" s="7" t="s">
        <v>2818</v>
      </c>
      <c r="F1204" s="1" t="n">
        <v>422</v>
      </c>
      <c r="G1204" s="1" t="n">
        <v>23</v>
      </c>
      <c r="H1204" s="1" t="n">
        <v>41</v>
      </c>
      <c r="I1204" s="1" t="n">
        <v>124</v>
      </c>
      <c r="J1204" s="0" t="n">
        <v>16</v>
      </c>
      <c r="K1204" s="0" t="n">
        <v>20</v>
      </c>
      <c r="L1204" s="0" t="s">
        <v>2819</v>
      </c>
      <c r="M1204" s="0" t="n">
        <v>19</v>
      </c>
      <c r="N1204" s="13"/>
      <c r="O1204" s="13"/>
      <c r="P1204" s="14" t="s">
        <v>51</v>
      </c>
      <c r="Q1204" s="14" t="s">
        <v>51</v>
      </c>
      <c r="R1204" s="15" t="s">
        <v>51</v>
      </c>
      <c r="S1204" s="16" t="s">
        <v>51</v>
      </c>
      <c r="T1204" s="14" t="s">
        <v>51</v>
      </c>
      <c r="U1204" s="14"/>
      <c r="V1204" s="0" t="n">
        <v>523</v>
      </c>
      <c r="W1204" s="0" t="n">
        <v>10</v>
      </c>
      <c r="X1204" s="0" t="n">
        <v>19</v>
      </c>
      <c r="Y1204" s="2" t="n">
        <v>22</v>
      </c>
      <c r="Z1204" s="0" t="n">
        <v>0</v>
      </c>
      <c r="AA1204" s="2" t="n">
        <v>0</v>
      </c>
      <c r="AB1204" s="18" t="n">
        <v>53.0061285866433</v>
      </c>
      <c r="AC1204" s="25" t="s">
        <v>999</v>
      </c>
      <c r="AN1204" s="0"/>
      <c r="AQ1204" s="0"/>
      <c r="BA1204" s="0"/>
      <c r="BC1204" s="0"/>
      <c r="CA1204" s="0"/>
      <c r="CB1204" s="0"/>
      <c r="CC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H1204" s="0"/>
      <c r="DI1204" s="0"/>
      <c r="DJ1204" s="0"/>
      <c r="DK1204" s="0"/>
      <c r="DL1204" s="0"/>
      <c r="DM1204" s="0"/>
      <c r="DN1204" s="0"/>
      <c r="DO1204" s="0"/>
      <c r="DP1204" s="0"/>
      <c r="EJ1204" s="0"/>
      <c r="EK1204" s="0"/>
    </row>
    <row r="1205" s="1" customFormat="true" ht="13.5" hidden="false" customHeight="false" outlineLevel="0" collapsed="false">
      <c r="A1205" s="26" t="s">
        <v>999</v>
      </c>
      <c r="B1205" s="0" t="n">
        <v>550</v>
      </c>
      <c r="C1205" s="1" t="n">
        <v>4487</v>
      </c>
      <c r="D1205" s="7" t="s">
        <v>2820</v>
      </c>
      <c r="E1205" s="7" t="s">
        <v>2660</v>
      </c>
      <c r="F1205" s="1" t="n">
        <v>422</v>
      </c>
      <c r="G1205" s="1" t="n">
        <v>19</v>
      </c>
      <c r="H1205" s="1" t="n">
        <v>37</v>
      </c>
      <c r="I1205" s="1" t="n">
        <v>115</v>
      </c>
      <c r="J1205" s="0" t="n">
        <v>0</v>
      </c>
      <c r="K1205" s="0" t="n">
        <v>0</v>
      </c>
      <c r="L1205" s="0"/>
      <c r="M1205" s="0" t="n">
        <v>18</v>
      </c>
      <c r="N1205" s="13"/>
      <c r="O1205" s="20" t="s">
        <v>833</v>
      </c>
      <c r="P1205" s="14" t="s">
        <v>760</v>
      </c>
      <c r="Q1205" s="14" t="s">
        <v>244</v>
      </c>
      <c r="R1205" s="15" t="s">
        <v>548</v>
      </c>
      <c r="S1205" s="21" t="s">
        <v>298</v>
      </c>
      <c r="T1205" s="14"/>
      <c r="U1205" s="14"/>
      <c r="V1205" s="0" t="n">
        <v>485</v>
      </c>
      <c r="W1205" s="0" t="n">
        <v>9</v>
      </c>
      <c r="X1205" s="0" t="n">
        <v>13</v>
      </c>
      <c r="Y1205" s="2" t="n">
        <v>21</v>
      </c>
      <c r="Z1205" s="0" t="n">
        <v>0</v>
      </c>
      <c r="AA1205" s="2" t="n">
        <v>0</v>
      </c>
      <c r="AB1205" s="18" t="n">
        <v>58.8176358877566</v>
      </c>
      <c r="AC1205" s="25" t="s">
        <v>999</v>
      </c>
      <c r="AN1205" s="0"/>
      <c r="BO1205" s="0"/>
      <c r="BP1205" s="0"/>
      <c r="BQ1205" s="0"/>
      <c r="BR1205" s="0"/>
      <c r="BS1205" s="0"/>
      <c r="BT1205" s="0"/>
      <c r="BU1205" s="0"/>
      <c r="DU1205" s="0"/>
    </row>
    <row r="1206" s="1" customFormat="true" ht="13.5" hidden="false" customHeight="false" outlineLevel="0" collapsed="false">
      <c r="A1206" s="26" t="s">
        <v>999</v>
      </c>
      <c r="B1206" s="0" t="n">
        <v>550</v>
      </c>
      <c r="C1206" s="1" t="n">
        <v>4639</v>
      </c>
      <c r="D1206" s="7" t="s">
        <v>2821</v>
      </c>
      <c r="E1206" s="7" t="s">
        <v>2822</v>
      </c>
      <c r="F1206" s="1" t="n">
        <v>422</v>
      </c>
      <c r="G1206" s="1" t="n">
        <v>21</v>
      </c>
      <c r="H1206" s="1" t="n">
        <v>35</v>
      </c>
      <c r="I1206" s="1" t="n">
        <v>106</v>
      </c>
      <c r="J1206" s="0" t="n">
        <v>9</v>
      </c>
      <c r="K1206" s="0" t="n">
        <v>10</v>
      </c>
      <c r="L1206" s="0" t="s">
        <v>520</v>
      </c>
      <c r="M1206" s="0" t="n">
        <v>18</v>
      </c>
      <c r="N1206" s="13"/>
      <c r="O1206" s="13"/>
      <c r="P1206" s="14"/>
      <c r="Q1206" s="14"/>
      <c r="R1206" s="15"/>
      <c r="S1206" s="16"/>
      <c r="T1206" s="17" t="s">
        <v>208</v>
      </c>
      <c r="U1206" s="14"/>
      <c r="V1206" s="0" t="n">
        <v>447</v>
      </c>
      <c r="W1206" s="0" t="n">
        <v>11</v>
      </c>
      <c r="X1206" s="0" t="n">
        <v>12</v>
      </c>
      <c r="Y1206" s="2" t="n">
        <v>15</v>
      </c>
      <c r="Z1206" s="0" t="n">
        <v>0</v>
      </c>
      <c r="AA1206" s="2" t="n">
        <v>0</v>
      </c>
      <c r="AB1206" s="18" t="n">
        <v>61.9456669285152</v>
      </c>
      <c r="AC1206" s="25" t="s">
        <v>999</v>
      </c>
      <c r="AO1206" s="0"/>
      <c r="BC1206" s="0"/>
      <c r="BD1206" s="0"/>
      <c r="BE1206" s="0"/>
      <c r="CJ1206" s="0"/>
      <c r="DX1206" s="0"/>
      <c r="DY1206" s="0"/>
      <c r="DZ1206" s="0"/>
      <c r="EA1206" s="0"/>
      <c r="EB1206" s="0"/>
      <c r="EC1206" s="0"/>
      <c r="FD1206" s="0"/>
      <c r="FE1206" s="0"/>
      <c r="FF1206" s="0"/>
      <c r="FG1206" s="0"/>
    </row>
    <row r="1207" s="1" customFormat="true" ht="13.5" hidden="false" customHeight="false" outlineLevel="0" collapsed="false">
      <c r="A1207" s="26" t="s">
        <v>999</v>
      </c>
      <c r="B1207" s="0" t="n">
        <v>550</v>
      </c>
      <c r="C1207" s="0" t="n">
        <v>4924</v>
      </c>
      <c r="D1207" s="7" t="s">
        <v>2823</v>
      </c>
      <c r="E1207" s="7" t="s">
        <v>2824</v>
      </c>
      <c r="F1207" s="1" t="n">
        <v>422</v>
      </c>
      <c r="G1207" s="1" t="n">
        <v>16</v>
      </c>
      <c r="H1207" s="1" t="n">
        <v>29</v>
      </c>
      <c r="I1207" s="1" t="n">
        <v>65</v>
      </c>
      <c r="J1207" s="0" t="n">
        <v>18</v>
      </c>
      <c r="K1207" s="0" t="n">
        <v>12</v>
      </c>
      <c r="L1207" s="0" t="s">
        <v>108</v>
      </c>
      <c r="M1207" s="0" t="n">
        <v>18</v>
      </c>
      <c r="N1207" s="13"/>
      <c r="O1207" s="20" t="s">
        <v>1193</v>
      </c>
      <c r="P1207" s="14" t="s">
        <v>760</v>
      </c>
      <c r="Q1207" s="14" t="s">
        <v>97</v>
      </c>
      <c r="R1207" s="15" t="s">
        <v>129</v>
      </c>
      <c r="S1207" s="21" t="s">
        <v>309</v>
      </c>
      <c r="T1207" s="17" t="s">
        <v>309</v>
      </c>
      <c r="U1207" s="14"/>
      <c r="V1207" s="0" t="n">
        <v>274</v>
      </c>
      <c r="W1207" s="0" t="n">
        <v>3</v>
      </c>
      <c r="X1207" s="0" t="n">
        <v>8</v>
      </c>
      <c r="Y1207" s="2" t="n">
        <v>8</v>
      </c>
      <c r="Z1207" s="0" t="n">
        <v>0</v>
      </c>
      <c r="AA1207" s="2" t="n">
        <v>0</v>
      </c>
      <c r="AB1207" s="18" t="n">
        <v>41.0370539173471</v>
      </c>
      <c r="AC1207" s="25" t="s">
        <v>999</v>
      </c>
      <c r="AP1207" s="0"/>
      <c r="AQ1207" s="0"/>
      <c r="AR1207" s="0"/>
      <c r="BE1207" s="0"/>
      <c r="CD1207" s="0"/>
      <c r="CE1207" s="0"/>
      <c r="CF1207" s="0"/>
      <c r="ED1207" s="0"/>
      <c r="EE1207" s="0"/>
      <c r="EF1207" s="0"/>
      <c r="EG1207" s="0"/>
      <c r="EH1207" s="0"/>
      <c r="EI1207" s="0"/>
    </row>
    <row r="1208" s="1" customFormat="true" ht="13.5" hidden="false" customHeight="false" outlineLevel="0" collapsed="false">
      <c r="A1208" s="26" t="s">
        <v>999</v>
      </c>
      <c r="B1208" s="0" t="n">
        <v>550</v>
      </c>
      <c r="C1208" s="1" t="n">
        <v>3507</v>
      </c>
      <c r="D1208" s="7" t="s">
        <v>2825</v>
      </c>
      <c r="E1208" s="7" t="s">
        <v>2826</v>
      </c>
      <c r="F1208" s="1" t="n">
        <v>422</v>
      </c>
      <c r="G1208" s="1" t="n">
        <v>21</v>
      </c>
      <c r="H1208" s="1" t="n">
        <v>36</v>
      </c>
      <c r="I1208" s="1" t="n">
        <v>55</v>
      </c>
      <c r="J1208" s="0" t="n">
        <v>25</v>
      </c>
      <c r="K1208" s="0" t="n">
        <v>14</v>
      </c>
      <c r="L1208" s="0" t="s">
        <v>1141</v>
      </c>
      <c r="M1208" s="0" t="n">
        <v>19</v>
      </c>
      <c r="N1208" s="13"/>
      <c r="O1208" s="13"/>
      <c r="P1208" s="14"/>
      <c r="Q1208" s="14"/>
      <c r="R1208" s="15"/>
      <c r="S1208" s="16"/>
      <c r="T1208" s="14"/>
      <c r="U1208" s="14"/>
      <c r="V1208" s="0" t="n">
        <v>232</v>
      </c>
      <c r="W1208" s="0" t="n">
        <v>5</v>
      </c>
      <c r="X1208" s="0" t="n">
        <v>7</v>
      </c>
      <c r="Y1208" s="2" t="n">
        <v>8</v>
      </c>
      <c r="Z1208" s="0" t="n">
        <v>0</v>
      </c>
      <c r="AA1208" s="2" t="n">
        <v>0</v>
      </c>
      <c r="AB1208" s="18" t="n">
        <v>57.0200530723332</v>
      </c>
      <c r="AC1208" s="25" t="s">
        <v>999</v>
      </c>
      <c r="AD1208" s="0"/>
      <c r="AE1208" s="0"/>
      <c r="AF1208" s="0"/>
      <c r="AG1208" s="0"/>
      <c r="AH1208" s="0"/>
      <c r="AI1208" s="0"/>
      <c r="AJ1208" s="0"/>
      <c r="AK1208" s="0"/>
      <c r="AL1208" s="0"/>
      <c r="AN1208" s="0"/>
      <c r="BB1208" s="0"/>
      <c r="CA1208" s="0"/>
      <c r="CB1208" s="0"/>
      <c r="CC1208" s="0"/>
      <c r="DQ1208" s="0"/>
      <c r="DR1208" s="0"/>
    </row>
    <row r="1209" s="1" customFormat="true" ht="13.5" hidden="false" customHeight="false" outlineLevel="0" collapsed="false">
      <c r="A1209" s="26" t="s">
        <v>999</v>
      </c>
      <c r="B1209" s="0" t="n">
        <v>555</v>
      </c>
      <c r="C1209" s="1" t="n">
        <v>3233</v>
      </c>
      <c r="D1209" s="7" t="s">
        <v>2827</v>
      </c>
      <c r="E1209" s="7" t="s">
        <v>2828</v>
      </c>
      <c r="F1209" s="1" t="n">
        <v>421</v>
      </c>
      <c r="G1209" s="1" t="n">
        <v>18</v>
      </c>
      <c r="H1209" s="1" t="n">
        <v>35</v>
      </c>
      <c r="I1209" s="1" t="n">
        <v>105</v>
      </c>
      <c r="J1209" s="0" t="n">
        <v>0</v>
      </c>
      <c r="K1209" s="0" t="n">
        <v>0</v>
      </c>
      <c r="L1209" s="0"/>
      <c r="M1209" s="0" t="n">
        <v>15</v>
      </c>
      <c r="N1209" s="13"/>
      <c r="O1209" s="20" t="s">
        <v>412</v>
      </c>
      <c r="P1209" s="14"/>
      <c r="Q1209" s="14"/>
      <c r="R1209" s="15" t="s">
        <v>760</v>
      </c>
      <c r="S1209" s="21" t="s">
        <v>76</v>
      </c>
      <c r="T1209" s="17" t="s">
        <v>76</v>
      </c>
      <c r="U1209" s="14"/>
      <c r="V1209" s="0" t="n">
        <v>442</v>
      </c>
      <c r="W1209" s="0" t="n">
        <v>6</v>
      </c>
      <c r="X1209" s="0" t="n">
        <v>13</v>
      </c>
      <c r="Y1209" s="2" t="n">
        <v>18</v>
      </c>
      <c r="Z1209" s="0" t="n">
        <v>0</v>
      </c>
      <c r="AA1209" s="2" t="n">
        <v>0</v>
      </c>
      <c r="AB1209" s="18" t="n">
        <v>59.9675820986274</v>
      </c>
      <c r="AC1209" s="25" t="s">
        <v>999</v>
      </c>
      <c r="AO1209" s="0"/>
      <c r="BD1209" s="0"/>
      <c r="CA1209" s="0"/>
      <c r="CB1209" s="0"/>
      <c r="CC1209" s="0"/>
      <c r="CH1209" s="0"/>
      <c r="DB1209" s="0"/>
      <c r="DC1209" s="0"/>
      <c r="DD1209" s="0"/>
      <c r="DH1209" s="0"/>
      <c r="DI1209" s="0"/>
      <c r="DJ1209" s="0"/>
      <c r="DQ1209" s="0"/>
      <c r="DR1209" s="0"/>
      <c r="DS1209" s="0"/>
      <c r="ER1209" s="0"/>
      <c r="ES1209" s="0"/>
      <c r="ET1209" s="0"/>
      <c r="EU1209" s="0"/>
      <c r="EV1209" s="0"/>
      <c r="FD1209" s="0"/>
      <c r="FE1209" s="0"/>
      <c r="FF1209" s="0"/>
      <c r="FG1209" s="0"/>
    </row>
    <row r="1210" s="1" customFormat="true" ht="13.5" hidden="false" customHeight="false" outlineLevel="0" collapsed="false">
      <c r="A1210" s="26" t="s">
        <v>999</v>
      </c>
      <c r="B1210" s="0" t="n">
        <v>555</v>
      </c>
      <c r="C1210" s="1" t="n">
        <v>3982</v>
      </c>
      <c r="D1210" s="7" t="s">
        <v>2829</v>
      </c>
      <c r="E1210" s="7" t="s">
        <v>2830</v>
      </c>
      <c r="F1210" s="1" t="n">
        <v>421</v>
      </c>
      <c r="G1210" s="1" t="n">
        <v>19</v>
      </c>
      <c r="H1210" s="1" t="n">
        <v>33</v>
      </c>
      <c r="I1210" s="1" t="n">
        <v>72</v>
      </c>
      <c r="J1210" s="0" t="n">
        <v>14</v>
      </c>
      <c r="K1210" s="0" t="n">
        <v>10</v>
      </c>
      <c r="L1210" s="0" t="s">
        <v>114</v>
      </c>
      <c r="M1210" s="0" t="n">
        <v>17</v>
      </c>
      <c r="N1210" s="13"/>
      <c r="O1210" s="13"/>
      <c r="P1210" s="14"/>
      <c r="Q1210" s="14"/>
      <c r="R1210" s="15"/>
      <c r="S1210" s="16"/>
      <c r="T1210" s="17" t="s">
        <v>24</v>
      </c>
      <c r="U1210" s="14"/>
      <c r="V1210" s="0" t="n">
        <v>303</v>
      </c>
      <c r="W1210" s="0" t="n">
        <v>4</v>
      </c>
      <c r="X1210" s="0" t="n">
        <v>10</v>
      </c>
      <c r="Y1210" s="2" t="n">
        <v>10</v>
      </c>
      <c r="Z1210" s="0" t="n">
        <v>0</v>
      </c>
      <c r="AA1210" s="2" t="n">
        <v>1</v>
      </c>
      <c r="AB1210" s="18" t="n">
        <v>58.4515394835892</v>
      </c>
      <c r="AC1210" s="25" t="s">
        <v>999</v>
      </c>
      <c r="AG1210" s="0"/>
      <c r="AH1210" s="0"/>
      <c r="AI1210" s="0"/>
      <c r="AN1210" s="0"/>
      <c r="AO1210" s="0"/>
      <c r="AR1210" s="0"/>
      <c r="AS1210" s="0"/>
      <c r="AT1210" s="0"/>
      <c r="AU1210" s="0"/>
      <c r="AV1210" s="0"/>
      <c r="AW1210" s="0"/>
      <c r="AX1210" s="0"/>
      <c r="AY1210" s="0"/>
      <c r="DV1210" s="0"/>
      <c r="DW1210" s="0"/>
    </row>
    <row r="1211" customFormat="false" ht="13.5" hidden="false" customHeight="false" outlineLevel="0" collapsed="false">
      <c r="A1211" s="26" t="s">
        <v>999</v>
      </c>
      <c r="B1211" s="0" t="n">
        <v>557</v>
      </c>
      <c r="C1211" s="1" t="n">
        <v>3804</v>
      </c>
      <c r="D1211" s="7" t="s">
        <v>2831</v>
      </c>
      <c r="E1211" s="7" t="s">
        <v>2832</v>
      </c>
      <c r="F1211" s="1" t="n">
        <v>420</v>
      </c>
      <c r="G1211" s="1" t="n">
        <v>25</v>
      </c>
      <c r="H1211" s="1" t="n">
        <v>35</v>
      </c>
      <c r="I1211" s="1" t="n">
        <v>76</v>
      </c>
      <c r="J1211" s="0" t="n">
        <v>26</v>
      </c>
      <c r="K1211" s="0" t="n">
        <v>20</v>
      </c>
      <c r="L1211" s="0" t="s">
        <v>59</v>
      </c>
      <c r="M1211" s="0" t="n">
        <v>18</v>
      </c>
      <c r="N1211" s="13"/>
      <c r="O1211" s="13"/>
      <c r="P1211" s="14" t="s">
        <v>290</v>
      </c>
      <c r="Q1211" s="14" t="s">
        <v>97</v>
      </c>
      <c r="R1211" s="15" t="s">
        <v>612</v>
      </c>
      <c r="S1211" s="16"/>
      <c r="T1211" s="14"/>
      <c r="U1211" s="14"/>
      <c r="V1211" s="0" t="n">
        <v>319</v>
      </c>
      <c r="W1211" s="0" t="n">
        <v>9</v>
      </c>
      <c r="X1211" s="0" t="n">
        <v>10</v>
      </c>
      <c r="Y1211" s="2" t="n">
        <v>8</v>
      </c>
      <c r="Z1211" s="0" t="n">
        <v>0</v>
      </c>
      <c r="AA1211" s="2" t="n">
        <v>0</v>
      </c>
      <c r="AB1211" s="18" t="n">
        <v>58.5880294912485</v>
      </c>
      <c r="AC1211" s="25" t="s">
        <v>999</v>
      </c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CD1211" s="1"/>
      <c r="CE1211" s="1"/>
      <c r="CF1211" s="1"/>
      <c r="CG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R1211" s="1"/>
      <c r="ES1211" s="1"/>
      <c r="ET1211" s="1"/>
      <c r="EU1211" s="1"/>
      <c r="EV1211" s="1"/>
      <c r="FA1211" s="1"/>
      <c r="FB1211" s="1"/>
      <c r="FC1211" s="1"/>
    </row>
    <row r="1212" s="1" customFormat="true" ht="13.5" hidden="false" customHeight="false" outlineLevel="0" collapsed="false">
      <c r="A1212" s="26" t="s">
        <v>999</v>
      </c>
      <c r="B1212" s="0" t="n">
        <v>557</v>
      </c>
      <c r="C1212" s="0" t="n">
        <v>5199</v>
      </c>
      <c r="D1212" s="7" t="s">
        <v>2833</v>
      </c>
      <c r="E1212" s="7" t="s">
        <v>2834</v>
      </c>
      <c r="F1212" s="1" t="n">
        <v>420</v>
      </c>
      <c r="G1212" s="1" t="n">
        <v>24</v>
      </c>
      <c r="H1212" s="1" t="n">
        <v>40</v>
      </c>
      <c r="I1212" s="1" t="n">
        <v>69</v>
      </c>
      <c r="J1212" s="0" t="n">
        <v>58</v>
      </c>
      <c r="K1212" s="0" t="n">
        <v>40</v>
      </c>
      <c r="L1212" s="0" t="s">
        <v>370</v>
      </c>
      <c r="M1212" s="0" t="n">
        <v>16</v>
      </c>
      <c r="N1212" s="13"/>
      <c r="O1212" s="13"/>
      <c r="P1212" s="14" t="s">
        <v>51</v>
      </c>
      <c r="Q1212" s="14" t="s">
        <v>51</v>
      </c>
      <c r="R1212" s="15" t="s">
        <v>51</v>
      </c>
      <c r="S1212" s="16" t="s">
        <v>51</v>
      </c>
      <c r="T1212" s="14" t="s">
        <v>51</v>
      </c>
      <c r="U1212" s="14"/>
      <c r="V1212" s="0" t="n">
        <v>290</v>
      </c>
      <c r="W1212" s="0" t="n">
        <v>5</v>
      </c>
      <c r="X1212" s="0" t="n">
        <v>12</v>
      </c>
      <c r="Y1212" s="2" t="n">
        <v>11</v>
      </c>
      <c r="Z1212" s="0" t="n">
        <v>0</v>
      </c>
      <c r="AA1212" s="2" t="n">
        <v>0</v>
      </c>
      <c r="AB1212" s="18" t="n">
        <v>56.5955379932572</v>
      </c>
      <c r="AC1212" s="25" t="s">
        <v>999</v>
      </c>
      <c r="AD1212" s="0"/>
      <c r="AE1212" s="0"/>
      <c r="AF1212" s="0"/>
      <c r="AJ1212" s="0"/>
      <c r="AK1212" s="0"/>
      <c r="AL1212" s="0"/>
      <c r="BV1212" s="0"/>
      <c r="BW1212" s="0"/>
      <c r="BX1212" s="0"/>
      <c r="BY1212" s="0"/>
      <c r="BZ1212" s="0"/>
      <c r="FA1212" s="0"/>
      <c r="FB1212" s="0"/>
      <c r="FC1212" s="0"/>
    </row>
    <row r="1213" s="1" customFormat="true" ht="13.5" hidden="false" customHeight="false" outlineLevel="0" collapsed="false">
      <c r="A1213" s="26" t="s">
        <v>999</v>
      </c>
      <c r="B1213" s="0" t="n">
        <v>559</v>
      </c>
      <c r="C1213" s="0" t="n">
        <v>5212</v>
      </c>
      <c r="D1213" s="7" t="s">
        <v>2835</v>
      </c>
      <c r="E1213" s="7" t="s">
        <v>2836</v>
      </c>
      <c r="F1213" s="1" t="n">
        <v>419</v>
      </c>
      <c r="G1213" s="1" t="n">
        <v>21</v>
      </c>
      <c r="H1213" s="1" t="n">
        <v>36</v>
      </c>
      <c r="I1213" s="1" t="n">
        <v>110</v>
      </c>
      <c r="J1213" s="0" t="n">
        <v>0</v>
      </c>
      <c r="K1213" s="0" t="n">
        <v>0</v>
      </c>
      <c r="L1213" s="0"/>
      <c r="M1213" s="0" t="n">
        <v>16</v>
      </c>
      <c r="N1213" s="13"/>
      <c r="O1213" s="20" t="s">
        <v>222</v>
      </c>
      <c r="P1213" s="14"/>
      <c r="Q1213" s="14" t="s">
        <v>279</v>
      </c>
      <c r="R1213" s="15" t="s">
        <v>97</v>
      </c>
      <c r="S1213" s="21" t="s">
        <v>37</v>
      </c>
      <c r="T1213" s="17" t="s">
        <v>37</v>
      </c>
      <c r="U1213" s="14"/>
      <c r="V1213" s="0" t="n">
        <v>461</v>
      </c>
      <c r="W1213" s="0" t="n">
        <v>11</v>
      </c>
      <c r="X1213" s="0" t="n">
        <v>13</v>
      </c>
      <c r="Y1213" s="2" t="n">
        <v>16</v>
      </c>
      <c r="Z1213" s="0" t="n">
        <v>0</v>
      </c>
      <c r="AA1213" s="2" t="n">
        <v>0</v>
      </c>
      <c r="AB1213" s="18" t="n">
        <v>59.3898751442046</v>
      </c>
      <c r="AC1213" s="25" t="s">
        <v>999</v>
      </c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BC1213" s="0"/>
      <c r="BV1213" s="0"/>
      <c r="BW1213" s="0"/>
      <c r="BX1213" s="0"/>
      <c r="BY1213" s="0"/>
      <c r="BZ1213" s="0"/>
      <c r="DE1213" s="0"/>
      <c r="DF1213" s="0"/>
      <c r="DG1213" s="0"/>
    </row>
    <row r="1214" customFormat="false" ht="13.5" hidden="false" customHeight="false" outlineLevel="0" collapsed="false">
      <c r="A1214" s="26" t="s">
        <v>999</v>
      </c>
      <c r="B1214" s="0" t="n">
        <v>559</v>
      </c>
      <c r="C1214" s="1" t="n">
        <v>3352</v>
      </c>
      <c r="D1214" s="7" t="s">
        <v>2837</v>
      </c>
      <c r="E1214" s="7" t="s">
        <v>2417</v>
      </c>
      <c r="F1214" s="1" t="n">
        <v>419</v>
      </c>
      <c r="G1214" s="1" t="n">
        <v>16</v>
      </c>
      <c r="H1214" s="1" t="n">
        <v>38</v>
      </c>
      <c r="I1214" s="1" t="n">
        <v>99</v>
      </c>
      <c r="J1214" s="0" t="n">
        <v>2</v>
      </c>
      <c r="K1214" s="0" t="n">
        <v>2</v>
      </c>
      <c r="L1214" s="0" t="s">
        <v>23</v>
      </c>
      <c r="M1214" s="0" t="n">
        <v>15</v>
      </c>
      <c r="N1214" s="13"/>
      <c r="O1214" s="13"/>
      <c r="P1214" s="14" t="s">
        <v>279</v>
      </c>
      <c r="Q1214" s="14" t="s">
        <v>644</v>
      </c>
      <c r="R1214" s="15"/>
      <c r="S1214" s="16"/>
      <c r="T1214" s="14"/>
      <c r="U1214" s="14"/>
      <c r="V1214" s="0" t="n">
        <v>415</v>
      </c>
      <c r="W1214" s="0" t="n">
        <v>3</v>
      </c>
      <c r="X1214" s="0" t="n">
        <v>13</v>
      </c>
      <c r="Y1214" s="2" t="n">
        <v>22</v>
      </c>
      <c r="Z1214" s="0" t="n">
        <v>0</v>
      </c>
      <c r="AA1214" s="2" t="n">
        <v>0</v>
      </c>
      <c r="AB1214" s="18" t="n">
        <v>58.9064047047225</v>
      </c>
      <c r="AC1214" s="25" t="s">
        <v>999</v>
      </c>
      <c r="AG1214" s="1"/>
      <c r="AH1214" s="1"/>
      <c r="AI1214" s="1"/>
      <c r="AM1214" s="1"/>
      <c r="AN1214" s="1"/>
      <c r="AO1214" s="1"/>
      <c r="AP1214" s="1"/>
      <c r="AR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  <c r="BZ1214" s="1"/>
      <c r="CA1214" s="1"/>
      <c r="CB1214" s="1"/>
      <c r="CC1214" s="1"/>
      <c r="CD1214" s="1"/>
      <c r="CE1214" s="1"/>
      <c r="CF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</row>
    <row r="1215" customFormat="false" ht="13.5" hidden="false" customHeight="false" outlineLevel="0" collapsed="false">
      <c r="A1215" s="26" t="s">
        <v>999</v>
      </c>
      <c r="B1215" s="0" t="n">
        <v>559</v>
      </c>
      <c r="C1215" s="1" t="n">
        <v>4681</v>
      </c>
      <c r="D1215" s="7" t="s">
        <v>2838</v>
      </c>
      <c r="E1215" s="7" t="s">
        <v>2839</v>
      </c>
      <c r="F1215" s="1" t="n">
        <v>419</v>
      </c>
      <c r="G1215" s="1" t="n">
        <v>23</v>
      </c>
      <c r="H1215" s="1" t="n">
        <v>35</v>
      </c>
      <c r="I1215" s="1" t="n">
        <v>93</v>
      </c>
      <c r="J1215" s="0" t="n">
        <v>22</v>
      </c>
      <c r="K1215" s="0" t="n">
        <v>20</v>
      </c>
      <c r="L1215" s="0" t="s">
        <v>59</v>
      </c>
      <c r="M1215" s="0" t="n">
        <v>18</v>
      </c>
      <c r="N1215" s="13"/>
      <c r="O1215" s="20" t="s">
        <v>109</v>
      </c>
      <c r="P1215" s="14" t="s">
        <v>56</v>
      </c>
      <c r="Q1215" s="17" t="s">
        <v>164</v>
      </c>
      <c r="R1215" s="15" t="s">
        <v>244</v>
      </c>
      <c r="S1215" s="21" t="s">
        <v>164</v>
      </c>
      <c r="T1215" s="14"/>
      <c r="U1215" s="14"/>
      <c r="V1215" s="0" t="n">
        <v>390</v>
      </c>
      <c r="W1215" s="0" t="n">
        <v>6</v>
      </c>
      <c r="X1215" s="0" t="n">
        <v>16</v>
      </c>
      <c r="Y1215" s="2" t="n">
        <v>11</v>
      </c>
      <c r="Z1215" s="0" t="n">
        <v>0</v>
      </c>
      <c r="AA1215" s="2" t="n">
        <v>0</v>
      </c>
      <c r="AB1215" s="18" t="n">
        <v>52.4531739302839</v>
      </c>
      <c r="AC1215" s="25" t="s">
        <v>999</v>
      </c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  <c r="BK1215" s="1"/>
      <c r="BL1215" s="1"/>
      <c r="BM1215" s="1"/>
      <c r="BN1215" s="1"/>
      <c r="BV1215" s="1"/>
      <c r="BW1215" s="1"/>
      <c r="BX1215" s="1"/>
      <c r="BY1215" s="1"/>
      <c r="BZ1215" s="1"/>
      <c r="CA1215" s="1"/>
      <c r="CB1215" s="1"/>
      <c r="CC1215" s="1"/>
      <c r="CD1215" s="1"/>
      <c r="CE1215" s="1"/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</row>
    <row r="1216" s="1" customFormat="true" ht="13.5" hidden="false" customHeight="false" outlineLevel="0" collapsed="false">
      <c r="A1216" s="26" t="s">
        <v>999</v>
      </c>
      <c r="B1216" s="0" t="n">
        <v>559</v>
      </c>
      <c r="C1216" s="0" t="n">
        <v>4479</v>
      </c>
      <c r="D1216" s="7" t="s">
        <v>2840</v>
      </c>
      <c r="E1216" s="7" t="s">
        <v>2841</v>
      </c>
      <c r="F1216" s="1" t="n">
        <v>419</v>
      </c>
      <c r="G1216" s="1" t="n">
        <v>22</v>
      </c>
      <c r="H1216" s="1" t="n">
        <v>37</v>
      </c>
      <c r="I1216" s="1" t="n">
        <v>70</v>
      </c>
      <c r="J1216" s="0" t="n">
        <v>3</v>
      </c>
      <c r="K1216" s="0" t="n">
        <v>2</v>
      </c>
      <c r="L1216" s="0" t="s">
        <v>23</v>
      </c>
      <c r="M1216" s="0" t="n">
        <v>18</v>
      </c>
      <c r="N1216" s="13"/>
      <c r="O1216" s="20" t="s">
        <v>462</v>
      </c>
      <c r="P1216" s="14" t="s">
        <v>290</v>
      </c>
      <c r="Q1216" s="14" t="s">
        <v>244</v>
      </c>
      <c r="R1216" s="15" t="s">
        <v>129</v>
      </c>
      <c r="S1216" s="21" t="s">
        <v>98</v>
      </c>
      <c r="T1216" s="14"/>
      <c r="U1216" s="14"/>
      <c r="V1216" s="0" t="n">
        <v>293</v>
      </c>
      <c r="W1216" s="0" t="n">
        <v>6</v>
      </c>
      <c r="X1216" s="0" t="n">
        <v>10</v>
      </c>
      <c r="Y1216" s="2" t="n">
        <v>10</v>
      </c>
      <c r="Z1216" s="0" t="n">
        <v>0</v>
      </c>
      <c r="AA1216" s="2" t="n">
        <v>0</v>
      </c>
      <c r="AB1216" s="18" t="n">
        <v>46.8991922016699</v>
      </c>
      <c r="AC1216" s="25" t="s">
        <v>999</v>
      </c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L1216" s="0"/>
      <c r="BM1216" s="0"/>
      <c r="BN1216" s="0"/>
      <c r="CD1216" s="0"/>
      <c r="CE1216" s="0"/>
      <c r="CF1216" s="0"/>
      <c r="CG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DK1216" s="0"/>
      <c r="DL1216" s="0"/>
      <c r="DM1216" s="0"/>
      <c r="DN1216" s="0"/>
      <c r="DO1216" s="0"/>
      <c r="DP1216" s="0"/>
      <c r="FD1216" s="0"/>
      <c r="FE1216" s="0"/>
      <c r="FF1216" s="0"/>
      <c r="FG1216" s="0"/>
    </row>
    <row r="1217" s="1" customFormat="true" ht="13.5" hidden="false" customHeight="false" outlineLevel="0" collapsed="false">
      <c r="A1217" s="26" t="s">
        <v>999</v>
      </c>
      <c r="B1217" s="0" t="n">
        <v>563</v>
      </c>
      <c r="C1217" s="1" t="n">
        <v>4750</v>
      </c>
      <c r="D1217" s="7" t="s">
        <v>2842</v>
      </c>
      <c r="E1217" s="7" t="s">
        <v>2843</v>
      </c>
      <c r="F1217" s="1" t="n">
        <v>418</v>
      </c>
      <c r="G1217" s="1" t="n">
        <v>21</v>
      </c>
      <c r="H1217" s="1" t="n">
        <v>35</v>
      </c>
      <c r="I1217" s="1" t="n">
        <v>120</v>
      </c>
      <c r="J1217" s="0" t="n">
        <v>21</v>
      </c>
      <c r="K1217" s="0" t="n">
        <v>25</v>
      </c>
      <c r="L1217" s="0" t="s">
        <v>2717</v>
      </c>
      <c r="M1217" s="0" t="n">
        <v>17</v>
      </c>
      <c r="N1217" s="13"/>
      <c r="O1217" s="13"/>
      <c r="P1217" s="14"/>
      <c r="Q1217" s="14"/>
      <c r="R1217" s="15"/>
      <c r="S1217" s="16"/>
      <c r="T1217" s="17" t="s">
        <v>208</v>
      </c>
      <c r="U1217" s="14"/>
      <c r="V1217" s="0" t="n">
        <v>502</v>
      </c>
      <c r="W1217" s="0" t="n">
        <v>11</v>
      </c>
      <c r="X1217" s="0" t="n">
        <v>15</v>
      </c>
      <c r="Y1217" s="2" t="n">
        <v>17</v>
      </c>
      <c r="Z1217" s="0" t="n">
        <v>0</v>
      </c>
      <c r="AA1217" s="2" t="n">
        <v>0</v>
      </c>
      <c r="AB1217" s="18" t="n">
        <v>59.2939491868277</v>
      </c>
      <c r="AC1217" s="25" t="s">
        <v>999</v>
      </c>
      <c r="AN1217" s="0"/>
      <c r="BD1217" s="0"/>
      <c r="BE1217" s="0"/>
      <c r="CD1217" s="0"/>
      <c r="CE1217" s="0"/>
      <c r="CF1217" s="0"/>
      <c r="DE1217" s="0"/>
      <c r="DF1217" s="0"/>
      <c r="DG1217" s="0"/>
      <c r="EJ1217" s="0"/>
      <c r="EK1217" s="0"/>
    </row>
    <row r="1218" s="1" customFormat="true" ht="13.5" hidden="false" customHeight="false" outlineLevel="0" collapsed="false">
      <c r="A1218" s="26" t="s">
        <v>999</v>
      </c>
      <c r="B1218" s="0" t="n">
        <v>563</v>
      </c>
      <c r="C1218" s="0" t="n">
        <v>4898</v>
      </c>
      <c r="D1218" s="7" t="s">
        <v>2844</v>
      </c>
      <c r="E1218" s="7" t="s">
        <v>2845</v>
      </c>
      <c r="F1218" s="1" t="n">
        <v>418</v>
      </c>
      <c r="G1218" s="1" t="n">
        <v>14</v>
      </c>
      <c r="H1218" s="1" t="n">
        <v>33</v>
      </c>
      <c r="I1218" s="1" t="n">
        <v>89</v>
      </c>
      <c r="J1218" s="0" t="n">
        <v>19</v>
      </c>
      <c r="K1218" s="0" t="n">
        <v>17</v>
      </c>
      <c r="L1218" s="0" t="s">
        <v>2450</v>
      </c>
      <c r="M1218" s="0" t="n">
        <v>19</v>
      </c>
      <c r="N1218" s="13"/>
      <c r="O1218" s="13"/>
      <c r="P1218" s="14"/>
      <c r="Q1218" s="14"/>
      <c r="R1218" s="15"/>
      <c r="S1218" s="16"/>
      <c r="T1218" s="14"/>
      <c r="U1218" s="14"/>
      <c r="V1218" s="0" t="n">
        <v>372</v>
      </c>
      <c r="W1218" s="0" t="n">
        <v>7</v>
      </c>
      <c r="X1218" s="0" t="n">
        <v>6</v>
      </c>
      <c r="Y1218" s="2" t="n">
        <v>17</v>
      </c>
      <c r="Z1218" s="0" t="n">
        <v>0</v>
      </c>
      <c r="AA1218" s="2" t="n">
        <v>0</v>
      </c>
      <c r="AB1218" s="18" t="n">
        <v>54.2416516257057</v>
      </c>
      <c r="AC1218" s="25" t="s">
        <v>999</v>
      </c>
      <c r="AD1218" s="0"/>
      <c r="AE1218" s="0"/>
      <c r="AF1218" s="0"/>
      <c r="AJ1218" s="0"/>
      <c r="AK1218" s="0"/>
      <c r="AL1218" s="0"/>
      <c r="AN1218" s="0"/>
      <c r="AP1218" s="0"/>
      <c r="AS1218" s="0"/>
      <c r="AT1218" s="0"/>
      <c r="AU1218" s="0"/>
      <c r="AV1218" s="0"/>
      <c r="AW1218" s="0"/>
      <c r="AX1218" s="0"/>
      <c r="AY1218" s="0"/>
      <c r="BD1218" s="0"/>
      <c r="BL1218" s="0"/>
      <c r="BM1218" s="0"/>
      <c r="BN1218" s="0"/>
      <c r="CG1218" s="0"/>
      <c r="CI1218" s="0"/>
      <c r="CJ1218" s="0"/>
      <c r="CV1218" s="0"/>
      <c r="CW1218" s="0"/>
      <c r="CX1218" s="0"/>
      <c r="CY1218" s="0"/>
      <c r="CZ1218" s="0"/>
      <c r="DA1218" s="0"/>
      <c r="DB1218" s="0"/>
      <c r="DC1218" s="0"/>
      <c r="DD1218" s="0"/>
      <c r="DS1218" s="0"/>
      <c r="DU1218" s="0"/>
      <c r="ER1218" s="0"/>
      <c r="ES1218" s="0"/>
      <c r="ET1218" s="0"/>
      <c r="EU1218" s="0"/>
      <c r="EV1218" s="0"/>
      <c r="FD1218" s="0"/>
      <c r="FE1218" s="0"/>
      <c r="FF1218" s="0"/>
      <c r="FG1218" s="0"/>
    </row>
    <row r="1219" s="1" customFormat="true" ht="13.5" hidden="false" customHeight="false" outlineLevel="0" collapsed="false">
      <c r="A1219" s="26" t="s">
        <v>999</v>
      </c>
      <c r="B1219" s="0" t="n">
        <v>565</v>
      </c>
      <c r="C1219" s="1" t="n">
        <v>4004</v>
      </c>
      <c r="D1219" s="7" t="s">
        <v>2846</v>
      </c>
      <c r="E1219" s="7" t="s">
        <v>2847</v>
      </c>
      <c r="F1219" s="1" t="n">
        <v>417</v>
      </c>
      <c r="G1219" s="1" t="n">
        <v>22</v>
      </c>
      <c r="H1219" s="1" t="n">
        <v>36</v>
      </c>
      <c r="I1219" s="1" t="n">
        <v>110</v>
      </c>
      <c r="J1219" s="0" t="n">
        <v>27</v>
      </c>
      <c r="K1219" s="0" t="n">
        <v>30</v>
      </c>
      <c r="L1219" s="0" t="s">
        <v>763</v>
      </c>
      <c r="M1219" s="0" t="n">
        <v>16</v>
      </c>
      <c r="N1219" s="13"/>
      <c r="O1219" s="13"/>
      <c r="P1219" s="14" t="s">
        <v>51</v>
      </c>
      <c r="Q1219" s="14" t="s">
        <v>51</v>
      </c>
      <c r="R1219" s="15" t="s">
        <v>51</v>
      </c>
      <c r="S1219" s="16" t="s">
        <v>51</v>
      </c>
      <c r="T1219" s="14" t="s">
        <v>51</v>
      </c>
      <c r="U1219" s="14"/>
      <c r="V1219" s="0" t="n">
        <v>459</v>
      </c>
      <c r="W1219" s="0" t="n">
        <v>7</v>
      </c>
      <c r="X1219" s="0" t="n">
        <v>18</v>
      </c>
      <c r="Y1219" s="2" t="n">
        <v>15</v>
      </c>
      <c r="Z1219" s="0" t="n">
        <v>0</v>
      </c>
      <c r="AA1219" s="2" t="n">
        <v>0</v>
      </c>
      <c r="AB1219" s="18" t="n">
        <v>57.3574822044697</v>
      </c>
      <c r="AC1219" s="25" t="s">
        <v>999</v>
      </c>
      <c r="AM1219" s="0"/>
      <c r="CI1219" s="0"/>
    </row>
    <row r="1220" s="1" customFormat="true" ht="13.5" hidden="false" customHeight="false" outlineLevel="0" collapsed="false">
      <c r="A1220" s="26" t="s">
        <v>999</v>
      </c>
      <c r="B1220" s="0" t="n">
        <v>565</v>
      </c>
      <c r="C1220" s="1" t="n">
        <v>3392</v>
      </c>
      <c r="D1220" s="7" t="s">
        <v>2848</v>
      </c>
      <c r="E1220" s="7" t="s">
        <v>2778</v>
      </c>
      <c r="F1220" s="1" t="n">
        <v>417</v>
      </c>
      <c r="G1220" s="1" t="n">
        <v>12</v>
      </c>
      <c r="H1220" s="1" t="n">
        <v>40</v>
      </c>
      <c r="I1220" s="1" t="n">
        <v>89</v>
      </c>
      <c r="J1220" s="0" t="n">
        <v>43</v>
      </c>
      <c r="K1220" s="0" t="n">
        <v>38</v>
      </c>
      <c r="L1220" s="0" t="s">
        <v>2849</v>
      </c>
      <c r="M1220" s="0" t="n">
        <v>19</v>
      </c>
      <c r="N1220" s="13"/>
      <c r="O1220" s="13"/>
      <c r="P1220" s="14"/>
      <c r="Q1220" s="14"/>
      <c r="R1220" s="15"/>
      <c r="S1220" s="16"/>
      <c r="T1220" s="14"/>
      <c r="U1220" s="14"/>
      <c r="V1220" s="0" t="n">
        <v>371</v>
      </c>
      <c r="W1220" s="0" t="n">
        <v>3</v>
      </c>
      <c r="X1220" s="0" t="n">
        <v>8</v>
      </c>
      <c r="Y1220" s="2" t="n">
        <v>25</v>
      </c>
      <c r="Z1220" s="0" t="n">
        <v>0</v>
      </c>
      <c r="AA1220" s="2" t="n">
        <v>0</v>
      </c>
      <c r="AB1220" s="18" t="n">
        <v>59.1728802410834</v>
      </c>
      <c r="AC1220" s="25" t="s">
        <v>999</v>
      </c>
      <c r="CG1220" s="0"/>
      <c r="CI1220" s="0"/>
      <c r="CJ1220" s="0"/>
      <c r="FD1220" s="0"/>
      <c r="FE1220" s="0"/>
      <c r="FF1220" s="0"/>
      <c r="FG1220" s="0"/>
    </row>
    <row r="1221" s="1" customFormat="true" ht="13.5" hidden="false" customHeight="false" outlineLevel="0" collapsed="false">
      <c r="A1221" s="26" t="s">
        <v>999</v>
      </c>
      <c r="B1221" s="0" t="n">
        <v>565</v>
      </c>
      <c r="C1221" s="1" t="n">
        <v>4978</v>
      </c>
      <c r="D1221" s="7" t="s">
        <v>2850</v>
      </c>
      <c r="E1221" s="7" t="s">
        <v>2851</v>
      </c>
      <c r="F1221" s="1" t="n">
        <v>417</v>
      </c>
      <c r="G1221" s="1" t="n">
        <v>21</v>
      </c>
      <c r="H1221" s="1" t="n">
        <v>37</v>
      </c>
      <c r="I1221" s="1" t="n">
        <v>75</v>
      </c>
      <c r="J1221" s="0" t="n">
        <v>5</v>
      </c>
      <c r="K1221" s="0" t="n">
        <v>4</v>
      </c>
      <c r="L1221" s="0" t="s">
        <v>73</v>
      </c>
      <c r="M1221" s="0" t="n">
        <v>18</v>
      </c>
      <c r="N1221" s="13"/>
      <c r="O1221" s="20" t="s">
        <v>93</v>
      </c>
      <c r="P1221" s="14"/>
      <c r="Q1221" s="14"/>
      <c r="R1221" s="15" t="s">
        <v>256</v>
      </c>
      <c r="S1221" s="21" t="s">
        <v>76</v>
      </c>
      <c r="T1221" s="17" t="s">
        <v>76</v>
      </c>
      <c r="U1221" s="14"/>
      <c r="V1221" s="0" t="n">
        <v>313</v>
      </c>
      <c r="W1221" s="0" t="n">
        <v>6</v>
      </c>
      <c r="X1221" s="0" t="n">
        <v>10</v>
      </c>
      <c r="Y1221" s="2" t="n">
        <v>12</v>
      </c>
      <c r="Z1221" s="0" t="n">
        <v>0</v>
      </c>
      <c r="AA1221" s="2" t="n">
        <v>0</v>
      </c>
      <c r="AB1221" s="18" t="n">
        <v>51.9470472520301</v>
      </c>
      <c r="AC1221" s="25" t="s">
        <v>999</v>
      </c>
      <c r="BA1221" s="0"/>
      <c r="BB1221" s="0"/>
      <c r="BE1221" s="0"/>
      <c r="BV1221" s="0"/>
      <c r="BW1221" s="0"/>
      <c r="BX1221" s="0"/>
      <c r="BY1221" s="0"/>
      <c r="BZ1221" s="0"/>
      <c r="CA1221" s="0"/>
      <c r="CB1221" s="0"/>
      <c r="CC1221" s="0"/>
      <c r="DK1221" s="0"/>
      <c r="DL1221" s="0"/>
      <c r="DM1221" s="0"/>
      <c r="DN1221" s="0"/>
      <c r="DO1221" s="0"/>
      <c r="DP1221" s="0"/>
      <c r="DS1221" s="0"/>
      <c r="DU1221" s="0"/>
      <c r="EJ1221" s="0"/>
      <c r="EK1221" s="0"/>
      <c r="EL1221" s="0"/>
      <c r="EM1221" s="0"/>
      <c r="EN1221" s="0"/>
      <c r="EO1221" s="0"/>
      <c r="EP1221" s="0"/>
      <c r="EQ1221" s="0"/>
      <c r="FD1221" s="0"/>
      <c r="FE1221" s="0"/>
      <c r="FF1221" s="0"/>
      <c r="FG1221" s="0"/>
    </row>
    <row r="1222" s="1" customFormat="true" ht="13.5" hidden="false" customHeight="false" outlineLevel="0" collapsed="false">
      <c r="A1222" s="26" t="s">
        <v>999</v>
      </c>
      <c r="B1222" s="0" t="n">
        <v>568</v>
      </c>
      <c r="C1222" s="1" t="n">
        <v>4339</v>
      </c>
      <c r="D1222" s="7" t="s">
        <v>2852</v>
      </c>
      <c r="E1222" s="7" t="s">
        <v>2853</v>
      </c>
      <c r="F1222" s="1" t="n">
        <v>416</v>
      </c>
      <c r="G1222" s="1" t="n">
        <v>16</v>
      </c>
      <c r="H1222" s="1" t="n">
        <v>34</v>
      </c>
      <c r="I1222" s="1" t="n">
        <v>114</v>
      </c>
      <c r="J1222" s="0" t="n">
        <v>4</v>
      </c>
      <c r="K1222" s="0" t="n">
        <v>4</v>
      </c>
      <c r="L1222" s="0" t="s">
        <v>73</v>
      </c>
      <c r="M1222" s="0" t="n">
        <v>19</v>
      </c>
      <c r="N1222" s="13"/>
      <c r="O1222" s="13"/>
      <c r="P1222" s="14"/>
      <c r="Q1222" s="14"/>
      <c r="R1222" s="15"/>
      <c r="S1222" s="16"/>
      <c r="T1222" s="17" t="s">
        <v>167</v>
      </c>
      <c r="U1222" s="14"/>
      <c r="V1222" s="0" t="n">
        <v>474</v>
      </c>
      <c r="W1222" s="0" t="n">
        <v>10</v>
      </c>
      <c r="X1222" s="0" t="n">
        <v>9</v>
      </c>
      <c r="Y1222" s="2" t="n">
        <v>20</v>
      </c>
      <c r="Z1222" s="0" t="n">
        <v>0</v>
      </c>
      <c r="AA1222" s="2" t="n">
        <v>0</v>
      </c>
      <c r="AB1222" s="18" t="n">
        <v>55.2265407362376</v>
      </c>
      <c r="AC1222" s="25" t="s">
        <v>999</v>
      </c>
      <c r="AG1222" s="0"/>
      <c r="AH1222" s="0"/>
      <c r="AI1222" s="0"/>
      <c r="BB1222" s="0"/>
      <c r="BC1222" s="0"/>
      <c r="BD1222" s="0"/>
      <c r="BE1222" s="0"/>
      <c r="BL1222" s="0"/>
      <c r="BM1222" s="0"/>
      <c r="BN1222" s="0"/>
      <c r="BV1222" s="0"/>
      <c r="BW1222" s="0"/>
      <c r="BX1222" s="0"/>
      <c r="BY1222" s="0"/>
      <c r="BZ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FD1222" s="0"/>
      <c r="FE1222" s="0"/>
      <c r="FF1222" s="0"/>
      <c r="FG1222" s="0"/>
    </row>
    <row r="1223" s="1" customFormat="true" ht="13.5" hidden="false" customHeight="false" outlineLevel="0" collapsed="false">
      <c r="A1223" s="26" t="s">
        <v>999</v>
      </c>
      <c r="B1223" s="0" t="n">
        <v>568</v>
      </c>
      <c r="C1223" s="1" t="n">
        <v>3860</v>
      </c>
      <c r="D1223" s="7" t="s">
        <v>2854</v>
      </c>
      <c r="E1223" s="7" t="s">
        <v>2855</v>
      </c>
      <c r="F1223" s="1" t="n">
        <v>416</v>
      </c>
      <c r="G1223" s="1" t="n">
        <v>20</v>
      </c>
      <c r="H1223" s="1" t="n">
        <v>37</v>
      </c>
      <c r="I1223" s="1" t="n">
        <v>95</v>
      </c>
      <c r="J1223" s="0" t="n">
        <v>2</v>
      </c>
      <c r="K1223" s="0" t="n">
        <v>2</v>
      </c>
      <c r="L1223" s="0" t="s">
        <v>23</v>
      </c>
      <c r="M1223" s="0" t="n">
        <v>19</v>
      </c>
      <c r="N1223" s="13"/>
      <c r="O1223" s="20" t="s">
        <v>508</v>
      </c>
      <c r="P1223" s="14"/>
      <c r="Q1223" s="14"/>
      <c r="R1223" s="15"/>
      <c r="S1223" s="21" t="s">
        <v>28</v>
      </c>
      <c r="T1223" s="17" t="s">
        <v>28</v>
      </c>
      <c r="U1223" s="14"/>
      <c r="V1223" s="0" t="n">
        <v>395</v>
      </c>
      <c r="W1223" s="0" t="n">
        <v>4</v>
      </c>
      <c r="X1223" s="0" t="n">
        <v>15</v>
      </c>
      <c r="Y1223" s="2" t="n">
        <v>17</v>
      </c>
      <c r="Z1223" s="0" t="n">
        <v>0</v>
      </c>
      <c r="AA1223" s="2" t="n">
        <v>0</v>
      </c>
      <c r="AB1223" s="18" t="n">
        <v>54.7772617646621</v>
      </c>
      <c r="AC1223" s="25" t="s">
        <v>999</v>
      </c>
      <c r="AG1223" s="0"/>
      <c r="AH1223" s="0"/>
      <c r="AI1223" s="0"/>
      <c r="AM1223" s="0"/>
      <c r="AP1223" s="0"/>
      <c r="BD1223" s="0"/>
      <c r="BE1223" s="0"/>
      <c r="DQ1223" s="0"/>
      <c r="DR1223" s="0"/>
      <c r="DX1223" s="0"/>
      <c r="DY1223" s="0"/>
      <c r="DZ1223" s="0"/>
      <c r="EA1223" s="0"/>
      <c r="EB1223" s="0"/>
      <c r="EC1223" s="0"/>
    </row>
    <row r="1224" s="1" customFormat="true" ht="13.5" hidden="false" customHeight="false" outlineLevel="0" collapsed="false">
      <c r="A1224" s="26" t="s">
        <v>999</v>
      </c>
      <c r="B1224" s="0" t="n">
        <v>568</v>
      </c>
      <c r="C1224" s="1" t="n">
        <v>4942</v>
      </c>
      <c r="D1224" s="7" t="s">
        <v>2856</v>
      </c>
      <c r="E1224" s="7" t="s">
        <v>2857</v>
      </c>
      <c r="F1224" s="1" t="n">
        <v>416</v>
      </c>
      <c r="G1224" s="1" t="n">
        <v>18</v>
      </c>
      <c r="H1224" s="1" t="n">
        <v>35</v>
      </c>
      <c r="I1224" s="1" t="n">
        <v>92</v>
      </c>
      <c r="J1224" s="0" t="n">
        <v>2</v>
      </c>
      <c r="K1224" s="0" t="n">
        <v>2</v>
      </c>
      <c r="L1224" s="0" t="s">
        <v>23</v>
      </c>
      <c r="M1224" s="0" t="n">
        <v>16</v>
      </c>
      <c r="N1224" s="13"/>
      <c r="O1224" s="13"/>
      <c r="P1224" s="14" t="s">
        <v>129</v>
      </c>
      <c r="Q1224" s="14" t="s">
        <v>443</v>
      </c>
      <c r="R1224" s="15" t="s">
        <v>129</v>
      </c>
      <c r="S1224" s="16"/>
      <c r="T1224" s="14"/>
      <c r="U1224" s="14"/>
      <c r="V1224" s="0" t="n">
        <v>383</v>
      </c>
      <c r="W1224" s="0" t="n">
        <v>8</v>
      </c>
      <c r="X1224" s="0" t="n">
        <v>9</v>
      </c>
      <c r="Y1224" s="2" t="n">
        <v>16</v>
      </c>
      <c r="Z1224" s="0" t="n">
        <v>0</v>
      </c>
      <c r="AA1224" s="2" t="n">
        <v>1</v>
      </c>
      <c r="AB1224" s="18" t="n">
        <v>57.5427098720186</v>
      </c>
      <c r="AC1224" s="25" t="s">
        <v>999</v>
      </c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EW1224" s="0"/>
      <c r="EX1224" s="0"/>
      <c r="EY1224" s="0"/>
      <c r="EZ1224" s="0"/>
    </row>
    <row r="1225" s="1" customFormat="true" ht="13.5" hidden="false" customHeight="false" outlineLevel="0" collapsed="false">
      <c r="A1225" s="26" t="s">
        <v>999</v>
      </c>
      <c r="B1225" s="0" t="n">
        <v>568</v>
      </c>
      <c r="C1225" s="1" t="n">
        <v>3831</v>
      </c>
      <c r="D1225" s="7" t="s">
        <v>2858</v>
      </c>
      <c r="E1225" s="7" t="s">
        <v>2859</v>
      </c>
      <c r="F1225" s="1" t="n">
        <v>416</v>
      </c>
      <c r="G1225" s="1" t="n">
        <v>24</v>
      </c>
      <c r="H1225" s="1" t="n">
        <v>32</v>
      </c>
      <c r="I1225" s="1" t="n">
        <v>87</v>
      </c>
      <c r="J1225" s="0" t="n">
        <v>18</v>
      </c>
      <c r="K1225" s="0" t="n">
        <v>16</v>
      </c>
      <c r="L1225" s="0" t="s">
        <v>452</v>
      </c>
      <c r="M1225" s="0" t="n">
        <v>16</v>
      </c>
      <c r="N1225" s="13"/>
      <c r="O1225" s="13"/>
      <c r="P1225" s="14"/>
      <c r="Q1225" s="14"/>
      <c r="R1225" s="15"/>
      <c r="S1225" s="16"/>
      <c r="T1225" s="14"/>
      <c r="U1225" s="14"/>
      <c r="V1225" s="0" t="n">
        <v>362</v>
      </c>
      <c r="W1225" s="0" t="n">
        <v>9</v>
      </c>
      <c r="X1225" s="0" t="n">
        <v>12</v>
      </c>
      <c r="Y1225" s="2" t="n">
        <v>7</v>
      </c>
      <c r="Z1225" s="0" t="n">
        <v>0</v>
      </c>
      <c r="AA1225" s="2" t="n">
        <v>1</v>
      </c>
      <c r="AB1225" s="18" t="n">
        <v>56.7696068375791</v>
      </c>
      <c r="AC1225" s="25" t="s">
        <v>999</v>
      </c>
      <c r="AG1225" s="0"/>
      <c r="AH1225" s="0"/>
      <c r="AI1225" s="0"/>
      <c r="AJ1225" s="0"/>
      <c r="AK1225" s="0"/>
      <c r="AL1225" s="0"/>
      <c r="AQ1225" s="0"/>
      <c r="AS1225" s="0"/>
      <c r="AT1225" s="0"/>
      <c r="AU1225" s="0"/>
      <c r="AV1225" s="0"/>
      <c r="AW1225" s="0"/>
      <c r="AX1225" s="0"/>
      <c r="AY1225" s="0"/>
      <c r="BC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DH1225" s="0"/>
      <c r="DI1225" s="0"/>
      <c r="DJ1225" s="0"/>
      <c r="DS1225" s="0"/>
    </row>
    <row r="1226" s="1" customFormat="true" ht="13.5" hidden="false" customHeight="false" outlineLevel="0" collapsed="false">
      <c r="A1226" s="26" t="s">
        <v>999</v>
      </c>
      <c r="B1226" s="0" t="n">
        <v>572</v>
      </c>
      <c r="C1226" s="0" t="n">
        <v>5007</v>
      </c>
      <c r="D1226" s="7" t="s">
        <v>2860</v>
      </c>
      <c r="E1226" s="7" t="s">
        <v>2487</v>
      </c>
      <c r="F1226" s="1" t="n">
        <v>415</v>
      </c>
      <c r="G1226" s="1" t="n">
        <v>22</v>
      </c>
      <c r="H1226" s="1" t="n">
        <v>37</v>
      </c>
      <c r="I1226" s="1" t="n">
        <v>115</v>
      </c>
      <c r="J1226" s="0" t="n">
        <v>19</v>
      </c>
      <c r="K1226" s="0" t="n">
        <v>22</v>
      </c>
      <c r="L1226" s="0" t="s">
        <v>751</v>
      </c>
      <c r="M1226" s="0" t="n">
        <v>18</v>
      </c>
      <c r="N1226" s="13"/>
      <c r="O1226" s="13"/>
      <c r="P1226" s="14" t="s">
        <v>61</v>
      </c>
      <c r="Q1226" s="14" t="s">
        <v>194</v>
      </c>
      <c r="R1226" s="15"/>
      <c r="S1226" s="16"/>
      <c r="T1226" s="14"/>
      <c r="U1226" s="14"/>
      <c r="V1226" s="0" t="n">
        <v>477</v>
      </c>
      <c r="W1226" s="0" t="n">
        <v>6</v>
      </c>
      <c r="X1226" s="0" t="n">
        <v>20</v>
      </c>
      <c r="Y1226" s="2" t="n">
        <v>17</v>
      </c>
      <c r="Z1226" s="0" t="n">
        <v>0</v>
      </c>
      <c r="AA1226" s="2" t="n">
        <v>0</v>
      </c>
      <c r="AB1226" s="18" t="n">
        <v>55.4349744107494</v>
      </c>
      <c r="AC1226" s="25" t="s">
        <v>999</v>
      </c>
      <c r="AM1226" s="0"/>
      <c r="AP1226" s="0"/>
      <c r="BF1226" s="0"/>
      <c r="BG1226" s="0"/>
      <c r="BH1226" s="0"/>
      <c r="BI1226" s="0"/>
      <c r="BJ1226" s="0"/>
      <c r="BK1226" s="0"/>
      <c r="CJ1226" s="0"/>
      <c r="CV1226" s="0"/>
      <c r="CW1226" s="0"/>
      <c r="CX1226" s="0"/>
      <c r="CY1226" s="0"/>
      <c r="CZ1226" s="0"/>
      <c r="DA1226" s="0"/>
      <c r="DT1226" s="0"/>
      <c r="DV1226" s="0"/>
      <c r="DW1226" s="0"/>
    </row>
    <row r="1227" s="1" customFormat="true" ht="13.5" hidden="false" customHeight="false" outlineLevel="0" collapsed="false">
      <c r="A1227" s="26" t="s">
        <v>999</v>
      </c>
      <c r="B1227" s="0" t="n">
        <v>572</v>
      </c>
      <c r="C1227" s="1" t="n">
        <v>4740</v>
      </c>
      <c r="D1227" s="7" t="s">
        <v>2861</v>
      </c>
      <c r="E1227" s="7" t="s">
        <v>2862</v>
      </c>
      <c r="F1227" s="1" t="n">
        <v>415</v>
      </c>
      <c r="G1227" s="1" t="n">
        <v>21</v>
      </c>
      <c r="H1227" s="1" t="n">
        <v>33</v>
      </c>
      <c r="I1227" s="1" t="n">
        <v>107</v>
      </c>
      <c r="J1227" s="0" t="n">
        <v>0</v>
      </c>
      <c r="K1227" s="0" t="n">
        <v>0</v>
      </c>
      <c r="L1227" s="0"/>
      <c r="M1227" s="0" t="n">
        <v>20</v>
      </c>
      <c r="N1227" s="13"/>
      <c r="O1227" s="13"/>
      <c r="P1227" s="14"/>
      <c r="Q1227" s="14"/>
      <c r="R1227" s="15"/>
      <c r="S1227" s="16"/>
      <c r="T1227" s="14"/>
      <c r="U1227" s="14"/>
      <c r="V1227" s="0" t="n">
        <v>444</v>
      </c>
      <c r="W1227" s="0" t="n">
        <v>9</v>
      </c>
      <c r="X1227" s="0" t="n">
        <v>14</v>
      </c>
      <c r="Y1227" s="2" t="n">
        <v>13</v>
      </c>
      <c r="Z1227" s="0" t="n">
        <v>0</v>
      </c>
      <c r="AA1227" s="2" t="n">
        <v>0</v>
      </c>
      <c r="AB1227" s="18" t="n">
        <v>57.5701990947328</v>
      </c>
      <c r="AC1227" s="25" t="s">
        <v>999</v>
      </c>
      <c r="AM1227" s="0"/>
      <c r="AN1227" s="0"/>
      <c r="CG1227" s="0"/>
      <c r="DB1227" s="0"/>
      <c r="DC1227" s="0"/>
      <c r="DD1227" s="0"/>
      <c r="FD1227" s="0"/>
      <c r="FE1227" s="0"/>
      <c r="FF1227" s="0"/>
      <c r="FG1227" s="0"/>
    </row>
    <row r="1228" s="1" customFormat="true" ht="13.5" hidden="false" customHeight="false" outlineLevel="0" collapsed="false">
      <c r="A1228" s="26" t="s">
        <v>999</v>
      </c>
      <c r="B1228" s="0" t="n">
        <v>572</v>
      </c>
      <c r="C1228" s="1" t="n">
        <v>4358</v>
      </c>
      <c r="D1228" s="7" t="s">
        <v>2863</v>
      </c>
      <c r="E1228" s="7" t="s">
        <v>2864</v>
      </c>
      <c r="F1228" s="1" t="n">
        <v>415</v>
      </c>
      <c r="G1228" s="1" t="n">
        <v>23</v>
      </c>
      <c r="H1228" s="1" t="n">
        <v>34</v>
      </c>
      <c r="I1228" s="1" t="n">
        <v>106</v>
      </c>
      <c r="J1228" s="0" t="n">
        <v>0</v>
      </c>
      <c r="K1228" s="0" t="n">
        <v>0</v>
      </c>
      <c r="L1228" s="0"/>
      <c r="M1228" s="0" t="n">
        <v>21</v>
      </c>
      <c r="N1228" s="13"/>
      <c r="O1228" s="20" t="s">
        <v>833</v>
      </c>
      <c r="P1228" s="14"/>
      <c r="Q1228" s="14"/>
      <c r="R1228" s="15"/>
      <c r="S1228" s="21" t="s">
        <v>65</v>
      </c>
      <c r="T1228" s="17" t="s">
        <v>65</v>
      </c>
      <c r="U1228" s="14"/>
      <c r="V1228" s="0" t="n">
        <v>440</v>
      </c>
      <c r="W1228" s="0" t="n">
        <v>9</v>
      </c>
      <c r="X1228" s="0" t="n">
        <v>16</v>
      </c>
      <c r="Y1228" s="2" t="n">
        <v>12</v>
      </c>
      <c r="Z1228" s="0" t="n">
        <v>0</v>
      </c>
      <c r="AA1228" s="2" t="n">
        <v>0</v>
      </c>
      <c r="AB1228" s="18" t="n">
        <v>50.0176191300583</v>
      </c>
      <c r="AC1228" s="25" t="s">
        <v>999</v>
      </c>
      <c r="AD1228" s="0"/>
      <c r="AE1228" s="0"/>
      <c r="AF1228" s="0"/>
      <c r="AG1228" s="0"/>
      <c r="AH1228" s="0"/>
      <c r="AI1228" s="0"/>
      <c r="BA1228" s="0"/>
      <c r="BB1228" s="0"/>
      <c r="BF1228" s="0"/>
      <c r="BG1228" s="0"/>
      <c r="BH1228" s="0"/>
      <c r="BI1228" s="0"/>
      <c r="BJ1228" s="0"/>
      <c r="BK1228" s="0"/>
      <c r="CD1228" s="0"/>
      <c r="CE1228" s="0"/>
      <c r="CF1228" s="0"/>
      <c r="CH1228" s="0"/>
      <c r="CV1228" s="0"/>
      <c r="CW1228" s="0"/>
      <c r="CX1228" s="0"/>
      <c r="CY1228" s="0"/>
      <c r="CZ1228" s="0"/>
      <c r="DA1228" s="0"/>
      <c r="DV1228" s="0"/>
      <c r="DW1228" s="0"/>
      <c r="DX1228" s="0"/>
      <c r="DY1228" s="0"/>
      <c r="DZ1228" s="0"/>
      <c r="EA1228" s="0"/>
      <c r="EB1228" s="0"/>
      <c r="EC1228" s="0"/>
      <c r="FA1228" s="0"/>
      <c r="FB1228" s="0"/>
      <c r="FC1228" s="0"/>
    </row>
    <row r="1229" s="1" customFormat="true" ht="13.5" hidden="false" customHeight="false" outlineLevel="0" collapsed="false">
      <c r="A1229" s="26" t="s">
        <v>999</v>
      </c>
      <c r="B1229" s="0" t="n">
        <v>572</v>
      </c>
      <c r="C1229" s="1" t="n">
        <v>3617</v>
      </c>
      <c r="D1229" s="7" t="s">
        <v>2865</v>
      </c>
      <c r="E1229" s="7" t="s">
        <v>2866</v>
      </c>
      <c r="F1229" s="1" t="n">
        <v>415</v>
      </c>
      <c r="G1229" s="1" t="n">
        <v>22</v>
      </c>
      <c r="H1229" s="1" t="n">
        <v>33</v>
      </c>
      <c r="I1229" s="1" t="n">
        <v>103</v>
      </c>
      <c r="J1229" s="0" t="n">
        <v>0</v>
      </c>
      <c r="K1229" s="0" t="n">
        <v>0</v>
      </c>
      <c r="L1229" s="0"/>
      <c r="M1229" s="0" t="n">
        <v>19</v>
      </c>
      <c r="N1229" s="13"/>
      <c r="O1229" s="13"/>
      <c r="P1229" s="14" t="s">
        <v>290</v>
      </c>
      <c r="Q1229" s="14"/>
      <c r="R1229" s="15"/>
      <c r="S1229" s="16"/>
      <c r="T1229" s="14"/>
      <c r="U1229" s="14"/>
      <c r="V1229" s="0" t="n">
        <v>427</v>
      </c>
      <c r="W1229" s="0" t="n">
        <v>15</v>
      </c>
      <c r="X1229" s="0" t="n">
        <v>8</v>
      </c>
      <c r="Y1229" s="2" t="n">
        <v>12</v>
      </c>
      <c r="Z1229" s="0" t="n">
        <v>0</v>
      </c>
      <c r="AA1229" s="2" t="n">
        <v>0</v>
      </c>
      <c r="AB1229" s="18" t="n">
        <v>53.8637908657047</v>
      </c>
      <c r="AC1229" s="25" t="s">
        <v>999</v>
      </c>
      <c r="AN1229" s="0"/>
      <c r="AP1229" s="0"/>
      <c r="AQ1229" s="0"/>
      <c r="AZ1229" s="0"/>
      <c r="CG1229" s="0"/>
      <c r="DX1229" s="0"/>
      <c r="DY1229" s="0"/>
      <c r="DZ1229" s="0"/>
      <c r="EA1229" s="0"/>
      <c r="EB1229" s="0"/>
      <c r="EC1229" s="0"/>
      <c r="FD1229" s="0"/>
      <c r="FE1229" s="0"/>
      <c r="FF1229" s="0"/>
      <c r="FG1229" s="0"/>
    </row>
    <row r="1230" customFormat="false" ht="13.5" hidden="false" customHeight="false" outlineLevel="0" collapsed="false">
      <c r="A1230" s="26" t="s">
        <v>999</v>
      </c>
      <c r="B1230" s="0" t="n">
        <v>572</v>
      </c>
      <c r="C1230" s="0" t="n">
        <v>5198</v>
      </c>
      <c r="D1230" s="7" t="s">
        <v>2867</v>
      </c>
      <c r="E1230" s="7" t="s">
        <v>2599</v>
      </c>
      <c r="F1230" s="1" t="n">
        <v>415</v>
      </c>
      <c r="G1230" s="1" t="n">
        <v>21</v>
      </c>
      <c r="H1230" s="1" t="n">
        <v>36</v>
      </c>
      <c r="I1230" s="1" t="n">
        <v>100</v>
      </c>
      <c r="J1230" s="0" t="n">
        <v>34</v>
      </c>
      <c r="K1230" s="0" t="n">
        <v>34</v>
      </c>
      <c r="L1230" s="0" t="s">
        <v>1464</v>
      </c>
      <c r="M1230" s="0" t="n">
        <v>19</v>
      </c>
      <c r="N1230" s="13"/>
      <c r="O1230" s="20" t="s">
        <v>833</v>
      </c>
      <c r="P1230" s="14"/>
      <c r="Q1230" s="14"/>
      <c r="R1230" s="15"/>
      <c r="S1230" s="21" t="s">
        <v>386</v>
      </c>
      <c r="T1230" s="17" t="s">
        <v>386</v>
      </c>
      <c r="U1230" s="14"/>
      <c r="V1230" s="0" t="n">
        <v>415</v>
      </c>
      <c r="W1230" s="0" t="n">
        <v>9</v>
      </c>
      <c r="X1230" s="0" t="n">
        <v>12</v>
      </c>
      <c r="Y1230" s="2" t="n">
        <v>15</v>
      </c>
      <c r="Z1230" s="0" t="n">
        <v>0</v>
      </c>
      <c r="AA1230" s="2" t="n">
        <v>0</v>
      </c>
      <c r="AB1230" s="18" t="n">
        <v>44.0542507780329</v>
      </c>
      <c r="AC1230" s="25" t="s">
        <v>999</v>
      </c>
      <c r="AP1230" s="1"/>
      <c r="AZ1230" s="1"/>
      <c r="BA1230" s="1"/>
      <c r="BB1230" s="1"/>
      <c r="BC1230" s="1"/>
      <c r="BE1230" s="1"/>
      <c r="BF1230" s="1"/>
      <c r="BG1230" s="1"/>
      <c r="BH1230" s="1"/>
      <c r="BI1230" s="1"/>
      <c r="BJ1230" s="1"/>
      <c r="BK1230" s="1"/>
      <c r="BL1230" s="1"/>
      <c r="BM1230" s="1"/>
      <c r="BN1230" s="1"/>
      <c r="BV1230" s="1"/>
      <c r="BW1230" s="1"/>
      <c r="BX1230" s="1"/>
      <c r="BY1230" s="1"/>
      <c r="BZ1230" s="1"/>
      <c r="CA1230" s="1"/>
      <c r="CB1230" s="1"/>
      <c r="CC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Q1230" s="1"/>
      <c r="DR1230" s="1"/>
      <c r="DS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</row>
    <row r="1231" s="1" customFormat="true" ht="13.5" hidden="false" customHeight="false" outlineLevel="0" collapsed="false">
      <c r="A1231" s="26" t="s">
        <v>999</v>
      </c>
      <c r="B1231" s="0" t="n">
        <v>577</v>
      </c>
      <c r="C1231" s="1" t="n">
        <v>4390</v>
      </c>
      <c r="D1231" s="7" t="s">
        <v>2868</v>
      </c>
      <c r="E1231" s="7" t="s">
        <v>2869</v>
      </c>
      <c r="F1231" s="1" t="n">
        <v>414</v>
      </c>
      <c r="G1231" s="1" t="n">
        <v>17</v>
      </c>
      <c r="H1231" s="1" t="n">
        <v>37</v>
      </c>
      <c r="I1231" s="1" t="n">
        <v>93</v>
      </c>
      <c r="J1231" s="0" t="n">
        <v>34</v>
      </c>
      <c r="K1231" s="0" t="n">
        <v>32</v>
      </c>
      <c r="L1231" s="0" t="s">
        <v>421</v>
      </c>
      <c r="M1231" s="0" t="n">
        <v>17</v>
      </c>
      <c r="N1231" s="13"/>
      <c r="O1231" s="13"/>
      <c r="P1231" s="14" t="s">
        <v>51</v>
      </c>
      <c r="Q1231" s="14" t="s">
        <v>51</v>
      </c>
      <c r="R1231" s="15" t="s">
        <v>51</v>
      </c>
      <c r="S1231" s="16" t="s">
        <v>51</v>
      </c>
      <c r="T1231" s="14" t="s">
        <v>51</v>
      </c>
      <c r="U1231" s="14"/>
      <c r="V1231" s="0" t="n">
        <v>385</v>
      </c>
      <c r="W1231" s="0" t="n">
        <v>4</v>
      </c>
      <c r="X1231" s="0" t="n">
        <v>12</v>
      </c>
      <c r="Y1231" s="2" t="n">
        <v>19</v>
      </c>
      <c r="Z1231" s="0" t="n">
        <v>0</v>
      </c>
      <c r="AA1231" s="2" t="n">
        <v>0</v>
      </c>
      <c r="AB1231" s="18" t="n">
        <v>56.6257715473825</v>
      </c>
      <c r="AC1231" s="25" t="s">
        <v>999</v>
      </c>
      <c r="AD1231" s="0"/>
      <c r="AE1231" s="0"/>
      <c r="AF1231" s="0"/>
      <c r="AG1231" s="0"/>
      <c r="AH1231" s="0"/>
      <c r="AI1231" s="0"/>
      <c r="AM1231" s="0"/>
      <c r="BA1231" s="0"/>
      <c r="BL1231" s="0"/>
      <c r="BM1231" s="0"/>
      <c r="BN1231" s="0"/>
      <c r="DE1231" s="0"/>
      <c r="DF1231" s="0"/>
      <c r="DG1231" s="0"/>
      <c r="FA1231" s="0"/>
      <c r="FB1231" s="0"/>
      <c r="FC1231" s="0"/>
    </row>
    <row r="1232" s="1" customFormat="true" ht="13.5" hidden="false" customHeight="false" outlineLevel="0" collapsed="false">
      <c r="A1232" s="26" t="s">
        <v>999</v>
      </c>
      <c r="B1232" s="0" t="n">
        <v>577</v>
      </c>
      <c r="C1232" s="0" t="n">
        <v>5020</v>
      </c>
      <c r="D1232" s="7" t="s">
        <v>2870</v>
      </c>
      <c r="E1232" s="7" t="s">
        <v>2871</v>
      </c>
      <c r="F1232" s="1" t="n">
        <v>414</v>
      </c>
      <c r="G1232" s="1" t="n">
        <v>21</v>
      </c>
      <c r="H1232" s="1" t="n">
        <v>31</v>
      </c>
      <c r="I1232" s="1" t="n">
        <v>92</v>
      </c>
      <c r="J1232" s="0" t="n">
        <v>9</v>
      </c>
      <c r="K1232" s="0" t="n">
        <v>8</v>
      </c>
      <c r="L1232" s="0" t="s">
        <v>481</v>
      </c>
      <c r="M1232" s="0" t="n">
        <v>15</v>
      </c>
      <c r="N1232" s="13"/>
      <c r="O1232" s="20" t="s">
        <v>908</v>
      </c>
      <c r="P1232" s="14"/>
      <c r="Q1232" s="14" t="s">
        <v>443</v>
      </c>
      <c r="R1232" s="15" t="s">
        <v>244</v>
      </c>
      <c r="S1232" s="21" t="s">
        <v>133</v>
      </c>
      <c r="T1232" s="17" t="s">
        <v>133</v>
      </c>
      <c r="U1232" s="14"/>
      <c r="V1232" s="0" t="n">
        <v>381</v>
      </c>
      <c r="W1232" s="0" t="n">
        <v>8</v>
      </c>
      <c r="X1232" s="0" t="n">
        <v>12</v>
      </c>
      <c r="Y1232" s="2" t="n">
        <v>9</v>
      </c>
      <c r="Z1232" s="0" t="n">
        <v>0</v>
      </c>
      <c r="AA1232" s="2" t="n">
        <v>0</v>
      </c>
      <c r="AB1232" s="18" t="n">
        <v>54.1676371573421</v>
      </c>
      <c r="AC1232" s="25" t="s">
        <v>999</v>
      </c>
      <c r="AN1232" s="0"/>
      <c r="AQ1232" s="0"/>
      <c r="AS1232" s="0"/>
      <c r="AT1232" s="0"/>
      <c r="AU1232" s="0"/>
      <c r="AV1232" s="0"/>
      <c r="AW1232" s="0"/>
      <c r="AX1232" s="0"/>
      <c r="AY1232" s="0"/>
      <c r="BB1232" s="0"/>
      <c r="BC1232" s="0"/>
      <c r="CI1232" s="0"/>
      <c r="CV1232" s="0"/>
      <c r="CW1232" s="0"/>
      <c r="CX1232" s="0"/>
      <c r="CY1232" s="0"/>
      <c r="CZ1232" s="0"/>
      <c r="DA1232" s="0"/>
      <c r="DT1232" s="0"/>
    </row>
    <row r="1233" customFormat="false" ht="13.5" hidden="false" customHeight="false" outlineLevel="0" collapsed="false">
      <c r="A1233" s="26" t="s">
        <v>999</v>
      </c>
      <c r="B1233" s="0" t="n">
        <v>577</v>
      </c>
      <c r="C1233" s="1" t="n">
        <v>4393</v>
      </c>
      <c r="D1233" s="7" t="s">
        <v>2872</v>
      </c>
      <c r="E1233" s="7" t="s">
        <v>2873</v>
      </c>
      <c r="F1233" s="1" t="n">
        <v>414</v>
      </c>
      <c r="G1233" s="1" t="n">
        <v>18</v>
      </c>
      <c r="H1233" s="1" t="n">
        <v>35</v>
      </c>
      <c r="I1233" s="1" t="n">
        <v>91</v>
      </c>
      <c r="J1233" s="0" t="n">
        <v>0</v>
      </c>
      <c r="K1233" s="0" t="n">
        <v>0</v>
      </c>
      <c r="M1233" s="0" t="n">
        <v>20</v>
      </c>
      <c r="N1233" s="13"/>
      <c r="O1233" s="13"/>
      <c r="P1233" s="14" t="s">
        <v>1016</v>
      </c>
      <c r="Q1233" s="14" t="s">
        <v>547</v>
      </c>
      <c r="R1233" s="15"/>
      <c r="S1233" s="16"/>
      <c r="T1233" s="14"/>
      <c r="U1233" s="14"/>
      <c r="V1233" s="0" t="n">
        <v>377</v>
      </c>
      <c r="W1233" s="0" t="n">
        <v>5</v>
      </c>
      <c r="X1233" s="0" t="n">
        <v>12</v>
      </c>
      <c r="Y1233" s="2" t="n">
        <v>15</v>
      </c>
      <c r="Z1233" s="0" t="n">
        <v>0</v>
      </c>
      <c r="AA1233" s="2" t="n">
        <v>0</v>
      </c>
      <c r="AB1233" s="18" t="n">
        <v>53.2938218039842</v>
      </c>
      <c r="AC1233" s="25" t="s">
        <v>999</v>
      </c>
      <c r="AG1233" s="1"/>
      <c r="AH1233" s="1"/>
      <c r="AI1233" s="1"/>
      <c r="AJ1233" s="1"/>
      <c r="AK1233" s="1"/>
      <c r="AL1233" s="1"/>
      <c r="AM1233" s="1"/>
      <c r="AN1233" s="1"/>
      <c r="AR1233" s="1"/>
      <c r="AZ1233" s="1"/>
      <c r="BA1233" s="1"/>
      <c r="BB1233" s="1"/>
      <c r="BC1233" s="1"/>
      <c r="BD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  <c r="BZ1233" s="1"/>
      <c r="CA1233" s="1"/>
      <c r="CB1233" s="1"/>
      <c r="CC1233" s="1"/>
      <c r="CD1233" s="1"/>
      <c r="CE1233" s="1"/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</row>
    <row r="1234" s="1" customFormat="true" ht="13.5" hidden="false" customHeight="false" outlineLevel="0" collapsed="false">
      <c r="A1234" s="26" t="s">
        <v>999</v>
      </c>
      <c r="B1234" s="0" t="n">
        <v>580</v>
      </c>
      <c r="C1234" s="1" t="n">
        <v>4988</v>
      </c>
      <c r="D1234" s="7" t="s">
        <v>2874</v>
      </c>
      <c r="E1234" s="7" t="s">
        <v>2875</v>
      </c>
      <c r="F1234" s="1" t="n">
        <v>413</v>
      </c>
      <c r="G1234" s="1" t="n">
        <v>29</v>
      </c>
      <c r="H1234" s="1" t="n">
        <v>37</v>
      </c>
      <c r="I1234" s="1" t="n">
        <v>93</v>
      </c>
      <c r="J1234" s="0" t="n">
        <v>0</v>
      </c>
      <c r="K1234" s="0" t="n">
        <v>0</v>
      </c>
      <c r="L1234" s="0"/>
      <c r="M1234" s="0" t="n">
        <v>15</v>
      </c>
      <c r="N1234" s="13"/>
      <c r="O1234" s="13"/>
      <c r="P1234" s="14" t="s">
        <v>290</v>
      </c>
      <c r="Q1234" s="14" t="s">
        <v>548</v>
      </c>
      <c r="R1234" s="15" t="s">
        <v>296</v>
      </c>
      <c r="S1234" s="16"/>
      <c r="T1234" s="14"/>
      <c r="U1234" s="14"/>
      <c r="V1234" s="0" t="n">
        <v>384</v>
      </c>
      <c r="W1234" s="0" t="n">
        <v>14</v>
      </c>
      <c r="X1234" s="0" t="n">
        <v>13</v>
      </c>
      <c r="Y1234" s="2" t="n">
        <v>8</v>
      </c>
      <c r="Z1234" s="0" t="n">
        <v>0</v>
      </c>
      <c r="AA1234" s="2" t="n">
        <v>2</v>
      </c>
      <c r="AB1234" s="18" t="n">
        <v>50.9540845159316</v>
      </c>
      <c r="AC1234" s="25" t="s">
        <v>999</v>
      </c>
      <c r="DB1234" s="0"/>
      <c r="DC1234" s="0"/>
      <c r="DD1234" s="0"/>
      <c r="DT1234" s="0"/>
      <c r="FD1234" s="0"/>
      <c r="FE1234" s="0"/>
      <c r="FF1234" s="0"/>
      <c r="FG1234" s="0"/>
    </row>
    <row r="1235" s="1" customFormat="true" ht="13.5" hidden="false" customHeight="false" outlineLevel="0" collapsed="false">
      <c r="A1235" s="26" t="s">
        <v>999</v>
      </c>
      <c r="B1235" s="0" t="n">
        <v>580</v>
      </c>
      <c r="C1235" s="1" t="n">
        <v>4400</v>
      </c>
      <c r="D1235" s="7" t="s">
        <v>2876</v>
      </c>
      <c r="E1235" s="7" t="s">
        <v>2877</v>
      </c>
      <c r="F1235" s="1" t="n">
        <v>413</v>
      </c>
      <c r="G1235" s="1" t="n">
        <v>19</v>
      </c>
      <c r="H1235" s="1" t="n">
        <v>32</v>
      </c>
      <c r="I1235" s="1" t="n">
        <v>77</v>
      </c>
      <c r="J1235" s="0" t="n">
        <v>8</v>
      </c>
      <c r="K1235" s="0" t="n">
        <v>6</v>
      </c>
      <c r="L1235" s="0" t="s">
        <v>92</v>
      </c>
      <c r="M1235" s="0" t="n">
        <v>19</v>
      </c>
      <c r="N1235" s="13"/>
      <c r="O1235" s="13"/>
      <c r="P1235" s="14" t="s">
        <v>182</v>
      </c>
      <c r="Q1235" s="14" t="s">
        <v>182</v>
      </c>
      <c r="R1235" s="15" t="s">
        <v>182</v>
      </c>
      <c r="S1235" s="16" t="s">
        <v>182</v>
      </c>
      <c r="T1235" s="14"/>
      <c r="U1235" s="14"/>
      <c r="V1235" s="0" t="n">
        <v>318</v>
      </c>
      <c r="W1235" s="0" t="n">
        <v>5</v>
      </c>
      <c r="X1235" s="0" t="n">
        <v>10</v>
      </c>
      <c r="Y1235" s="2" t="n">
        <v>10</v>
      </c>
      <c r="Z1235" s="0" t="n">
        <v>0</v>
      </c>
      <c r="AA1235" s="2" t="n">
        <v>0</v>
      </c>
      <c r="AB1235" s="18" t="n">
        <v>43.6161256207284</v>
      </c>
      <c r="AC1235" s="25" t="s">
        <v>999</v>
      </c>
      <c r="AD1235" s="0"/>
      <c r="AE1235" s="0"/>
      <c r="AF1235" s="0"/>
      <c r="AO1235" s="0"/>
      <c r="AP1235" s="0"/>
      <c r="AQ1235" s="0"/>
      <c r="BB1235" s="0"/>
      <c r="CH1235" s="0"/>
      <c r="DH1235" s="0"/>
      <c r="DI1235" s="0"/>
      <c r="DJ1235" s="0"/>
      <c r="DK1235" s="0"/>
      <c r="DL1235" s="0"/>
      <c r="DM1235" s="0"/>
      <c r="DN1235" s="0"/>
      <c r="DO1235" s="0"/>
      <c r="DP1235" s="0"/>
      <c r="DT1235" s="0"/>
      <c r="DX1235" s="0"/>
      <c r="DY1235" s="0"/>
      <c r="DZ1235" s="0"/>
      <c r="EA1235" s="0"/>
      <c r="EB1235" s="0"/>
      <c r="EC1235" s="0"/>
    </row>
    <row r="1236" s="1" customFormat="true" ht="13.5" hidden="false" customHeight="false" outlineLevel="0" collapsed="false">
      <c r="A1236" s="26" t="s">
        <v>999</v>
      </c>
      <c r="B1236" s="0" t="n">
        <v>582</v>
      </c>
      <c r="C1236" s="1" t="n">
        <v>3741</v>
      </c>
      <c r="D1236" s="7" t="s">
        <v>2878</v>
      </c>
      <c r="E1236" s="7" t="s">
        <v>2879</v>
      </c>
      <c r="F1236" s="1" t="n">
        <v>412</v>
      </c>
      <c r="G1236" s="1" t="n">
        <v>21</v>
      </c>
      <c r="H1236" s="1" t="n">
        <v>35</v>
      </c>
      <c r="I1236" s="1" t="n">
        <v>102</v>
      </c>
      <c r="J1236" s="0" t="n">
        <v>0</v>
      </c>
      <c r="K1236" s="0" t="n">
        <v>0</v>
      </c>
      <c r="L1236" s="0"/>
      <c r="M1236" s="0" t="n">
        <v>19</v>
      </c>
      <c r="N1236" s="13"/>
      <c r="O1236" s="20" t="s">
        <v>1889</v>
      </c>
      <c r="P1236" s="14" t="s">
        <v>56</v>
      </c>
      <c r="Q1236" s="17" t="s">
        <v>164</v>
      </c>
      <c r="R1236" s="15" t="s">
        <v>290</v>
      </c>
      <c r="S1236" s="21" t="s">
        <v>164</v>
      </c>
      <c r="T1236" s="14"/>
      <c r="U1236" s="14"/>
      <c r="V1236" s="0" t="n">
        <v>420</v>
      </c>
      <c r="W1236" s="0" t="n">
        <v>8</v>
      </c>
      <c r="X1236" s="0" t="n">
        <v>14</v>
      </c>
      <c r="Y1236" s="2" t="n">
        <v>14</v>
      </c>
      <c r="Z1236" s="0" t="n">
        <v>0</v>
      </c>
      <c r="AA1236" s="2" t="n">
        <v>0</v>
      </c>
      <c r="AB1236" s="18" t="n">
        <v>55.9966650473256</v>
      </c>
      <c r="AC1236" s="25" t="s">
        <v>999</v>
      </c>
      <c r="AZ1236" s="0"/>
      <c r="CA1236" s="0"/>
      <c r="CB1236" s="0"/>
      <c r="CC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DB1236" s="0"/>
      <c r="DC1236" s="0"/>
      <c r="DD1236" s="0"/>
      <c r="DE1236" s="0"/>
      <c r="DF1236" s="0"/>
      <c r="DG1236" s="0"/>
      <c r="DK1236" s="0"/>
      <c r="DL1236" s="0"/>
      <c r="DM1236" s="0"/>
      <c r="DN1236" s="0"/>
      <c r="DO1236" s="0"/>
      <c r="DP1236" s="0"/>
      <c r="DU1236" s="0"/>
      <c r="DX1236" s="0"/>
      <c r="DY1236" s="0"/>
      <c r="DZ1236" s="0"/>
      <c r="EA1236" s="0"/>
      <c r="EB1236" s="0"/>
      <c r="EC1236" s="0"/>
    </row>
    <row r="1237" customFormat="false" ht="13.5" hidden="false" customHeight="false" outlineLevel="0" collapsed="false">
      <c r="A1237" s="26" t="s">
        <v>999</v>
      </c>
      <c r="B1237" s="0" t="n">
        <v>582</v>
      </c>
      <c r="C1237" s="1" t="n">
        <v>3878</v>
      </c>
      <c r="D1237" s="7" t="s">
        <v>2880</v>
      </c>
      <c r="E1237" s="7" t="s">
        <v>2881</v>
      </c>
      <c r="F1237" s="1" t="n">
        <v>412</v>
      </c>
      <c r="G1237" s="1" t="n">
        <v>16</v>
      </c>
      <c r="H1237" s="1" t="n">
        <v>32</v>
      </c>
      <c r="I1237" s="1" t="n">
        <v>93</v>
      </c>
      <c r="J1237" s="0" t="n">
        <v>0</v>
      </c>
      <c r="K1237" s="0" t="n">
        <v>0</v>
      </c>
      <c r="M1237" s="0" t="n">
        <v>17</v>
      </c>
      <c r="N1237" s="13"/>
      <c r="O1237" s="13"/>
      <c r="P1237" s="14" t="s">
        <v>244</v>
      </c>
      <c r="Q1237" s="14" t="s">
        <v>244</v>
      </c>
      <c r="R1237" s="15" t="s">
        <v>285</v>
      </c>
      <c r="S1237" s="16"/>
      <c r="T1237" s="14"/>
      <c r="U1237" s="14"/>
      <c r="V1237" s="0" t="n">
        <v>383</v>
      </c>
      <c r="W1237" s="0" t="n">
        <v>3</v>
      </c>
      <c r="X1237" s="0" t="n">
        <v>12</v>
      </c>
      <c r="Y1237" s="2" t="n">
        <v>15</v>
      </c>
      <c r="Z1237" s="0" t="n">
        <v>0</v>
      </c>
      <c r="AA1237" s="2" t="n">
        <v>0</v>
      </c>
      <c r="AB1237" s="18" t="n">
        <v>54.5164407469399</v>
      </c>
      <c r="AC1237" s="25" t="s">
        <v>999</v>
      </c>
      <c r="AD1237" s="1"/>
      <c r="AE1237" s="1"/>
      <c r="AF1237" s="1"/>
      <c r="AG1237" s="1"/>
      <c r="AH1237" s="1"/>
      <c r="AI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  <c r="CG1237" s="1"/>
      <c r="CH1237" s="1"/>
      <c r="CI1237" s="1"/>
      <c r="CJ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FA1237" s="1"/>
      <c r="FB1237" s="1"/>
      <c r="FC1237" s="1"/>
      <c r="FD1237" s="1"/>
      <c r="FE1237" s="1"/>
      <c r="FF1237" s="1"/>
      <c r="FG1237" s="1"/>
    </row>
    <row r="1238" customFormat="false" ht="13.5" hidden="false" customHeight="false" outlineLevel="0" collapsed="false">
      <c r="A1238" s="26" t="s">
        <v>999</v>
      </c>
      <c r="B1238" s="0" t="n">
        <v>584</v>
      </c>
      <c r="C1238" s="1" t="n">
        <v>3224</v>
      </c>
      <c r="D1238" s="7" t="s">
        <v>2882</v>
      </c>
      <c r="E1238" s="7" t="s">
        <v>2883</v>
      </c>
      <c r="F1238" s="1" t="n">
        <v>411</v>
      </c>
      <c r="G1238" s="1" t="n">
        <v>26</v>
      </c>
      <c r="H1238" s="1" t="n">
        <v>35</v>
      </c>
      <c r="I1238" s="1" t="n">
        <v>105</v>
      </c>
      <c r="J1238" s="0" t="n">
        <v>2</v>
      </c>
      <c r="K1238" s="0" t="n">
        <v>2</v>
      </c>
      <c r="L1238" s="0" t="s">
        <v>23</v>
      </c>
      <c r="M1238" s="0" t="n">
        <v>17</v>
      </c>
      <c r="N1238" s="13"/>
      <c r="O1238" s="20" t="s">
        <v>462</v>
      </c>
      <c r="P1238" s="14"/>
      <c r="Q1238" s="14" t="s">
        <v>236</v>
      </c>
      <c r="R1238" s="15" t="s">
        <v>129</v>
      </c>
      <c r="S1238" s="21" t="s">
        <v>37</v>
      </c>
      <c r="T1238" s="17" t="s">
        <v>37</v>
      </c>
      <c r="U1238" s="14"/>
      <c r="V1238" s="0" t="n">
        <v>432</v>
      </c>
      <c r="W1238" s="0" t="n">
        <v>7</v>
      </c>
      <c r="X1238" s="0" t="n">
        <v>21</v>
      </c>
      <c r="Y1238" s="2" t="n">
        <v>9</v>
      </c>
      <c r="Z1238" s="0" t="n">
        <v>0</v>
      </c>
      <c r="AA1238" s="2" t="n">
        <v>0</v>
      </c>
      <c r="AB1238" s="18" t="n">
        <v>50.3943048620704</v>
      </c>
      <c r="AC1238" s="25" t="s">
        <v>999</v>
      </c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P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  <c r="CA1238" s="1"/>
      <c r="CB1238" s="1"/>
      <c r="CC1238" s="1"/>
      <c r="CD1238" s="1"/>
      <c r="CE1238" s="1"/>
      <c r="CF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K1238" s="1"/>
      <c r="DL1238" s="1"/>
      <c r="DM1238" s="1"/>
      <c r="DN1238" s="1"/>
      <c r="DO1238" s="1"/>
      <c r="DP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</row>
    <row r="1239" s="1" customFormat="true" ht="13.5" hidden="false" customHeight="false" outlineLevel="0" collapsed="false">
      <c r="A1239" s="26" t="s">
        <v>999</v>
      </c>
      <c r="B1239" s="0" t="n">
        <v>584</v>
      </c>
      <c r="C1239" s="1" t="n">
        <v>3967</v>
      </c>
      <c r="D1239" s="7" t="s">
        <v>2884</v>
      </c>
      <c r="E1239" s="7" t="s">
        <v>1492</v>
      </c>
      <c r="F1239" s="1" t="n">
        <v>411</v>
      </c>
      <c r="G1239" s="1" t="n">
        <v>24</v>
      </c>
      <c r="H1239" s="1" t="n">
        <v>35</v>
      </c>
      <c r="I1239" s="1" t="n">
        <v>87</v>
      </c>
      <c r="J1239" s="0" t="n">
        <v>0</v>
      </c>
      <c r="K1239" s="0" t="n">
        <v>0</v>
      </c>
      <c r="L1239" s="0"/>
      <c r="M1239" s="0" t="n">
        <v>21</v>
      </c>
      <c r="N1239" s="13"/>
      <c r="O1239" s="13"/>
      <c r="P1239" s="14"/>
      <c r="Q1239" s="14"/>
      <c r="R1239" s="15"/>
      <c r="S1239" s="16"/>
      <c r="T1239" s="14"/>
      <c r="U1239" s="14"/>
      <c r="V1239" s="0" t="n">
        <v>358</v>
      </c>
      <c r="W1239" s="0" t="n">
        <v>3</v>
      </c>
      <c r="X1239" s="0" t="n">
        <v>18</v>
      </c>
      <c r="Y1239" s="2" t="n">
        <v>10</v>
      </c>
      <c r="Z1239" s="0" t="n">
        <v>0</v>
      </c>
      <c r="AA1239" s="2" t="n">
        <v>0</v>
      </c>
      <c r="AB1239" s="18" t="n">
        <v>53.1751171926857</v>
      </c>
      <c r="AC1239" s="25" t="s">
        <v>999</v>
      </c>
      <c r="DH1239" s="0"/>
      <c r="DI1239" s="0"/>
      <c r="DJ1239" s="0"/>
      <c r="EW1239" s="0"/>
      <c r="EX1239" s="0"/>
      <c r="EY1239" s="0"/>
      <c r="EZ1239" s="0"/>
    </row>
    <row r="1240" s="1" customFormat="true" ht="13.5" hidden="false" customHeight="false" outlineLevel="0" collapsed="false">
      <c r="A1240" s="26" t="s">
        <v>999</v>
      </c>
      <c r="B1240" s="0" t="n">
        <v>586</v>
      </c>
      <c r="C1240" s="1" t="n">
        <v>4429</v>
      </c>
      <c r="D1240" s="7" t="s">
        <v>2885</v>
      </c>
      <c r="E1240" s="7" t="s">
        <v>2886</v>
      </c>
      <c r="F1240" s="1" t="n">
        <v>410</v>
      </c>
      <c r="G1240" s="1" t="n">
        <v>17</v>
      </c>
      <c r="H1240" s="1" t="n">
        <v>34</v>
      </c>
      <c r="I1240" s="1" t="n">
        <v>126</v>
      </c>
      <c r="J1240" s="0" t="n">
        <v>6</v>
      </c>
      <c r="K1240" s="0" t="n">
        <v>8</v>
      </c>
      <c r="L1240" s="0" t="s">
        <v>481</v>
      </c>
      <c r="M1240" s="0" t="n">
        <v>19</v>
      </c>
      <c r="N1240" s="13"/>
      <c r="O1240" s="13"/>
      <c r="P1240" s="14" t="s">
        <v>129</v>
      </c>
      <c r="Q1240" s="14" t="s">
        <v>415</v>
      </c>
      <c r="R1240" s="15" t="s">
        <v>268</v>
      </c>
      <c r="S1240" s="16"/>
      <c r="T1240" s="14"/>
      <c r="U1240" s="14"/>
      <c r="V1240" s="0" t="n">
        <v>517</v>
      </c>
      <c r="W1240" s="0" t="n">
        <v>10</v>
      </c>
      <c r="X1240" s="0" t="n">
        <v>12</v>
      </c>
      <c r="Y1240" s="2" t="n">
        <v>22</v>
      </c>
      <c r="Z1240" s="0" t="n">
        <v>0</v>
      </c>
      <c r="AA1240" s="2" t="n">
        <v>0</v>
      </c>
      <c r="AB1240" s="18" t="n">
        <v>52.4996541117104</v>
      </c>
      <c r="AC1240" s="25" t="s">
        <v>999</v>
      </c>
      <c r="AG1240" s="0"/>
      <c r="AH1240" s="0"/>
      <c r="AI1240" s="0"/>
      <c r="AZ1240" s="0"/>
      <c r="BA1240" s="0"/>
      <c r="BC1240" s="0"/>
      <c r="CI1240" s="0"/>
      <c r="DH1240" s="0"/>
      <c r="DI1240" s="0"/>
      <c r="DJ1240" s="0"/>
      <c r="DK1240" s="0"/>
      <c r="DL1240" s="0"/>
      <c r="DM1240" s="0"/>
      <c r="DN1240" s="0"/>
      <c r="DO1240" s="0"/>
      <c r="DP1240" s="0"/>
    </row>
    <row r="1241" s="1" customFormat="true" ht="13.5" hidden="false" customHeight="false" outlineLevel="0" collapsed="false">
      <c r="A1241" s="26" t="s">
        <v>999</v>
      </c>
      <c r="B1241" s="0" t="n">
        <v>586</v>
      </c>
      <c r="C1241" s="1" t="n">
        <v>5273</v>
      </c>
      <c r="D1241" s="7" t="s">
        <v>2887</v>
      </c>
      <c r="E1241" s="7" t="s">
        <v>2888</v>
      </c>
      <c r="F1241" s="1" t="n">
        <v>410</v>
      </c>
      <c r="G1241" s="1" t="n">
        <v>22</v>
      </c>
      <c r="H1241" s="1" t="n">
        <v>35</v>
      </c>
      <c r="I1241" s="1" t="n">
        <v>107</v>
      </c>
      <c r="J1241" s="0" t="n">
        <v>13</v>
      </c>
      <c r="K1241" s="0" t="n">
        <v>14</v>
      </c>
      <c r="L1241" s="0" t="s">
        <v>391</v>
      </c>
      <c r="M1241" s="0" t="n">
        <v>18</v>
      </c>
      <c r="N1241" s="13"/>
      <c r="O1241" s="13"/>
      <c r="P1241" s="14"/>
      <c r="Q1241" s="14"/>
      <c r="R1241" s="15"/>
      <c r="S1241" s="16"/>
      <c r="T1241" s="14"/>
      <c r="U1241" s="14"/>
      <c r="V1241" s="0" t="n">
        <v>439</v>
      </c>
      <c r="W1241" s="0" t="n">
        <v>9</v>
      </c>
      <c r="X1241" s="0" t="n">
        <v>15</v>
      </c>
      <c r="Y1241" s="2" t="n">
        <v>14</v>
      </c>
      <c r="Z1241" s="0" t="n">
        <v>0</v>
      </c>
      <c r="AA1241" s="2" t="n">
        <v>0</v>
      </c>
      <c r="AB1241" s="18" t="n">
        <v>51.9504725834608</v>
      </c>
      <c r="AC1241" s="25" t="s">
        <v>999</v>
      </c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X1241" s="0"/>
      <c r="DY1241" s="0"/>
      <c r="DZ1241" s="0"/>
      <c r="EA1241" s="0"/>
      <c r="EB1241" s="0"/>
      <c r="EC1241" s="0"/>
      <c r="FA1241" s="0"/>
      <c r="FB1241" s="0"/>
      <c r="FC1241" s="0"/>
    </row>
    <row r="1242" s="1" customFormat="true" ht="13.5" hidden="false" customHeight="false" outlineLevel="0" collapsed="false">
      <c r="A1242" s="26" t="s">
        <v>999</v>
      </c>
      <c r="B1242" s="0" t="n">
        <v>586</v>
      </c>
      <c r="C1242" s="1" t="n">
        <v>3974</v>
      </c>
      <c r="D1242" s="7" t="s">
        <v>2889</v>
      </c>
      <c r="E1242" s="7" t="s">
        <v>2890</v>
      </c>
      <c r="F1242" s="1" t="n">
        <v>410</v>
      </c>
      <c r="G1242" s="1" t="n">
        <v>21</v>
      </c>
      <c r="H1242" s="1" t="n">
        <v>33</v>
      </c>
      <c r="I1242" s="1" t="n">
        <v>93</v>
      </c>
      <c r="J1242" s="0" t="n">
        <v>13</v>
      </c>
      <c r="K1242" s="0" t="n">
        <v>12</v>
      </c>
      <c r="L1242" s="0" t="s">
        <v>40</v>
      </c>
      <c r="M1242" s="0" t="n">
        <v>16</v>
      </c>
      <c r="N1242" s="13"/>
      <c r="O1242" s="20" t="s">
        <v>795</v>
      </c>
      <c r="P1242" s="14"/>
      <c r="Q1242" s="14" t="s">
        <v>268</v>
      </c>
      <c r="R1242" s="15" t="s">
        <v>612</v>
      </c>
      <c r="S1242" s="21" t="s">
        <v>37</v>
      </c>
      <c r="T1242" s="17" t="s">
        <v>37</v>
      </c>
      <c r="U1242" s="14"/>
      <c r="V1242" s="0" t="n">
        <v>381</v>
      </c>
      <c r="W1242" s="0" t="n">
        <v>8</v>
      </c>
      <c r="X1242" s="0" t="n">
        <v>12</v>
      </c>
      <c r="Y1242" s="2" t="n">
        <v>11</v>
      </c>
      <c r="Z1242" s="0" t="n">
        <v>0</v>
      </c>
      <c r="AA1242" s="2" t="n">
        <v>0</v>
      </c>
      <c r="AB1242" s="18" t="n">
        <v>52.4638742573581</v>
      </c>
      <c r="AC1242" s="25" t="s">
        <v>999</v>
      </c>
      <c r="BC1242" s="0"/>
      <c r="BV1242" s="0"/>
      <c r="BW1242" s="0"/>
      <c r="BX1242" s="0"/>
      <c r="BY1242" s="0"/>
      <c r="BZ1242" s="0"/>
      <c r="CA1242" s="0"/>
      <c r="CB1242" s="0"/>
      <c r="CC1242" s="0"/>
      <c r="CI1242" s="0"/>
      <c r="CJ1242" s="0"/>
      <c r="DE1242" s="0"/>
      <c r="DF1242" s="0"/>
      <c r="DG1242" s="0"/>
    </row>
    <row r="1243" s="1" customFormat="true" ht="13.5" hidden="false" customHeight="false" outlineLevel="0" collapsed="false">
      <c r="A1243" s="26" t="s">
        <v>999</v>
      </c>
      <c r="B1243" s="0" t="n">
        <v>586</v>
      </c>
      <c r="C1243" s="0" t="n">
        <v>4724</v>
      </c>
      <c r="D1243" s="7" t="s">
        <v>2891</v>
      </c>
      <c r="E1243" s="7" t="s">
        <v>2892</v>
      </c>
      <c r="F1243" s="1" t="n">
        <v>410</v>
      </c>
      <c r="G1243" s="1" t="n">
        <v>17</v>
      </c>
      <c r="H1243" s="1" t="n">
        <v>36</v>
      </c>
      <c r="I1243" s="1" t="n">
        <v>84</v>
      </c>
      <c r="J1243" s="0" t="n">
        <v>42</v>
      </c>
      <c r="K1243" s="0" t="n">
        <v>35</v>
      </c>
      <c r="L1243" s="0" t="s">
        <v>121</v>
      </c>
      <c r="M1243" s="0" t="n">
        <v>20</v>
      </c>
      <c r="N1243" s="13"/>
      <c r="O1243" s="13"/>
      <c r="P1243" s="14"/>
      <c r="Q1243" s="14"/>
      <c r="R1243" s="15"/>
      <c r="S1243" s="16"/>
      <c r="T1243" s="14"/>
      <c r="U1243" s="14"/>
      <c r="V1243" s="0" t="n">
        <v>344</v>
      </c>
      <c r="W1243" s="0" t="n">
        <v>3</v>
      </c>
      <c r="X1243" s="0" t="n">
        <v>12</v>
      </c>
      <c r="Y1243" s="2" t="n">
        <v>16</v>
      </c>
      <c r="Z1243" s="0" t="n">
        <v>0</v>
      </c>
      <c r="AA1243" s="2" t="n">
        <v>0</v>
      </c>
      <c r="AB1243" s="18" t="n">
        <v>56.728386464318</v>
      </c>
      <c r="AC1243" s="25" t="s">
        <v>999</v>
      </c>
      <c r="AD1243" s="0"/>
      <c r="AE1243" s="0"/>
      <c r="AF1243" s="0"/>
      <c r="AQ1243" s="0"/>
      <c r="AR1243" s="0"/>
      <c r="CA1243" s="0"/>
      <c r="CB1243" s="0"/>
      <c r="CC1243" s="0"/>
      <c r="CG1243" s="0"/>
      <c r="CI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H1243" s="0"/>
      <c r="DI1243" s="0"/>
      <c r="DJ1243" s="0"/>
      <c r="DU1243" s="0"/>
      <c r="FD1243" s="0"/>
      <c r="FE1243" s="0"/>
      <c r="FF1243" s="0"/>
      <c r="FG1243" s="0"/>
    </row>
    <row r="1244" s="1" customFormat="true" ht="13.5" hidden="false" customHeight="false" outlineLevel="0" collapsed="false">
      <c r="A1244" s="26" t="s">
        <v>999</v>
      </c>
      <c r="B1244" s="0" t="n">
        <v>586</v>
      </c>
      <c r="C1244" s="0" t="n">
        <v>5140</v>
      </c>
      <c r="D1244" s="7" t="s">
        <v>2893</v>
      </c>
      <c r="E1244" s="7" t="s">
        <v>2894</v>
      </c>
      <c r="F1244" s="1" t="n">
        <v>410</v>
      </c>
      <c r="G1244" s="1" t="n">
        <v>21</v>
      </c>
      <c r="H1244" s="1" t="n">
        <v>34</v>
      </c>
      <c r="I1244" s="1" t="n">
        <v>79</v>
      </c>
      <c r="J1244" s="0" t="n">
        <v>15</v>
      </c>
      <c r="K1244" s="0" t="n">
        <v>12</v>
      </c>
      <c r="L1244" s="0" t="s">
        <v>40</v>
      </c>
      <c r="M1244" s="0" t="n">
        <v>19</v>
      </c>
      <c r="N1244" s="13"/>
      <c r="O1244" s="13"/>
      <c r="P1244" s="14"/>
      <c r="Q1244" s="14"/>
      <c r="R1244" s="15"/>
      <c r="S1244" s="16"/>
      <c r="T1244" s="17" t="s">
        <v>125</v>
      </c>
      <c r="U1244" s="14"/>
      <c r="V1244" s="0" t="n">
        <v>324</v>
      </c>
      <c r="W1244" s="0" t="n">
        <v>7</v>
      </c>
      <c r="X1244" s="0" t="n">
        <v>10</v>
      </c>
      <c r="Y1244" s="2" t="n">
        <v>10</v>
      </c>
      <c r="Z1244" s="0" t="n">
        <v>0</v>
      </c>
      <c r="AA1244" s="2" t="n">
        <v>1</v>
      </c>
      <c r="AB1244" s="18" t="n">
        <v>39.584801049139</v>
      </c>
      <c r="AC1244" s="25" t="s">
        <v>999</v>
      </c>
      <c r="AD1244" s="0"/>
      <c r="AE1244" s="0"/>
      <c r="AF1244" s="0"/>
      <c r="AG1244" s="0"/>
      <c r="AH1244" s="0"/>
      <c r="AI1244" s="0"/>
      <c r="AJ1244" s="0"/>
      <c r="AK1244" s="0"/>
      <c r="AL1244" s="0"/>
      <c r="AN1244" s="0"/>
      <c r="AP1244" s="0"/>
      <c r="AZ1244" s="0"/>
      <c r="BA1244" s="0"/>
      <c r="BB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G1244" s="0"/>
      <c r="DE1244" s="0"/>
      <c r="DF1244" s="0"/>
      <c r="DG1244" s="0"/>
      <c r="DK1244" s="0"/>
      <c r="DL1244" s="0"/>
      <c r="DM1244" s="0"/>
      <c r="DN1244" s="0"/>
      <c r="DO1244" s="0"/>
      <c r="DP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</row>
    <row r="1245" s="1" customFormat="true" ht="13.5" hidden="false" customHeight="false" outlineLevel="0" collapsed="false">
      <c r="A1245" s="26" t="s">
        <v>999</v>
      </c>
      <c r="B1245" s="0" t="n">
        <v>586</v>
      </c>
      <c r="C1245" s="0" t="n">
        <v>5248</v>
      </c>
      <c r="D1245" s="7" t="s">
        <v>2895</v>
      </c>
      <c r="E1245" s="7" t="s">
        <v>2896</v>
      </c>
      <c r="F1245" s="1" t="n">
        <v>410</v>
      </c>
      <c r="G1245" s="1" t="n">
        <v>23</v>
      </c>
      <c r="H1245" s="1" t="n">
        <v>34</v>
      </c>
      <c r="I1245" s="1" t="n">
        <v>69</v>
      </c>
      <c r="J1245" s="0" t="n">
        <v>6</v>
      </c>
      <c r="K1245" s="0" t="n">
        <v>4</v>
      </c>
      <c r="L1245" s="0" t="s">
        <v>396</v>
      </c>
      <c r="M1245" s="0" t="n">
        <v>18</v>
      </c>
      <c r="N1245" s="13"/>
      <c r="O1245" s="13"/>
      <c r="P1245" s="14"/>
      <c r="Q1245" s="14"/>
      <c r="R1245" s="15"/>
      <c r="S1245" s="16"/>
      <c r="T1245" s="17" t="s">
        <v>125</v>
      </c>
      <c r="U1245" s="14"/>
      <c r="V1245" s="0" t="n">
        <v>283</v>
      </c>
      <c r="W1245" s="0" t="n">
        <v>5</v>
      </c>
      <c r="X1245" s="0" t="n">
        <v>11</v>
      </c>
      <c r="Y1245" s="2" t="n">
        <v>8</v>
      </c>
      <c r="Z1245" s="0" t="n">
        <v>0</v>
      </c>
      <c r="AA1245" s="2" t="n">
        <v>0</v>
      </c>
      <c r="AB1245" s="18" t="n">
        <v>44.2636561151597</v>
      </c>
      <c r="AC1245" s="25" t="s">
        <v>999</v>
      </c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CJ1245" s="0"/>
      <c r="DT1245" s="0"/>
      <c r="FD1245" s="0"/>
      <c r="FE1245" s="0"/>
      <c r="FF1245" s="0"/>
      <c r="FG1245" s="0"/>
    </row>
    <row r="1246" s="1" customFormat="true" ht="13.5" hidden="false" customHeight="false" outlineLevel="0" collapsed="false">
      <c r="A1246" s="26" t="s">
        <v>999</v>
      </c>
      <c r="B1246" s="0" t="n">
        <v>592</v>
      </c>
      <c r="C1246" s="0" t="n">
        <v>5033</v>
      </c>
      <c r="D1246" s="7" t="s">
        <v>2897</v>
      </c>
      <c r="E1246" s="7" t="s">
        <v>2898</v>
      </c>
      <c r="F1246" s="1" t="n">
        <v>409</v>
      </c>
      <c r="G1246" s="1" t="n">
        <v>23</v>
      </c>
      <c r="H1246" s="1" t="n">
        <v>34</v>
      </c>
      <c r="I1246" s="1" t="n">
        <v>117</v>
      </c>
      <c r="J1246" s="0" t="n">
        <v>26</v>
      </c>
      <c r="K1246" s="0" t="n">
        <v>30</v>
      </c>
      <c r="L1246" s="0" t="s">
        <v>763</v>
      </c>
      <c r="M1246" s="0" t="n">
        <v>18</v>
      </c>
      <c r="N1246" s="13"/>
      <c r="O1246" s="20" t="s">
        <v>93</v>
      </c>
      <c r="P1246" s="14"/>
      <c r="Q1246" s="14" t="s">
        <v>159</v>
      </c>
      <c r="R1246" s="15" t="s">
        <v>2899</v>
      </c>
      <c r="S1246" s="21" t="s">
        <v>133</v>
      </c>
      <c r="T1246" s="17" t="s">
        <v>133</v>
      </c>
      <c r="U1246" s="14"/>
      <c r="V1246" s="0" t="n">
        <v>479</v>
      </c>
      <c r="W1246" s="0" t="n">
        <v>12</v>
      </c>
      <c r="X1246" s="0" t="n">
        <v>15</v>
      </c>
      <c r="Y1246" s="2" t="n">
        <v>13</v>
      </c>
      <c r="Z1246" s="0" t="n">
        <v>0</v>
      </c>
      <c r="AA1246" s="2" t="n">
        <v>0</v>
      </c>
      <c r="AB1246" s="18" t="n">
        <v>51.4316517766676</v>
      </c>
      <c r="AC1246" s="25" t="s">
        <v>999</v>
      </c>
      <c r="AP1246" s="0"/>
      <c r="AQ1246" s="0"/>
      <c r="AS1246" s="0"/>
      <c r="AT1246" s="0"/>
      <c r="AU1246" s="0"/>
      <c r="AV1246" s="0"/>
      <c r="AW1246" s="0"/>
      <c r="AX1246" s="0"/>
      <c r="AY1246" s="0"/>
      <c r="BA1246" s="0"/>
      <c r="BE1246" s="0"/>
      <c r="CH1246" s="0"/>
      <c r="DH1246" s="0"/>
      <c r="DI1246" s="0"/>
      <c r="DJ1246" s="0"/>
      <c r="DK1246" s="0"/>
      <c r="DL1246" s="0"/>
      <c r="DM1246" s="0"/>
      <c r="DN1246" s="0"/>
      <c r="DO1246" s="0"/>
      <c r="DP1246" s="0"/>
      <c r="DV1246" s="0"/>
      <c r="DW1246" s="0"/>
      <c r="EJ1246" s="0"/>
      <c r="EK1246" s="0"/>
    </row>
    <row r="1247" s="1" customFormat="true" ht="13.5" hidden="false" customHeight="false" outlineLevel="0" collapsed="false">
      <c r="A1247" s="26" t="s">
        <v>999</v>
      </c>
      <c r="B1247" s="0" t="n">
        <v>592</v>
      </c>
      <c r="C1247" s="1" t="n">
        <v>4752</v>
      </c>
      <c r="D1247" s="7" t="s">
        <v>2900</v>
      </c>
      <c r="E1247" s="7" t="s">
        <v>2901</v>
      </c>
      <c r="F1247" s="1" t="n">
        <v>409</v>
      </c>
      <c r="G1247" s="1" t="n">
        <v>17</v>
      </c>
      <c r="H1247" s="1" t="n">
        <v>33</v>
      </c>
      <c r="I1247" s="1" t="n">
        <v>109</v>
      </c>
      <c r="J1247" s="0" t="n">
        <v>47</v>
      </c>
      <c r="K1247" s="0" t="n">
        <v>51</v>
      </c>
      <c r="L1247" s="0" t="s">
        <v>2902</v>
      </c>
      <c r="M1247" s="0" t="n">
        <v>18</v>
      </c>
      <c r="N1247" s="13"/>
      <c r="O1247" s="20" t="s">
        <v>773</v>
      </c>
      <c r="P1247" s="14"/>
      <c r="Q1247" s="14" t="s">
        <v>644</v>
      </c>
      <c r="R1247" s="15" t="s">
        <v>268</v>
      </c>
      <c r="S1247" s="21" t="s">
        <v>133</v>
      </c>
      <c r="T1247" s="17" t="s">
        <v>133</v>
      </c>
      <c r="U1247" s="14"/>
      <c r="V1247" s="0" t="n">
        <v>446</v>
      </c>
      <c r="W1247" s="0" t="n">
        <v>11</v>
      </c>
      <c r="X1247" s="0" t="n">
        <v>8</v>
      </c>
      <c r="Y1247" s="2" t="n">
        <v>18</v>
      </c>
      <c r="Z1247" s="0" t="n">
        <v>0</v>
      </c>
      <c r="AA1247" s="2" t="n">
        <v>0</v>
      </c>
      <c r="AB1247" s="18" t="n">
        <v>57.160208806749</v>
      </c>
      <c r="AC1247" s="25" t="s">
        <v>999</v>
      </c>
      <c r="BA1247" s="0"/>
      <c r="BC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CA1247" s="0"/>
      <c r="CB1247" s="0"/>
      <c r="CC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S1247" s="0"/>
      <c r="FA1247" s="0"/>
      <c r="FB1247" s="0"/>
      <c r="FC1247" s="0"/>
    </row>
    <row r="1248" s="1" customFormat="true" ht="13.5" hidden="false" customHeight="false" outlineLevel="0" collapsed="false">
      <c r="A1248" s="26" t="s">
        <v>999</v>
      </c>
      <c r="B1248" s="0" t="n">
        <v>592</v>
      </c>
      <c r="C1248" s="1" t="n">
        <v>3370</v>
      </c>
      <c r="D1248" s="7" t="s">
        <v>2903</v>
      </c>
      <c r="E1248" s="7" t="s">
        <v>2904</v>
      </c>
      <c r="F1248" s="1" t="n">
        <v>409</v>
      </c>
      <c r="G1248" s="1" t="n">
        <v>18</v>
      </c>
      <c r="H1248" s="1" t="n">
        <v>37</v>
      </c>
      <c r="I1248" s="1" t="n">
        <v>103</v>
      </c>
      <c r="J1248" s="0" t="n">
        <v>2</v>
      </c>
      <c r="K1248" s="0" t="n">
        <v>2</v>
      </c>
      <c r="L1248" s="0" t="s">
        <v>153</v>
      </c>
      <c r="M1248" s="0" t="n">
        <v>20</v>
      </c>
      <c r="N1248" s="13"/>
      <c r="O1248" s="13"/>
      <c r="P1248" s="14" t="s">
        <v>548</v>
      </c>
      <c r="Q1248" s="14"/>
      <c r="R1248" s="15"/>
      <c r="S1248" s="16"/>
      <c r="T1248" s="17" t="s">
        <v>167</v>
      </c>
      <c r="U1248" s="14"/>
      <c r="V1248" s="0" t="n">
        <v>421</v>
      </c>
      <c r="W1248" s="0" t="n">
        <v>8</v>
      </c>
      <c r="X1248" s="0" t="n">
        <v>11</v>
      </c>
      <c r="Y1248" s="2" t="n">
        <v>20</v>
      </c>
      <c r="Z1248" s="0" t="n">
        <v>0</v>
      </c>
      <c r="AA1248" s="2" t="n">
        <v>0</v>
      </c>
      <c r="AB1248" s="18" t="n">
        <v>50.5389929915845</v>
      </c>
      <c r="AC1248" s="25" t="s">
        <v>999</v>
      </c>
      <c r="AM1248" s="0"/>
      <c r="AN1248" s="0"/>
      <c r="AQ1248" s="0"/>
      <c r="BB1248" s="0"/>
      <c r="CD1248" s="0"/>
      <c r="CE1248" s="0"/>
      <c r="CF1248" s="0"/>
      <c r="CG1248" s="0"/>
      <c r="DH1248" s="0"/>
      <c r="DI1248" s="0"/>
      <c r="DJ1248" s="0"/>
      <c r="DQ1248" s="0"/>
      <c r="DR1248" s="0"/>
      <c r="DS1248" s="0"/>
      <c r="EJ1248" s="0"/>
      <c r="EK1248" s="0"/>
      <c r="FD1248" s="0"/>
      <c r="FE1248" s="0"/>
      <c r="FF1248" s="0"/>
      <c r="FG1248" s="0"/>
    </row>
    <row r="1249" s="1" customFormat="true" ht="13.5" hidden="false" customHeight="false" outlineLevel="0" collapsed="false">
      <c r="A1249" s="26" t="s">
        <v>999</v>
      </c>
      <c r="B1249" s="0" t="n">
        <v>592</v>
      </c>
      <c r="C1249" s="1" t="n">
        <v>4405</v>
      </c>
      <c r="D1249" s="7" t="s">
        <v>2905</v>
      </c>
      <c r="E1249" s="7" t="s">
        <v>2906</v>
      </c>
      <c r="F1249" s="1" t="n">
        <v>409</v>
      </c>
      <c r="G1249" s="1" t="n">
        <v>21</v>
      </c>
      <c r="H1249" s="1" t="n">
        <v>31</v>
      </c>
      <c r="I1249" s="1" t="n">
        <v>95</v>
      </c>
      <c r="J1249" s="0" t="n">
        <v>2</v>
      </c>
      <c r="K1249" s="0" t="n">
        <v>2</v>
      </c>
      <c r="L1249" s="0" t="s">
        <v>23</v>
      </c>
      <c r="M1249" s="0" t="n">
        <v>18</v>
      </c>
      <c r="N1249" s="13"/>
      <c r="O1249" s="13"/>
      <c r="P1249" s="14"/>
      <c r="Q1249" s="14"/>
      <c r="R1249" s="15"/>
      <c r="S1249" s="16"/>
      <c r="T1249" s="14"/>
      <c r="U1249" s="14"/>
      <c r="V1249" s="0" t="n">
        <v>389</v>
      </c>
      <c r="W1249" s="0" t="n">
        <v>7</v>
      </c>
      <c r="X1249" s="0" t="n">
        <v>13</v>
      </c>
      <c r="Y1249" s="2" t="n">
        <v>10</v>
      </c>
      <c r="Z1249" s="0" t="n">
        <v>0</v>
      </c>
      <c r="AA1249" s="2" t="n">
        <v>0</v>
      </c>
      <c r="AB1249" s="18" t="n">
        <v>57.7949438258157</v>
      </c>
      <c r="AC1249" s="25" t="s">
        <v>999</v>
      </c>
      <c r="AG1249" s="0"/>
      <c r="AH1249" s="0"/>
      <c r="AI1249" s="0"/>
      <c r="BB1249" s="0"/>
      <c r="BD1249" s="0"/>
      <c r="CG1249" s="0"/>
      <c r="CI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DH1249" s="0"/>
      <c r="DI1249" s="0"/>
      <c r="DJ1249" s="0"/>
      <c r="DQ1249" s="0"/>
      <c r="DR1249" s="0"/>
    </row>
    <row r="1250" customFormat="false" ht="13.5" hidden="false" customHeight="false" outlineLevel="0" collapsed="false">
      <c r="A1250" s="26" t="s">
        <v>999</v>
      </c>
      <c r="B1250" s="0" t="n">
        <v>592</v>
      </c>
      <c r="C1250" s="0" t="n">
        <v>5143</v>
      </c>
      <c r="D1250" s="7" t="s">
        <v>2907</v>
      </c>
      <c r="E1250" s="7" t="s">
        <v>2908</v>
      </c>
      <c r="F1250" s="1" t="n">
        <v>409</v>
      </c>
      <c r="G1250" s="1" t="n">
        <v>17</v>
      </c>
      <c r="H1250" s="1" t="n">
        <v>38</v>
      </c>
      <c r="I1250" s="1" t="n">
        <v>94</v>
      </c>
      <c r="J1250" s="0" t="n">
        <v>2</v>
      </c>
      <c r="K1250" s="0" t="n">
        <v>2</v>
      </c>
      <c r="L1250" s="0" t="s">
        <v>23</v>
      </c>
      <c r="M1250" s="0" t="n">
        <v>19</v>
      </c>
      <c r="N1250" s="13"/>
      <c r="O1250" s="13"/>
      <c r="P1250" s="14"/>
      <c r="Q1250" s="14"/>
      <c r="R1250" s="15"/>
      <c r="S1250" s="16"/>
      <c r="T1250" s="14"/>
      <c r="U1250" s="14"/>
      <c r="V1250" s="0" t="n">
        <v>384</v>
      </c>
      <c r="W1250" s="0" t="n">
        <v>8</v>
      </c>
      <c r="X1250" s="0" t="n">
        <v>8</v>
      </c>
      <c r="Y1250" s="2" t="n">
        <v>20</v>
      </c>
      <c r="Z1250" s="0" t="n">
        <v>0</v>
      </c>
      <c r="AA1250" s="2" t="n">
        <v>0</v>
      </c>
      <c r="AB1250" s="18" t="n">
        <v>50.527034455581</v>
      </c>
      <c r="AC1250" s="25" t="s">
        <v>999</v>
      </c>
      <c r="AD1250" s="1"/>
      <c r="AE1250" s="1"/>
      <c r="AF1250" s="1"/>
      <c r="AO1250" s="1"/>
      <c r="AQ1250" s="1"/>
      <c r="AZ1250" s="1"/>
      <c r="CG1250" s="1"/>
      <c r="CH1250" s="1"/>
      <c r="DQ1250" s="1"/>
      <c r="DR1250" s="1"/>
      <c r="DT1250" s="1"/>
      <c r="DU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</row>
    <row r="1251" s="1" customFormat="true" ht="13.5" hidden="false" customHeight="false" outlineLevel="0" collapsed="false">
      <c r="A1251" s="26" t="s">
        <v>999</v>
      </c>
      <c r="B1251" s="0" t="n">
        <v>592</v>
      </c>
      <c r="C1251" s="1" t="n">
        <v>4837</v>
      </c>
      <c r="D1251" s="7" t="s">
        <v>2909</v>
      </c>
      <c r="E1251" s="7" t="s">
        <v>2910</v>
      </c>
      <c r="F1251" s="1" t="n">
        <v>409</v>
      </c>
      <c r="G1251" s="1" t="n">
        <v>24</v>
      </c>
      <c r="H1251" s="1" t="n">
        <v>31</v>
      </c>
      <c r="I1251" s="1" t="n">
        <v>70</v>
      </c>
      <c r="J1251" s="0" t="n">
        <v>37</v>
      </c>
      <c r="K1251" s="0" t="n">
        <v>26</v>
      </c>
      <c r="L1251" s="0" t="s">
        <v>378</v>
      </c>
      <c r="M1251" s="0" t="n">
        <v>19</v>
      </c>
      <c r="N1251" s="13"/>
      <c r="O1251" s="20" t="s">
        <v>93</v>
      </c>
      <c r="P1251" s="14"/>
      <c r="Q1251" s="14" t="s">
        <v>139</v>
      </c>
      <c r="R1251" s="15" t="s">
        <v>56</v>
      </c>
      <c r="S1251" s="21" t="s">
        <v>133</v>
      </c>
      <c r="T1251" s="17" t="s">
        <v>133</v>
      </c>
      <c r="U1251" s="14"/>
      <c r="V1251" s="0" t="n">
        <v>286</v>
      </c>
      <c r="W1251" s="0" t="n">
        <v>3</v>
      </c>
      <c r="X1251" s="0" t="n">
        <v>14</v>
      </c>
      <c r="Y1251" s="2" t="n">
        <v>5</v>
      </c>
      <c r="Z1251" s="0" t="n">
        <v>0</v>
      </c>
      <c r="AA1251" s="2" t="n">
        <v>0</v>
      </c>
      <c r="AB1251" s="18" t="n">
        <v>53.0637527330282</v>
      </c>
      <c r="AC1251" s="25" t="s">
        <v>999</v>
      </c>
      <c r="AD1251" s="0"/>
      <c r="AE1251" s="0"/>
      <c r="AF1251" s="0"/>
      <c r="AG1251" s="0"/>
      <c r="AH1251" s="0"/>
      <c r="AI1251" s="0"/>
      <c r="AM1251" s="0"/>
      <c r="AO1251" s="0"/>
      <c r="AP1251" s="0"/>
      <c r="BD1251" s="0"/>
      <c r="BO1251" s="0"/>
      <c r="BP1251" s="0"/>
      <c r="BQ1251" s="0"/>
      <c r="BR1251" s="0"/>
      <c r="BS1251" s="0"/>
      <c r="BT1251" s="0"/>
      <c r="BU1251" s="0"/>
      <c r="DV1251" s="0"/>
      <c r="DW1251" s="0"/>
    </row>
    <row r="1252" s="1" customFormat="true" ht="13.5" hidden="false" customHeight="false" outlineLevel="0" collapsed="false">
      <c r="A1252" s="26" t="s">
        <v>999</v>
      </c>
      <c r="B1252" s="0" t="n">
        <v>598</v>
      </c>
      <c r="C1252" s="1" t="n">
        <v>4844</v>
      </c>
      <c r="D1252" s="7" t="s">
        <v>2911</v>
      </c>
      <c r="E1252" s="7" t="s">
        <v>2912</v>
      </c>
      <c r="F1252" s="1" t="n">
        <v>408</v>
      </c>
      <c r="G1252" s="1" t="n">
        <v>19</v>
      </c>
      <c r="H1252" s="1" t="n">
        <v>36</v>
      </c>
      <c r="I1252" s="1" t="n">
        <v>118</v>
      </c>
      <c r="J1252" s="0" t="n">
        <v>2</v>
      </c>
      <c r="K1252" s="0" t="n">
        <v>2</v>
      </c>
      <c r="L1252" s="0" t="s">
        <v>23</v>
      </c>
      <c r="M1252" s="0" t="n">
        <v>18</v>
      </c>
      <c r="N1252" s="13"/>
      <c r="O1252" s="13"/>
      <c r="P1252" s="14" t="s">
        <v>279</v>
      </c>
      <c r="Q1252" s="14" t="s">
        <v>244</v>
      </c>
      <c r="R1252" s="15" t="s">
        <v>405</v>
      </c>
      <c r="S1252" s="16"/>
      <c r="T1252" s="14"/>
      <c r="U1252" s="14"/>
      <c r="V1252" s="0" t="n">
        <v>481</v>
      </c>
      <c r="W1252" s="0" t="n">
        <v>8</v>
      </c>
      <c r="X1252" s="0" t="n">
        <v>15</v>
      </c>
      <c r="Y1252" s="2" t="n">
        <v>20</v>
      </c>
      <c r="Z1252" s="0" t="n">
        <v>0</v>
      </c>
      <c r="AA1252" s="2" t="n">
        <v>0</v>
      </c>
      <c r="AB1252" s="18" t="n">
        <v>37.874464028934</v>
      </c>
      <c r="AC1252" s="25" t="s">
        <v>999</v>
      </c>
      <c r="AD1252" s="0"/>
      <c r="AE1252" s="0"/>
      <c r="AF1252" s="0"/>
      <c r="AG1252" s="0"/>
      <c r="AH1252" s="0"/>
      <c r="AI1252" s="0"/>
      <c r="AM1252" s="0"/>
      <c r="AN1252" s="0"/>
      <c r="AP1252" s="0"/>
      <c r="AQ1252" s="0"/>
      <c r="CG1252" s="0"/>
      <c r="DQ1252" s="0"/>
      <c r="DR1252" s="0"/>
      <c r="DS1252" s="0"/>
      <c r="DT1252" s="0"/>
      <c r="DV1252" s="0"/>
      <c r="DW1252" s="0"/>
      <c r="EL1252" s="0"/>
      <c r="EM1252" s="0"/>
      <c r="EN1252" s="0"/>
      <c r="EO1252" s="0"/>
      <c r="EP1252" s="0"/>
      <c r="EQ1252" s="0"/>
      <c r="EW1252" s="0"/>
      <c r="EX1252" s="0"/>
      <c r="EY1252" s="0"/>
      <c r="EZ1252" s="0"/>
    </row>
    <row r="1253" s="1" customFormat="true" ht="13.5" hidden="false" customHeight="false" outlineLevel="0" collapsed="false">
      <c r="A1253" s="26" t="s">
        <v>999</v>
      </c>
      <c r="B1253" s="0" t="n">
        <v>598</v>
      </c>
      <c r="C1253" s="0" t="n">
        <v>5194</v>
      </c>
      <c r="D1253" s="7" t="s">
        <v>2913</v>
      </c>
      <c r="E1253" s="7" t="s">
        <v>2914</v>
      </c>
      <c r="F1253" s="1" t="n">
        <v>408</v>
      </c>
      <c r="G1253" s="1" t="n">
        <v>17</v>
      </c>
      <c r="H1253" s="1" t="n">
        <v>35</v>
      </c>
      <c r="I1253" s="1" t="n">
        <v>118</v>
      </c>
      <c r="J1253" s="0" t="n">
        <v>36</v>
      </c>
      <c r="K1253" s="0" t="n">
        <v>42</v>
      </c>
      <c r="L1253" s="0" t="s">
        <v>1094</v>
      </c>
      <c r="M1253" s="0" t="n">
        <v>16</v>
      </c>
      <c r="N1253" s="13"/>
      <c r="O1253" s="13"/>
      <c r="P1253" s="14" t="s">
        <v>51</v>
      </c>
      <c r="Q1253" s="14" t="s">
        <v>51</v>
      </c>
      <c r="R1253" s="15" t="s">
        <v>51</v>
      </c>
      <c r="S1253" s="16" t="s">
        <v>51</v>
      </c>
      <c r="T1253" s="14" t="s">
        <v>51</v>
      </c>
      <c r="U1253" s="14"/>
      <c r="V1253" s="0" t="n">
        <v>481</v>
      </c>
      <c r="W1253" s="0" t="n">
        <v>8</v>
      </c>
      <c r="X1253" s="0" t="n">
        <v>13</v>
      </c>
      <c r="Y1253" s="2" t="n">
        <v>21</v>
      </c>
      <c r="Z1253" s="0" t="n">
        <v>0</v>
      </c>
      <c r="AA1253" s="2" t="n">
        <v>0</v>
      </c>
      <c r="AB1253" s="18" t="n">
        <v>41.4105781743838</v>
      </c>
      <c r="AC1253" s="25" t="s">
        <v>999</v>
      </c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DK1253" s="0"/>
      <c r="DL1253" s="0"/>
      <c r="DM1253" s="0"/>
      <c r="DN1253" s="0"/>
      <c r="DO1253" s="0"/>
      <c r="DP1253" s="0"/>
    </row>
    <row r="1254" s="1" customFormat="true" ht="13.5" hidden="false" customHeight="false" outlineLevel="0" collapsed="false">
      <c r="A1254" s="26" t="s">
        <v>999</v>
      </c>
      <c r="B1254" s="0" t="n">
        <v>598</v>
      </c>
      <c r="C1254" s="1" t="n">
        <v>3718</v>
      </c>
      <c r="D1254" s="7" t="s">
        <v>2915</v>
      </c>
      <c r="E1254" s="7" t="s">
        <v>2916</v>
      </c>
      <c r="F1254" s="1" t="n">
        <v>408</v>
      </c>
      <c r="G1254" s="1" t="n">
        <v>19</v>
      </c>
      <c r="H1254" s="1" t="n">
        <v>35</v>
      </c>
      <c r="I1254" s="1" t="n">
        <v>102</v>
      </c>
      <c r="J1254" s="0" t="n">
        <v>0</v>
      </c>
      <c r="K1254" s="0" t="n">
        <v>0</v>
      </c>
      <c r="L1254" s="0"/>
      <c r="M1254" s="0" t="n">
        <v>19</v>
      </c>
      <c r="N1254" s="13"/>
      <c r="O1254" s="20" t="s">
        <v>956</v>
      </c>
      <c r="P1254" s="14"/>
      <c r="Q1254" s="14"/>
      <c r="R1254" s="15"/>
      <c r="S1254" s="21" t="s">
        <v>65</v>
      </c>
      <c r="T1254" s="17" t="s">
        <v>65</v>
      </c>
      <c r="U1254" s="14"/>
      <c r="V1254" s="0" t="n">
        <v>416</v>
      </c>
      <c r="W1254" s="0" t="n">
        <v>9</v>
      </c>
      <c r="X1254" s="0" t="n">
        <v>11</v>
      </c>
      <c r="Y1254" s="2" t="n">
        <v>16</v>
      </c>
      <c r="Z1254" s="0" t="n">
        <v>0</v>
      </c>
      <c r="AA1254" s="2" t="n">
        <v>1</v>
      </c>
      <c r="AB1254" s="18" t="n">
        <v>50.4636738340437</v>
      </c>
      <c r="AC1254" s="25" t="s">
        <v>999</v>
      </c>
      <c r="AN1254" s="0"/>
      <c r="BA1254" s="0"/>
      <c r="BV1254" s="0"/>
      <c r="BW1254" s="0"/>
      <c r="BX1254" s="0"/>
      <c r="BY1254" s="0"/>
      <c r="BZ1254" s="0"/>
      <c r="CI1254" s="0"/>
      <c r="DT1254" s="0"/>
      <c r="DV1254" s="0"/>
      <c r="DW1254" s="0"/>
      <c r="EL1254" s="0"/>
      <c r="EM1254" s="0"/>
      <c r="EN1254" s="0"/>
      <c r="EO1254" s="0"/>
      <c r="EP1254" s="0"/>
      <c r="EQ1254" s="0"/>
    </row>
    <row r="1255" s="1" customFormat="true" ht="13.5" hidden="false" customHeight="false" outlineLevel="0" collapsed="false">
      <c r="A1255" s="26" t="s">
        <v>999</v>
      </c>
      <c r="B1255" s="0" t="n">
        <v>598</v>
      </c>
      <c r="C1255" s="1" t="n">
        <v>4789</v>
      </c>
      <c r="D1255" s="7" t="s">
        <v>2917</v>
      </c>
      <c r="E1255" s="7" t="s">
        <v>2780</v>
      </c>
      <c r="F1255" s="1" t="n">
        <v>408</v>
      </c>
      <c r="G1255" s="1" t="n">
        <v>19</v>
      </c>
      <c r="H1255" s="1" t="n">
        <v>37</v>
      </c>
      <c r="I1255" s="1" t="n">
        <v>77</v>
      </c>
      <c r="J1255" s="0" t="n">
        <v>60</v>
      </c>
      <c r="K1255" s="0" t="n">
        <v>46</v>
      </c>
      <c r="L1255" s="0" t="s">
        <v>2918</v>
      </c>
      <c r="M1255" s="0" t="n">
        <v>17</v>
      </c>
      <c r="N1255" s="13"/>
      <c r="O1255" s="20" t="s">
        <v>956</v>
      </c>
      <c r="P1255" s="14" t="s">
        <v>268</v>
      </c>
      <c r="Q1255" s="14" t="s">
        <v>110</v>
      </c>
      <c r="R1255" s="15" t="s">
        <v>56</v>
      </c>
      <c r="S1255" s="21" t="s">
        <v>298</v>
      </c>
      <c r="T1255" s="14"/>
      <c r="U1255" s="14"/>
      <c r="V1255" s="0" t="n">
        <v>314</v>
      </c>
      <c r="W1255" s="0" t="n">
        <v>4</v>
      </c>
      <c r="X1255" s="0" t="n">
        <v>11</v>
      </c>
      <c r="Y1255" s="2" t="n">
        <v>14</v>
      </c>
      <c r="Z1255" s="0" t="n">
        <v>0</v>
      </c>
      <c r="AA1255" s="2" t="n">
        <v>0</v>
      </c>
      <c r="AB1255" s="18" t="n">
        <v>58.281012593311</v>
      </c>
      <c r="AC1255" s="25" t="s">
        <v>999</v>
      </c>
      <c r="AG1255" s="0"/>
      <c r="AH1255" s="0"/>
      <c r="AI1255" s="0"/>
      <c r="AJ1255" s="0"/>
      <c r="AK1255" s="0"/>
      <c r="AL1255" s="0"/>
      <c r="BF1255" s="0"/>
      <c r="BG1255" s="0"/>
      <c r="BH1255" s="0"/>
      <c r="BI1255" s="0"/>
      <c r="BJ1255" s="0"/>
      <c r="BK1255" s="0"/>
      <c r="BL1255" s="0"/>
      <c r="BM1255" s="0"/>
      <c r="BN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EJ1255" s="0"/>
      <c r="EK1255" s="0"/>
    </row>
    <row r="1256" s="1" customFormat="true" ht="13.5" hidden="false" customHeight="false" outlineLevel="0" collapsed="false">
      <c r="A1256" s="26" t="s">
        <v>999</v>
      </c>
      <c r="B1256" s="0" t="n">
        <v>602</v>
      </c>
      <c r="C1256" s="1" t="n">
        <v>4103</v>
      </c>
      <c r="D1256" s="7" t="s">
        <v>2919</v>
      </c>
      <c r="E1256" s="7" t="s">
        <v>2920</v>
      </c>
      <c r="F1256" s="1" t="n">
        <v>406</v>
      </c>
      <c r="G1256" s="1" t="n">
        <v>22</v>
      </c>
      <c r="H1256" s="1" t="n">
        <v>34</v>
      </c>
      <c r="I1256" s="1" t="n">
        <v>90</v>
      </c>
      <c r="J1256" s="0" t="n">
        <v>28</v>
      </c>
      <c r="K1256" s="0" t="n">
        <v>25</v>
      </c>
      <c r="L1256" s="0" t="s">
        <v>2156</v>
      </c>
      <c r="M1256" s="0" t="n">
        <v>22</v>
      </c>
      <c r="N1256" s="13"/>
      <c r="O1256" s="13"/>
      <c r="P1256" s="14"/>
      <c r="Q1256" s="14"/>
      <c r="R1256" s="15"/>
      <c r="S1256" s="16"/>
      <c r="T1256" s="14"/>
      <c r="U1256" s="14"/>
      <c r="V1256" s="0" t="n">
        <v>365</v>
      </c>
      <c r="W1256" s="0" t="n">
        <v>6</v>
      </c>
      <c r="X1256" s="0" t="n">
        <v>14</v>
      </c>
      <c r="Y1256" s="2" t="n">
        <v>11</v>
      </c>
      <c r="Z1256" s="0" t="n">
        <v>0</v>
      </c>
      <c r="AA1256" s="2" t="n">
        <v>0</v>
      </c>
      <c r="AB1256" s="18" t="n">
        <v>52.3649467819277</v>
      </c>
      <c r="AC1256" s="25" t="s">
        <v>999</v>
      </c>
      <c r="AM1256" s="0"/>
      <c r="AN1256" s="0"/>
      <c r="AO1256" s="0"/>
      <c r="BB1256" s="0"/>
      <c r="CG1256" s="0"/>
    </row>
    <row r="1257" s="1" customFormat="true" ht="13.5" hidden="false" customHeight="false" outlineLevel="0" collapsed="false">
      <c r="A1257" s="26" t="s">
        <v>999</v>
      </c>
      <c r="B1257" s="0" t="n">
        <v>603</v>
      </c>
      <c r="C1257" s="1" t="n">
        <v>4449</v>
      </c>
      <c r="D1257" s="7" t="s">
        <v>2921</v>
      </c>
      <c r="E1257" s="7" t="s">
        <v>2922</v>
      </c>
      <c r="F1257" s="1" t="n">
        <v>405</v>
      </c>
      <c r="G1257" s="1" t="n">
        <v>22</v>
      </c>
      <c r="H1257" s="1" t="n">
        <v>36</v>
      </c>
      <c r="I1257" s="1" t="n">
        <v>111</v>
      </c>
      <c r="J1257" s="0" t="n">
        <v>11</v>
      </c>
      <c r="K1257" s="0" t="n">
        <v>12</v>
      </c>
      <c r="L1257" s="0" t="s">
        <v>108</v>
      </c>
      <c r="M1257" s="0" t="n">
        <v>16</v>
      </c>
      <c r="N1257" s="13"/>
      <c r="O1257" s="20" t="s">
        <v>998</v>
      </c>
      <c r="P1257" s="14" t="s">
        <v>644</v>
      </c>
      <c r="Q1257" s="14" t="s">
        <v>56</v>
      </c>
      <c r="R1257" s="15" t="s">
        <v>644</v>
      </c>
      <c r="S1257" s="21" t="s">
        <v>298</v>
      </c>
      <c r="T1257" s="14"/>
      <c r="U1257" s="14"/>
      <c r="V1257" s="0" t="n">
        <v>450</v>
      </c>
      <c r="W1257" s="0" t="n">
        <v>8</v>
      </c>
      <c r="X1257" s="0" t="n">
        <v>17</v>
      </c>
      <c r="Y1257" s="2" t="n">
        <v>15</v>
      </c>
      <c r="Z1257" s="0" t="n">
        <v>0</v>
      </c>
      <c r="AA1257" s="2" t="n">
        <v>0</v>
      </c>
      <c r="AB1257" s="18" t="n">
        <v>54.2096566496537</v>
      </c>
      <c r="AC1257" s="25" t="s">
        <v>999</v>
      </c>
      <c r="AD1257" s="0"/>
      <c r="AE1257" s="0"/>
      <c r="AF1257" s="0"/>
      <c r="AJ1257" s="0"/>
      <c r="AK1257" s="0"/>
      <c r="AL1257" s="0"/>
      <c r="AQ1257" s="0"/>
      <c r="AR1257" s="0"/>
      <c r="BA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ER1257" s="0"/>
      <c r="ES1257" s="0"/>
      <c r="ET1257" s="0"/>
      <c r="EU1257" s="0"/>
      <c r="EV1257" s="0"/>
    </row>
    <row r="1258" s="1" customFormat="true" ht="13.5" hidden="false" customHeight="false" outlineLevel="0" collapsed="false">
      <c r="A1258" s="26" t="s">
        <v>999</v>
      </c>
      <c r="B1258" s="0" t="n">
        <v>603</v>
      </c>
      <c r="C1258" s="1" t="n">
        <v>4803</v>
      </c>
      <c r="D1258" s="7" t="s">
        <v>2923</v>
      </c>
      <c r="E1258" s="7" t="s">
        <v>2924</v>
      </c>
      <c r="F1258" s="1" t="n">
        <v>405</v>
      </c>
      <c r="G1258" s="1" t="n">
        <v>15</v>
      </c>
      <c r="H1258" s="1" t="n">
        <v>33</v>
      </c>
      <c r="I1258" s="1" t="n">
        <v>109</v>
      </c>
      <c r="J1258" s="0" t="n">
        <v>26</v>
      </c>
      <c r="K1258" s="0" t="n">
        <v>28</v>
      </c>
      <c r="L1258" s="0" t="s">
        <v>2925</v>
      </c>
      <c r="M1258" s="0" t="n">
        <v>18</v>
      </c>
      <c r="N1258" s="13"/>
      <c r="O1258" s="13"/>
      <c r="P1258" s="14" t="s">
        <v>129</v>
      </c>
      <c r="Q1258" s="14" t="s">
        <v>279</v>
      </c>
      <c r="R1258" s="15"/>
      <c r="S1258" s="16"/>
      <c r="T1258" s="14"/>
      <c r="U1258" s="14"/>
      <c r="V1258" s="0" t="n">
        <v>441</v>
      </c>
      <c r="W1258" s="0" t="n">
        <v>5</v>
      </c>
      <c r="X1258" s="0" t="n">
        <v>12</v>
      </c>
      <c r="Y1258" s="2" t="n">
        <v>20</v>
      </c>
      <c r="Z1258" s="0" t="n">
        <v>0</v>
      </c>
      <c r="AA1258" s="2" t="n">
        <v>0</v>
      </c>
      <c r="AB1258" s="18" t="n">
        <v>52.1705652455913</v>
      </c>
      <c r="AC1258" s="25" t="s">
        <v>999</v>
      </c>
      <c r="AD1258" s="0"/>
      <c r="AE1258" s="0"/>
      <c r="AF1258" s="0"/>
      <c r="AJ1258" s="0"/>
      <c r="AK1258" s="0"/>
      <c r="AL1258" s="0"/>
      <c r="AP1258" s="0"/>
      <c r="AQ1258" s="0"/>
      <c r="AZ1258" s="0"/>
      <c r="CG1258" s="0"/>
      <c r="CH1258" s="0"/>
      <c r="CI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FD1258" s="0"/>
      <c r="FE1258" s="0"/>
      <c r="FF1258" s="0"/>
      <c r="FG1258" s="0"/>
    </row>
    <row r="1259" s="1" customFormat="true" ht="13.5" hidden="false" customHeight="false" outlineLevel="0" collapsed="false">
      <c r="A1259" s="26" t="s">
        <v>999</v>
      </c>
      <c r="B1259" s="0" t="n">
        <v>603</v>
      </c>
      <c r="C1259" s="1" t="n">
        <v>3652</v>
      </c>
      <c r="D1259" s="7" t="s">
        <v>2926</v>
      </c>
      <c r="E1259" s="7" t="s">
        <v>2927</v>
      </c>
      <c r="F1259" s="1" t="n">
        <v>405</v>
      </c>
      <c r="G1259" s="1" t="n">
        <v>18</v>
      </c>
      <c r="H1259" s="1" t="n">
        <v>31</v>
      </c>
      <c r="I1259" s="1" t="n">
        <v>93</v>
      </c>
      <c r="J1259" s="0" t="n">
        <v>6</v>
      </c>
      <c r="K1259" s="0" t="n">
        <v>6</v>
      </c>
      <c r="L1259" s="0" t="s">
        <v>92</v>
      </c>
      <c r="M1259" s="0" t="n">
        <v>21</v>
      </c>
      <c r="N1259" s="13"/>
      <c r="O1259" s="20" t="s">
        <v>453</v>
      </c>
      <c r="P1259" s="14"/>
      <c r="Q1259" s="14"/>
      <c r="R1259" s="15"/>
      <c r="S1259" s="21" t="s">
        <v>46</v>
      </c>
      <c r="T1259" s="17" t="s">
        <v>46</v>
      </c>
      <c r="U1259" s="14"/>
      <c r="V1259" s="0" t="n">
        <v>377</v>
      </c>
      <c r="W1259" s="0" t="n">
        <v>10</v>
      </c>
      <c r="X1259" s="0" t="n">
        <v>7</v>
      </c>
      <c r="Y1259" s="2" t="n">
        <v>12</v>
      </c>
      <c r="Z1259" s="0" t="n">
        <v>0</v>
      </c>
      <c r="AA1259" s="2" t="n">
        <v>0</v>
      </c>
      <c r="AB1259" s="18" t="n">
        <v>48.4938951034602</v>
      </c>
      <c r="AC1259" s="25" t="s">
        <v>999</v>
      </c>
      <c r="AM1259" s="0"/>
      <c r="BV1259" s="0"/>
      <c r="BW1259" s="0"/>
      <c r="BX1259" s="0"/>
      <c r="BY1259" s="0"/>
      <c r="BZ1259" s="0"/>
      <c r="CG1259" s="0"/>
      <c r="CI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V1259" s="0"/>
      <c r="DW1259" s="0"/>
      <c r="ED1259" s="0"/>
      <c r="EE1259" s="0"/>
      <c r="EF1259" s="0"/>
      <c r="EG1259" s="0"/>
      <c r="EH1259" s="0"/>
      <c r="EI1259" s="0"/>
      <c r="EJ1259" s="0"/>
      <c r="EK1259" s="0"/>
    </row>
    <row r="1260" s="1" customFormat="true" ht="13.5" hidden="false" customHeight="false" outlineLevel="0" collapsed="false">
      <c r="A1260" s="26" t="s">
        <v>999</v>
      </c>
      <c r="B1260" s="0" t="n">
        <v>603</v>
      </c>
      <c r="C1260" s="1" t="n">
        <v>4226</v>
      </c>
      <c r="D1260" s="7" t="s">
        <v>2928</v>
      </c>
      <c r="E1260" s="7" t="s">
        <v>2929</v>
      </c>
      <c r="F1260" s="1" t="n">
        <v>405</v>
      </c>
      <c r="G1260" s="1" t="n">
        <v>23</v>
      </c>
      <c r="H1260" s="1" t="n">
        <v>32</v>
      </c>
      <c r="I1260" s="1" t="n">
        <v>92</v>
      </c>
      <c r="J1260" s="0" t="n">
        <v>2</v>
      </c>
      <c r="K1260" s="0" t="n">
        <v>2</v>
      </c>
      <c r="L1260" s="0" t="s">
        <v>153</v>
      </c>
      <c r="M1260" s="0" t="n">
        <v>15</v>
      </c>
      <c r="N1260" s="13"/>
      <c r="O1260" s="13"/>
      <c r="P1260" s="14" t="s">
        <v>194</v>
      </c>
      <c r="Q1260" s="14" t="s">
        <v>244</v>
      </c>
      <c r="R1260" s="15" t="s">
        <v>111</v>
      </c>
      <c r="S1260" s="16"/>
      <c r="T1260" s="14"/>
      <c r="U1260" s="14"/>
      <c r="V1260" s="0" t="n">
        <v>373</v>
      </c>
      <c r="W1260" s="0" t="n">
        <v>9</v>
      </c>
      <c r="X1260" s="0" t="n">
        <v>13</v>
      </c>
      <c r="Y1260" s="2" t="n">
        <v>8</v>
      </c>
      <c r="Z1260" s="0" t="n">
        <v>0</v>
      </c>
      <c r="AA1260" s="2" t="n">
        <v>0</v>
      </c>
      <c r="AB1260" s="18" t="n">
        <v>53.3974456970881</v>
      </c>
      <c r="AC1260" s="25" t="s">
        <v>999</v>
      </c>
      <c r="AM1260" s="0"/>
      <c r="AZ1260" s="0"/>
      <c r="BA1260" s="0"/>
      <c r="BB1260" s="0"/>
      <c r="BC1260" s="0"/>
      <c r="BD1260" s="0"/>
      <c r="BE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E1260" s="0"/>
      <c r="DF1260" s="0"/>
      <c r="DG1260" s="0"/>
      <c r="DH1260" s="0"/>
      <c r="DI1260" s="0"/>
      <c r="DJ1260" s="0"/>
      <c r="EJ1260" s="0"/>
      <c r="EK1260" s="0"/>
    </row>
    <row r="1261" s="1" customFormat="true" ht="13.5" hidden="false" customHeight="false" outlineLevel="0" collapsed="false">
      <c r="A1261" s="26" t="s">
        <v>999</v>
      </c>
      <c r="B1261" s="0" t="n">
        <v>603</v>
      </c>
      <c r="C1261" s="1" t="n">
        <v>4417</v>
      </c>
      <c r="D1261" s="7" t="s">
        <v>2930</v>
      </c>
      <c r="E1261" s="7" t="s">
        <v>2931</v>
      </c>
      <c r="F1261" s="1" t="n">
        <v>405</v>
      </c>
      <c r="G1261" s="1" t="n">
        <v>20</v>
      </c>
      <c r="H1261" s="1" t="n">
        <v>34</v>
      </c>
      <c r="I1261" s="1" t="n">
        <v>78</v>
      </c>
      <c r="J1261" s="0" t="n">
        <v>13</v>
      </c>
      <c r="K1261" s="0" t="n">
        <v>10</v>
      </c>
      <c r="L1261" s="0" t="s">
        <v>520</v>
      </c>
      <c r="M1261" s="0" t="n">
        <v>20</v>
      </c>
      <c r="N1261" s="13"/>
      <c r="O1261" s="13"/>
      <c r="P1261" s="14"/>
      <c r="Q1261" s="14"/>
      <c r="R1261" s="15"/>
      <c r="S1261" s="16"/>
      <c r="T1261" s="17" t="s">
        <v>125</v>
      </c>
      <c r="U1261" s="14"/>
      <c r="V1261" s="0" t="n">
        <v>316</v>
      </c>
      <c r="W1261" s="0" t="n">
        <v>7</v>
      </c>
      <c r="X1261" s="0" t="n">
        <v>9</v>
      </c>
      <c r="Y1261" s="2" t="n">
        <v>11</v>
      </c>
      <c r="Z1261" s="0" t="n">
        <v>0</v>
      </c>
      <c r="AA1261" s="2" t="n">
        <v>0</v>
      </c>
      <c r="AB1261" s="18" t="n">
        <v>55.481954883077</v>
      </c>
      <c r="AC1261" s="25" t="s">
        <v>999</v>
      </c>
      <c r="AG1261" s="0"/>
      <c r="AH1261" s="0"/>
      <c r="AI1261" s="0"/>
      <c r="AP1261" s="0"/>
      <c r="AZ1261" s="0"/>
      <c r="CG1261" s="0"/>
      <c r="DS1261" s="0"/>
      <c r="EL1261" s="0"/>
      <c r="EM1261" s="0"/>
      <c r="EN1261" s="0"/>
      <c r="EO1261" s="0"/>
      <c r="EP1261" s="0"/>
      <c r="EQ1261" s="0"/>
      <c r="FA1261" s="0"/>
      <c r="FB1261" s="0"/>
      <c r="FC1261" s="0"/>
      <c r="FD1261" s="0"/>
      <c r="FE1261" s="0"/>
      <c r="FF1261" s="0"/>
      <c r="FG1261" s="0"/>
    </row>
    <row r="1262" s="1" customFormat="true" ht="13.5" hidden="false" customHeight="false" outlineLevel="0" collapsed="false">
      <c r="A1262" s="26" t="s">
        <v>999</v>
      </c>
      <c r="B1262" s="0" t="n">
        <v>608</v>
      </c>
      <c r="C1262" s="1" t="n">
        <v>5261</v>
      </c>
      <c r="D1262" s="7" t="s">
        <v>2932</v>
      </c>
      <c r="E1262" s="7" t="s">
        <v>2933</v>
      </c>
      <c r="F1262" s="1" t="n">
        <v>404</v>
      </c>
      <c r="G1262" s="1" t="n">
        <v>21</v>
      </c>
      <c r="H1262" s="1" t="n">
        <v>31</v>
      </c>
      <c r="I1262" s="1" t="n">
        <v>122</v>
      </c>
      <c r="J1262" s="0" t="n">
        <v>13</v>
      </c>
      <c r="K1262" s="0" t="n">
        <v>16</v>
      </c>
      <c r="L1262" s="0" t="s">
        <v>101</v>
      </c>
      <c r="M1262" s="0" t="n">
        <v>17</v>
      </c>
      <c r="N1262" s="13"/>
      <c r="O1262" s="20" t="s">
        <v>93</v>
      </c>
      <c r="P1262" s="14"/>
      <c r="Q1262" s="14" t="s">
        <v>760</v>
      </c>
      <c r="R1262" s="15" t="s">
        <v>129</v>
      </c>
      <c r="S1262" s="21" t="s">
        <v>37</v>
      </c>
      <c r="T1262" s="17" t="s">
        <v>37</v>
      </c>
      <c r="U1262" s="14"/>
      <c r="V1262" s="0" t="n">
        <v>493</v>
      </c>
      <c r="W1262" s="0" t="n">
        <v>12</v>
      </c>
      <c r="X1262" s="0" t="n">
        <v>14</v>
      </c>
      <c r="Y1262" s="2" t="n">
        <v>12</v>
      </c>
      <c r="Z1262" s="0" t="n">
        <v>0</v>
      </c>
      <c r="AA1262" s="2" t="n">
        <v>0</v>
      </c>
      <c r="AB1262" s="18" t="n">
        <v>51.032313765872</v>
      </c>
      <c r="AC1262" s="25" t="s">
        <v>999</v>
      </c>
      <c r="AD1262" s="0"/>
      <c r="AE1262" s="0"/>
      <c r="AF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ER1262" s="0"/>
      <c r="ES1262" s="0"/>
      <c r="ET1262" s="0"/>
      <c r="EU1262" s="0"/>
      <c r="EV1262" s="0"/>
    </row>
    <row r="1263" customFormat="false" ht="13.5" hidden="false" customHeight="false" outlineLevel="0" collapsed="false">
      <c r="A1263" s="26" t="s">
        <v>999</v>
      </c>
      <c r="B1263" s="0" t="n">
        <v>608</v>
      </c>
      <c r="C1263" s="1" t="n">
        <v>4439</v>
      </c>
      <c r="D1263" s="7" t="s">
        <v>2934</v>
      </c>
      <c r="E1263" s="7" t="s">
        <v>2935</v>
      </c>
      <c r="F1263" s="1" t="n">
        <v>404</v>
      </c>
      <c r="G1263" s="1" t="n">
        <v>15</v>
      </c>
      <c r="H1263" s="1" t="n">
        <v>31</v>
      </c>
      <c r="I1263" s="1" t="n">
        <v>109</v>
      </c>
      <c r="J1263" s="0" t="n">
        <v>33</v>
      </c>
      <c r="K1263" s="0" t="n">
        <v>36</v>
      </c>
      <c r="L1263" s="0" t="s">
        <v>2936</v>
      </c>
      <c r="M1263" s="0" t="n">
        <v>17</v>
      </c>
      <c r="N1263" s="13"/>
      <c r="O1263" s="13"/>
      <c r="P1263" s="14" t="s">
        <v>56</v>
      </c>
      <c r="Q1263" s="14" t="s">
        <v>129</v>
      </c>
      <c r="R1263" s="15"/>
      <c r="S1263" s="16"/>
      <c r="T1263" s="14"/>
      <c r="U1263" s="14"/>
      <c r="V1263" s="0" t="n">
        <v>440</v>
      </c>
      <c r="W1263" s="0" t="n">
        <v>7</v>
      </c>
      <c r="X1263" s="0" t="n">
        <v>10</v>
      </c>
      <c r="Y1263" s="2" t="n">
        <v>17</v>
      </c>
      <c r="Z1263" s="0" t="n">
        <v>0</v>
      </c>
      <c r="AA1263" s="2" t="n">
        <v>0</v>
      </c>
      <c r="AB1263" s="18" t="n">
        <v>57.9228299291814</v>
      </c>
      <c r="AC1263" s="25" t="s">
        <v>999</v>
      </c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E1263" s="1"/>
      <c r="BF1263" s="1"/>
      <c r="BG1263" s="1"/>
      <c r="BH1263" s="1"/>
      <c r="BI1263" s="1"/>
      <c r="BJ1263" s="1"/>
      <c r="BK1263" s="1"/>
      <c r="BL1263" s="1"/>
      <c r="BM1263" s="1"/>
      <c r="BN1263" s="1"/>
      <c r="BO1263" s="1"/>
      <c r="BP1263" s="1"/>
      <c r="BQ1263" s="1"/>
      <c r="BR1263" s="1"/>
      <c r="BS1263" s="1"/>
      <c r="BT1263" s="1"/>
      <c r="BU1263" s="1"/>
      <c r="BV1263" s="1"/>
      <c r="BW1263" s="1"/>
      <c r="BX1263" s="1"/>
      <c r="BY1263" s="1"/>
      <c r="BZ1263" s="1"/>
      <c r="CA1263" s="1"/>
      <c r="CB1263" s="1"/>
      <c r="CC1263" s="1"/>
      <c r="CG1263" s="1"/>
      <c r="CH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</row>
    <row r="1264" s="1" customFormat="true" ht="13.5" hidden="false" customHeight="false" outlineLevel="0" collapsed="false">
      <c r="A1264" s="26" t="s">
        <v>999</v>
      </c>
      <c r="B1264" s="0" t="n">
        <v>608</v>
      </c>
      <c r="C1264" s="0" t="n">
        <v>5079</v>
      </c>
      <c r="D1264" s="7" t="s">
        <v>2937</v>
      </c>
      <c r="E1264" s="7" t="s">
        <v>2938</v>
      </c>
      <c r="F1264" s="1" t="n">
        <v>404</v>
      </c>
      <c r="G1264" s="1" t="n">
        <v>19</v>
      </c>
      <c r="H1264" s="1" t="n">
        <v>35</v>
      </c>
      <c r="I1264" s="1" t="n">
        <v>106</v>
      </c>
      <c r="J1264" s="0" t="n">
        <v>21</v>
      </c>
      <c r="K1264" s="0" t="n">
        <v>22</v>
      </c>
      <c r="L1264" s="0" t="s">
        <v>696</v>
      </c>
      <c r="M1264" s="0" t="n">
        <v>20</v>
      </c>
      <c r="N1264" s="13"/>
      <c r="O1264" s="13"/>
      <c r="P1264" s="14"/>
      <c r="Q1264" s="14"/>
      <c r="R1264" s="15"/>
      <c r="S1264" s="16"/>
      <c r="T1264" s="14"/>
      <c r="U1264" s="14"/>
      <c r="V1264" s="0" t="n">
        <v>428</v>
      </c>
      <c r="W1264" s="0" t="n">
        <v>5</v>
      </c>
      <c r="X1264" s="0" t="n">
        <v>16</v>
      </c>
      <c r="Y1264" s="2" t="n">
        <v>17</v>
      </c>
      <c r="Z1264" s="0" t="n">
        <v>0</v>
      </c>
      <c r="AA1264" s="2" t="n">
        <v>0</v>
      </c>
      <c r="AB1264" s="18" t="n">
        <v>40.2785618453682</v>
      </c>
      <c r="AC1264" s="25" t="s">
        <v>999</v>
      </c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CV1264" s="0"/>
      <c r="CW1264" s="0"/>
      <c r="CX1264" s="0"/>
      <c r="CY1264" s="0"/>
      <c r="CZ1264" s="0"/>
      <c r="DA1264" s="0"/>
    </row>
    <row r="1265" customFormat="false" ht="13.5" hidden="false" customHeight="false" outlineLevel="0" collapsed="false">
      <c r="A1265" s="26" t="s">
        <v>999</v>
      </c>
      <c r="B1265" s="0" t="n">
        <v>608</v>
      </c>
      <c r="C1265" s="1" t="n">
        <v>3875</v>
      </c>
      <c r="D1265" s="7" t="s">
        <v>2939</v>
      </c>
      <c r="E1265" s="7" t="s">
        <v>2940</v>
      </c>
      <c r="F1265" s="1" t="n">
        <v>404</v>
      </c>
      <c r="G1265" s="1" t="n">
        <v>22</v>
      </c>
      <c r="H1265" s="1" t="n">
        <v>33</v>
      </c>
      <c r="I1265" s="1" t="n">
        <v>104</v>
      </c>
      <c r="J1265" s="0" t="n">
        <v>2</v>
      </c>
      <c r="K1265" s="0" t="n">
        <v>2</v>
      </c>
      <c r="L1265" s="0" t="s">
        <v>23</v>
      </c>
      <c r="M1265" s="0" t="n">
        <v>17</v>
      </c>
      <c r="N1265" s="13"/>
      <c r="O1265" s="13"/>
      <c r="P1265" s="14" t="s">
        <v>547</v>
      </c>
      <c r="Q1265" s="14" t="s">
        <v>547</v>
      </c>
      <c r="R1265" s="15" t="s">
        <v>415</v>
      </c>
      <c r="S1265" s="16"/>
      <c r="T1265" s="14"/>
      <c r="U1265" s="14"/>
      <c r="V1265" s="0" t="n">
        <v>420</v>
      </c>
      <c r="W1265" s="0" t="n">
        <v>9</v>
      </c>
      <c r="X1265" s="0" t="n">
        <v>14</v>
      </c>
      <c r="Y1265" s="2" t="n">
        <v>12</v>
      </c>
      <c r="Z1265" s="0" t="n">
        <v>0</v>
      </c>
      <c r="AA1265" s="2" t="n">
        <v>0</v>
      </c>
      <c r="AB1265" s="18" t="n">
        <v>53.6351294314698</v>
      </c>
      <c r="AC1265" s="25" t="s">
        <v>999</v>
      </c>
      <c r="AD1265" s="1"/>
      <c r="AE1265" s="1"/>
      <c r="AF1265" s="1"/>
      <c r="AJ1265" s="1"/>
      <c r="AK1265" s="1"/>
      <c r="AL1265" s="1"/>
      <c r="AN1265" s="1"/>
      <c r="AO1265" s="1"/>
      <c r="AP1265" s="1"/>
      <c r="AS1265" s="1"/>
      <c r="AT1265" s="1"/>
      <c r="AU1265" s="1"/>
      <c r="AV1265" s="1"/>
      <c r="AW1265" s="1"/>
      <c r="AX1265" s="1"/>
      <c r="AY1265" s="1"/>
      <c r="AZ1265" s="1"/>
      <c r="BA1265" s="1"/>
      <c r="BB1265" s="1"/>
      <c r="BC1265" s="1"/>
      <c r="BD1265" s="1"/>
      <c r="BF1265" s="1"/>
      <c r="BG1265" s="1"/>
      <c r="BH1265" s="1"/>
      <c r="BI1265" s="1"/>
      <c r="BJ1265" s="1"/>
      <c r="BK1265" s="1"/>
      <c r="BL1265" s="1"/>
      <c r="BM1265" s="1"/>
      <c r="BN1265" s="1"/>
      <c r="BO1265" s="1"/>
      <c r="BP1265" s="1"/>
      <c r="BQ1265" s="1"/>
      <c r="BR1265" s="1"/>
      <c r="BS1265" s="1"/>
      <c r="BT1265" s="1"/>
      <c r="BU1265" s="1"/>
      <c r="BV1265" s="1"/>
      <c r="BW1265" s="1"/>
      <c r="BX1265" s="1"/>
      <c r="BY1265" s="1"/>
      <c r="BZ1265" s="1"/>
      <c r="CA1265" s="1"/>
      <c r="CB1265" s="1"/>
      <c r="CC1265" s="1"/>
      <c r="CD1265" s="1"/>
      <c r="CE1265" s="1"/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V1265" s="1"/>
      <c r="DW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</row>
    <row r="1266" s="1" customFormat="true" ht="13.5" hidden="false" customHeight="false" outlineLevel="0" collapsed="false">
      <c r="A1266" s="26" t="s">
        <v>999</v>
      </c>
      <c r="B1266" s="0" t="n">
        <v>608</v>
      </c>
      <c r="C1266" s="1" t="n">
        <v>4248</v>
      </c>
      <c r="D1266" s="7" t="s">
        <v>2941</v>
      </c>
      <c r="E1266" s="7" t="s">
        <v>2942</v>
      </c>
      <c r="F1266" s="1" t="n">
        <v>404</v>
      </c>
      <c r="G1266" s="1" t="n">
        <v>18</v>
      </c>
      <c r="H1266" s="1" t="n">
        <v>34</v>
      </c>
      <c r="I1266" s="1" t="n">
        <v>85</v>
      </c>
      <c r="J1266" s="0" t="n">
        <v>31</v>
      </c>
      <c r="K1266" s="0" t="n">
        <v>26</v>
      </c>
      <c r="L1266" s="0" t="s">
        <v>378</v>
      </c>
      <c r="M1266" s="0" t="n">
        <v>18</v>
      </c>
      <c r="N1266" s="13"/>
      <c r="O1266" s="20" t="s">
        <v>74</v>
      </c>
      <c r="P1266" s="14" t="s">
        <v>415</v>
      </c>
      <c r="Q1266" s="14" t="s">
        <v>268</v>
      </c>
      <c r="R1266" s="15" t="s">
        <v>548</v>
      </c>
      <c r="S1266" s="21" t="s">
        <v>309</v>
      </c>
      <c r="T1266" s="17" t="s">
        <v>309</v>
      </c>
      <c r="U1266" s="14"/>
      <c r="V1266" s="0" t="n">
        <v>343</v>
      </c>
      <c r="W1266" s="0" t="n">
        <v>9</v>
      </c>
      <c r="X1266" s="0" t="n">
        <v>7</v>
      </c>
      <c r="Y1266" s="2" t="n">
        <v>13</v>
      </c>
      <c r="Z1266" s="0" t="n">
        <v>0</v>
      </c>
      <c r="AA1266" s="2" t="n">
        <v>0</v>
      </c>
      <c r="AB1266" s="18" t="n">
        <v>49.5271055067421</v>
      </c>
      <c r="AC1266" s="25" t="s">
        <v>999</v>
      </c>
      <c r="AG1266" s="0"/>
      <c r="AH1266" s="0"/>
      <c r="AI1266" s="0"/>
      <c r="AJ1266" s="0"/>
      <c r="AK1266" s="0"/>
      <c r="AL1266" s="0"/>
      <c r="AO1266" s="0"/>
      <c r="AS1266" s="0"/>
      <c r="AT1266" s="0"/>
      <c r="AU1266" s="0"/>
      <c r="AV1266" s="0"/>
      <c r="AW1266" s="0"/>
      <c r="AX1266" s="0"/>
      <c r="AY1266" s="0"/>
      <c r="BE1266" s="0"/>
      <c r="CH1266" s="0"/>
      <c r="DU1266" s="0"/>
      <c r="FA1266" s="0"/>
      <c r="FB1266" s="0"/>
      <c r="FC1266" s="0"/>
    </row>
    <row r="1267" s="1" customFormat="true" ht="13.5" hidden="false" customHeight="false" outlineLevel="0" collapsed="false">
      <c r="A1267" s="26" t="s">
        <v>999</v>
      </c>
      <c r="B1267" s="0" t="n">
        <v>608</v>
      </c>
      <c r="C1267" s="0" t="n">
        <v>5046</v>
      </c>
      <c r="D1267" s="7" t="s">
        <v>2943</v>
      </c>
      <c r="E1267" s="7" t="s">
        <v>2944</v>
      </c>
      <c r="F1267" s="1" t="n">
        <v>404</v>
      </c>
      <c r="G1267" s="1" t="n">
        <v>16</v>
      </c>
      <c r="H1267" s="1" t="n">
        <v>36</v>
      </c>
      <c r="I1267" s="1" t="n">
        <v>68</v>
      </c>
      <c r="J1267" s="0" t="n">
        <v>0</v>
      </c>
      <c r="K1267" s="0" t="n">
        <v>0</v>
      </c>
      <c r="L1267" s="0"/>
      <c r="M1267" s="0" t="n">
        <v>17</v>
      </c>
      <c r="N1267" s="13"/>
      <c r="O1267" s="13"/>
      <c r="P1267" s="14" t="s">
        <v>244</v>
      </c>
      <c r="Q1267" s="14"/>
      <c r="R1267" s="15"/>
      <c r="S1267" s="16"/>
      <c r="T1267" s="17" t="s">
        <v>208</v>
      </c>
      <c r="U1267" s="14"/>
      <c r="V1267" s="0" t="n">
        <v>275</v>
      </c>
      <c r="W1267" s="0" t="n">
        <v>3</v>
      </c>
      <c r="X1267" s="0" t="n">
        <v>8</v>
      </c>
      <c r="Y1267" s="2" t="n">
        <v>14</v>
      </c>
      <c r="Z1267" s="0" t="n">
        <v>0</v>
      </c>
      <c r="AA1267" s="2" t="n">
        <v>0</v>
      </c>
      <c r="AB1267" s="18" t="n">
        <v>51.8857612451649</v>
      </c>
      <c r="AC1267" s="25" t="s">
        <v>999</v>
      </c>
      <c r="AZ1267" s="0"/>
      <c r="BD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J1267" s="0"/>
      <c r="CV1267" s="0"/>
      <c r="CW1267" s="0"/>
      <c r="CX1267" s="0"/>
      <c r="CY1267" s="0"/>
      <c r="CZ1267" s="0"/>
      <c r="DA1267" s="0"/>
      <c r="DU1267" s="0"/>
    </row>
    <row r="1268" s="1" customFormat="true" ht="13.5" hidden="false" customHeight="false" outlineLevel="0" collapsed="false">
      <c r="A1268" s="26" t="s">
        <v>999</v>
      </c>
      <c r="B1268" s="0" t="n">
        <v>614</v>
      </c>
      <c r="C1268" s="0" t="n">
        <v>5247</v>
      </c>
      <c r="D1268" s="7" t="s">
        <v>2945</v>
      </c>
      <c r="E1268" s="7" t="s">
        <v>2946</v>
      </c>
      <c r="F1268" s="1" t="n">
        <v>403</v>
      </c>
      <c r="G1268" s="1" t="n">
        <v>15</v>
      </c>
      <c r="H1268" s="1" t="n">
        <v>35</v>
      </c>
      <c r="I1268" s="1" t="n">
        <v>108</v>
      </c>
      <c r="J1268" s="0" t="n">
        <v>28</v>
      </c>
      <c r="K1268" s="0" t="n">
        <v>30</v>
      </c>
      <c r="L1268" s="0" t="s">
        <v>2947</v>
      </c>
      <c r="M1268" s="0" t="n">
        <v>18</v>
      </c>
      <c r="N1268" s="13"/>
      <c r="O1268" s="13"/>
      <c r="P1268" s="14" t="s">
        <v>110</v>
      </c>
      <c r="Q1268" s="14" t="s">
        <v>2795</v>
      </c>
      <c r="R1268" s="15"/>
      <c r="S1268" s="16"/>
      <c r="T1268" s="14"/>
      <c r="U1268" s="14"/>
      <c r="V1268" s="0" t="n">
        <v>435</v>
      </c>
      <c r="W1268" s="0" t="n">
        <v>6</v>
      </c>
      <c r="X1268" s="0" t="n">
        <v>11</v>
      </c>
      <c r="Y1268" s="2" t="n">
        <v>21</v>
      </c>
      <c r="Z1268" s="0" t="n">
        <v>0</v>
      </c>
      <c r="AA1268" s="2" t="n">
        <v>0</v>
      </c>
      <c r="AB1268" s="18" t="n">
        <v>52.3141984215214</v>
      </c>
      <c r="AC1268" s="25" t="s">
        <v>999</v>
      </c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T1268" s="0"/>
      <c r="DV1268" s="0"/>
      <c r="DW1268" s="0"/>
    </row>
    <row r="1269" s="1" customFormat="true" ht="13.5" hidden="false" customHeight="false" outlineLevel="0" collapsed="false">
      <c r="A1269" s="26" t="s">
        <v>999</v>
      </c>
      <c r="B1269" s="0" t="n">
        <v>614</v>
      </c>
      <c r="C1269" s="0" t="n">
        <v>5165</v>
      </c>
      <c r="D1269" s="7" t="s">
        <v>2948</v>
      </c>
      <c r="E1269" s="7" t="s">
        <v>2949</v>
      </c>
      <c r="F1269" s="1" t="n">
        <v>403</v>
      </c>
      <c r="G1269" s="1" t="n">
        <v>20</v>
      </c>
      <c r="H1269" s="1" t="n">
        <v>35</v>
      </c>
      <c r="I1269" s="1" t="n">
        <v>98</v>
      </c>
      <c r="J1269" s="0" t="n">
        <v>35</v>
      </c>
      <c r="K1269" s="0" t="n">
        <v>34</v>
      </c>
      <c r="L1269" s="0" t="s">
        <v>2950</v>
      </c>
      <c r="M1269" s="0" t="n">
        <v>19</v>
      </c>
      <c r="N1269" s="13"/>
      <c r="O1269" s="20" t="s">
        <v>205</v>
      </c>
      <c r="P1269" s="14"/>
      <c r="Q1269" s="14"/>
      <c r="R1269" s="15"/>
      <c r="S1269" s="21" t="s">
        <v>386</v>
      </c>
      <c r="T1269" s="17" t="s">
        <v>386</v>
      </c>
      <c r="U1269" s="14"/>
      <c r="V1269" s="0" t="n">
        <v>395</v>
      </c>
      <c r="W1269" s="0" t="n">
        <v>5</v>
      </c>
      <c r="X1269" s="0" t="n">
        <v>15</v>
      </c>
      <c r="Y1269" s="2" t="n">
        <v>15</v>
      </c>
      <c r="Z1269" s="0" t="n">
        <v>0</v>
      </c>
      <c r="AA1269" s="2" t="n">
        <v>0</v>
      </c>
      <c r="AB1269" s="18" t="n">
        <v>40.9229590378789</v>
      </c>
      <c r="AC1269" s="25" t="s">
        <v>999</v>
      </c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Z1269" s="0"/>
      <c r="BB1269" s="0"/>
      <c r="BD1269" s="0"/>
      <c r="BL1269" s="0"/>
      <c r="BM1269" s="0"/>
      <c r="BN1269" s="0"/>
      <c r="CD1269" s="0"/>
      <c r="CE1269" s="0"/>
      <c r="CF1269" s="0"/>
      <c r="CG1269" s="0"/>
      <c r="CH1269" s="0"/>
      <c r="DH1269" s="0"/>
      <c r="DI1269" s="0"/>
      <c r="DJ1269" s="0"/>
      <c r="DQ1269" s="0"/>
      <c r="DR1269" s="0"/>
      <c r="DS1269" s="0"/>
      <c r="DT1269" s="0"/>
      <c r="DU1269" s="0"/>
      <c r="DX1269" s="0"/>
      <c r="DY1269" s="0"/>
      <c r="DZ1269" s="0"/>
      <c r="EA1269" s="0"/>
      <c r="EB1269" s="0"/>
      <c r="EC1269" s="0"/>
      <c r="EJ1269" s="0"/>
      <c r="EK1269" s="0"/>
      <c r="FD1269" s="0"/>
      <c r="FE1269" s="0"/>
      <c r="FF1269" s="0"/>
      <c r="FG1269" s="0"/>
    </row>
    <row r="1270" s="1" customFormat="true" ht="13.5" hidden="false" customHeight="false" outlineLevel="0" collapsed="false">
      <c r="A1270" s="26" t="s">
        <v>999</v>
      </c>
      <c r="B1270" s="0" t="n">
        <v>616</v>
      </c>
      <c r="C1270" s="0" t="n">
        <v>5203</v>
      </c>
      <c r="D1270" s="7" t="s">
        <v>2951</v>
      </c>
      <c r="E1270" s="7" t="s">
        <v>2952</v>
      </c>
      <c r="F1270" s="1" t="n">
        <v>402</v>
      </c>
      <c r="G1270" s="1" t="n">
        <v>17</v>
      </c>
      <c r="H1270" s="1" t="n">
        <v>36</v>
      </c>
      <c r="I1270" s="1" t="n">
        <v>107</v>
      </c>
      <c r="J1270" s="0" t="n">
        <v>4</v>
      </c>
      <c r="K1270" s="0" t="n">
        <v>4</v>
      </c>
      <c r="L1270" s="0" t="s">
        <v>73</v>
      </c>
      <c r="M1270" s="0" t="n">
        <v>16</v>
      </c>
      <c r="N1270" s="13"/>
      <c r="O1270" s="20" t="s">
        <v>508</v>
      </c>
      <c r="P1270" s="14"/>
      <c r="Q1270" s="14"/>
      <c r="R1270" s="15"/>
      <c r="S1270" s="21" t="s">
        <v>84</v>
      </c>
      <c r="T1270" s="17" t="s">
        <v>84</v>
      </c>
      <c r="U1270" s="14"/>
      <c r="V1270" s="0" t="n">
        <v>430</v>
      </c>
      <c r="W1270" s="0" t="n">
        <v>6</v>
      </c>
      <c r="X1270" s="0" t="n">
        <v>13</v>
      </c>
      <c r="Y1270" s="2" t="n">
        <v>20</v>
      </c>
      <c r="Z1270" s="0" t="n">
        <v>0</v>
      </c>
      <c r="AA1270" s="2" t="n">
        <v>0</v>
      </c>
      <c r="AB1270" s="18" t="n">
        <v>37.3030583153106</v>
      </c>
      <c r="AC1270" s="25" t="s">
        <v>999</v>
      </c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O1270" s="0"/>
      <c r="AQ1270" s="0"/>
      <c r="AR1270" s="0"/>
      <c r="AZ1270" s="0"/>
      <c r="BE1270" s="0"/>
      <c r="BF1270" s="0"/>
      <c r="BG1270" s="0"/>
      <c r="BH1270" s="0"/>
      <c r="BI1270" s="0"/>
      <c r="BJ1270" s="0"/>
      <c r="BK1270" s="0"/>
      <c r="BO1270" s="0"/>
      <c r="BP1270" s="0"/>
      <c r="BQ1270" s="0"/>
      <c r="BR1270" s="0"/>
      <c r="BS1270" s="0"/>
      <c r="BT1270" s="0"/>
      <c r="BU1270" s="0"/>
      <c r="DS1270" s="0"/>
      <c r="EL1270" s="0"/>
      <c r="EM1270" s="0"/>
      <c r="EN1270" s="0"/>
      <c r="EO1270" s="0"/>
      <c r="EP1270" s="0"/>
      <c r="EQ1270" s="0"/>
      <c r="FD1270" s="0"/>
      <c r="FE1270" s="0"/>
      <c r="FF1270" s="0"/>
      <c r="FG1270" s="0"/>
    </row>
    <row r="1271" s="1" customFormat="true" ht="13.5" hidden="false" customHeight="false" outlineLevel="0" collapsed="false">
      <c r="A1271" s="26" t="s">
        <v>999</v>
      </c>
      <c r="B1271" s="0" t="n">
        <v>617</v>
      </c>
      <c r="C1271" s="1" t="n">
        <v>3604</v>
      </c>
      <c r="D1271" s="7" t="s">
        <v>2953</v>
      </c>
      <c r="E1271" s="7" t="s">
        <v>2954</v>
      </c>
      <c r="F1271" s="1" t="n">
        <v>401</v>
      </c>
      <c r="G1271" s="1" t="n">
        <v>14</v>
      </c>
      <c r="H1271" s="1" t="n">
        <v>31</v>
      </c>
      <c r="I1271" s="1" t="n">
        <v>91</v>
      </c>
      <c r="J1271" s="0" t="n">
        <v>0</v>
      </c>
      <c r="K1271" s="0" t="n">
        <v>0</v>
      </c>
      <c r="L1271" s="0"/>
      <c r="M1271" s="0" t="n">
        <v>22</v>
      </c>
      <c r="N1271" s="13"/>
      <c r="O1271" s="13"/>
      <c r="P1271" s="14"/>
      <c r="Q1271" s="14"/>
      <c r="R1271" s="15"/>
      <c r="S1271" s="16"/>
      <c r="T1271" s="14"/>
      <c r="U1271" s="14"/>
      <c r="V1271" s="0" t="n">
        <v>365</v>
      </c>
      <c r="W1271" s="0" t="n">
        <v>4</v>
      </c>
      <c r="X1271" s="0" t="n">
        <v>9</v>
      </c>
      <c r="Y1271" s="2" t="n">
        <v>16</v>
      </c>
      <c r="Z1271" s="0" t="n">
        <v>0</v>
      </c>
      <c r="AA1271" s="2" t="n">
        <v>0</v>
      </c>
      <c r="AB1271" s="18" t="n">
        <v>38.7274504054851</v>
      </c>
      <c r="AC1271" s="25" t="s">
        <v>999</v>
      </c>
      <c r="AJ1271" s="0"/>
      <c r="AK1271" s="0"/>
      <c r="AL1271" s="0"/>
      <c r="BV1271" s="0"/>
      <c r="BW1271" s="0"/>
      <c r="BX1271" s="0"/>
      <c r="BY1271" s="0"/>
      <c r="BZ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FD1271" s="0"/>
      <c r="FE1271" s="0"/>
      <c r="FF1271" s="0"/>
      <c r="FG1271" s="0"/>
    </row>
    <row r="1272" s="1" customFormat="true" ht="13.5" hidden="false" customHeight="false" outlineLevel="0" collapsed="false">
      <c r="A1272" s="26" t="s">
        <v>999</v>
      </c>
      <c r="B1272" s="0" t="n">
        <v>617</v>
      </c>
      <c r="C1272" s="1" t="n">
        <v>3346</v>
      </c>
      <c r="D1272" s="7" t="s">
        <v>2955</v>
      </c>
      <c r="E1272" s="7" t="s">
        <v>2956</v>
      </c>
      <c r="F1272" s="1" t="n">
        <v>401</v>
      </c>
      <c r="G1272" s="1" t="n">
        <v>19</v>
      </c>
      <c r="H1272" s="1" t="n">
        <v>31</v>
      </c>
      <c r="I1272" s="1" t="n">
        <v>87</v>
      </c>
      <c r="J1272" s="0" t="n">
        <v>11</v>
      </c>
      <c r="K1272" s="0" t="n">
        <v>10</v>
      </c>
      <c r="L1272" s="0" t="s">
        <v>114</v>
      </c>
      <c r="M1272" s="0" t="n">
        <v>17</v>
      </c>
      <c r="N1272" s="13"/>
      <c r="O1272" s="13"/>
      <c r="P1272" s="14"/>
      <c r="Q1272" s="14"/>
      <c r="R1272" s="15"/>
      <c r="S1272" s="16"/>
      <c r="T1272" s="17" t="s">
        <v>167</v>
      </c>
      <c r="U1272" s="14"/>
      <c r="V1272" s="0" t="n">
        <v>349</v>
      </c>
      <c r="W1272" s="0" t="n">
        <v>8</v>
      </c>
      <c r="X1272" s="0" t="n">
        <v>9</v>
      </c>
      <c r="Y1272" s="2" t="n">
        <v>10</v>
      </c>
      <c r="Z1272" s="0" t="n">
        <v>0</v>
      </c>
      <c r="AA1272" s="2" t="n">
        <v>0</v>
      </c>
      <c r="AB1272" s="18" t="n">
        <v>55.2160342833083</v>
      </c>
      <c r="AC1272" s="25" t="s">
        <v>999</v>
      </c>
      <c r="AQ1272" s="0"/>
      <c r="BC1272" s="0"/>
      <c r="BF1272" s="0"/>
      <c r="BG1272" s="0"/>
      <c r="BH1272" s="0"/>
      <c r="BI1272" s="0"/>
      <c r="BJ1272" s="0"/>
      <c r="BK1272" s="0"/>
      <c r="BV1272" s="0"/>
      <c r="BW1272" s="0"/>
      <c r="BX1272" s="0"/>
      <c r="BY1272" s="0"/>
      <c r="BZ1272" s="0"/>
      <c r="CG1272" s="0"/>
      <c r="DK1272" s="0"/>
      <c r="DL1272" s="0"/>
      <c r="DM1272" s="0"/>
      <c r="DN1272" s="0"/>
      <c r="DO1272" s="0"/>
      <c r="DP1272" s="0"/>
      <c r="ER1272" s="0"/>
      <c r="ES1272" s="0"/>
      <c r="ET1272" s="0"/>
      <c r="EU1272" s="0"/>
      <c r="EV1272" s="0"/>
      <c r="FD1272" s="0"/>
      <c r="FE1272" s="0"/>
      <c r="FF1272" s="0"/>
      <c r="FG1272" s="0"/>
    </row>
    <row r="1273" s="1" customFormat="true" ht="13.5" hidden="false" customHeight="false" outlineLevel="0" collapsed="false">
      <c r="A1273" s="26" t="s">
        <v>999</v>
      </c>
      <c r="B1273" s="0" t="n">
        <v>617</v>
      </c>
      <c r="C1273" s="1" t="n">
        <v>4982</v>
      </c>
      <c r="D1273" s="7" t="s">
        <v>2957</v>
      </c>
      <c r="E1273" s="7" t="s">
        <v>2958</v>
      </c>
      <c r="F1273" s="1" t="n">
        <v>401</v>
      </c>
      <c r="G1273" s="1" t="n">
        <v>16</v>
      </c>
      <c r="H1273" s="1" t="n">
        <v>34</v>
      </c>
      <c r="I1273" s="1" t="n">
        <v>73</v>
      </c>
      <c r="J1273" s="0" t="n">
        <v>44</v>
      </c>
      <c r="K1273" s="0" t="n">
        <v>32</v>
      </c>
      <c r="L1273" s="0" t="s">
        <v>1048</v>
      </c>
      <c r="M1273" s="0" t="n">
        <v>17</v>
      </c>
      <c r="N1273" s="13"/>
      <c r="O1273" s="13"/>
      <c r="P1273" s="14"/>
      <c r="Q1273" s="14"/>
      <c r="R1273" s="15"/>
      <c r="S1273" s="16"/>
      <c r="T1273" s="14"/>
      <c r="U1273" s="14"/>
      <c r="V1273" s="0" t="n">
        <v>293</v>
      </c>
      <c r="W1273" s="0" t="n">
        <v>7</v>
      </c>
      <c r="X1273" s="0" t="n">
        <v>5</v>
      </c>
      <c r="Y1273" s="2" t="n">
        <v>13</v>
      </c>
      <c r="Z1273" s="0" t="n">
        <v>0</v>
      </c>
      <c r="AA1273" s="2" t="n">
        <v>0</v>
      </c>
      <c r="AB1273" s="18" t="n">
        <v>56.6841797187855</v>
      </c>
      <c r="AC1273" s="25" t="s">
        <v>999</v>
      </c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R1273" s="0"/>
      <c r="AS1273" s="0"/>
      <c r="AT1273" s="0"/>
      <c r="AU1273" s="0"/>
      <c r="AV1273" s="0"/>
      <c r="AW1273" s="0"/>
      <c r="AX1273" s="0"/>
      <c r="AY1273" s="0"/>
      <c r="BB1273" s="0"/>
      <c r="DS1273" s="0"/>
      <c r="DT1273" s="0"/>
      <c r="DU1273" s="0"/>
      <c r="DV1273" s="0"/>
      <c r="DW1273" s="0"/>
      <c r="ED1273" s="0"/>
      <c r="EE1273" s="0"/>
      <c r="EF1273" s="0"/>
      <c r="EG1273" s="0"/>
      <c r="EH1273" s="0"/>
      <c r="EI1273" s="0"/>
      <c r="EL1273" s="0"/>
      <c r="EM1273" s="0"/>
      <c r="EN1273" s="0"/>
      <c r="EO1273" s="0"/>
      <c r="EP1273" s="0"/>
      <c r="EQ1273" s="0"/>
      <c r="FA1273" s="0"/>
      <c r="FB1273" s="0"/>
      <c r="FC1273" s="0"/>
    </row>
    <row r="1274" s="1" customFormat="true" ht="13.5" hidden="false" customHeight="false" outlineLevel="0" collapsed="false">
      <c r="A1274" s="26" t="s">
        <v>999</v>
      </c>
      <c r="B1274" s="0" t="n">
        <v>617</v>
      </c>
      <c r="C1274" s="1" t="n">
        <v>4626</v>
      </c>
      <c r="D1274" s="7" t="s">
        <v>2959</v>
      </c>
      <c r="E1274" s="7" t="s">
        <v>2960</v>
      </c>
      <c r="F1274" s="1" t="n">
        <v>401</v>
      </c>
      <c r="G1274" s="1" t="n">
        <v>26</v>
      </c>
      <c r="H1274" s="1" t="n">
        <v>33</v>
      </c>
      <c r="I1274" s="1" t="n">
        <v>69</v>
      </c>
      <c r="J1274" s="0" t="n">
        <v>32</v>
      </c>
      <c r="K1274" s="0" t="n">
        <v>22</v>
      </c>
      <c r="L1274" s="0" t="s">
        <v>373</v>
      </c>
      <c r="M1274" s="0" t="n">
        <v>20</v>
      </c>
      <c r="N1274" s="13"/>
      <c r="O1274" s="20" t="s">
        <v>1170</v>
      </c>
      <c r="P1274" s="14" t="s">
        <v>548</v>
      </c>
      <c r="Q1274" s="14" t="s">
        <v>97</v>
      </c>
      <c r="R1274" s="15" t="s">
        <v>42</v>
      </c>
      <c r="S1274" s="21" t="s">
        <v>164</v>
      </c>
      <c r="T1274" s="14"/>
      <c r="U1274" s="14"/>
      <c r="V1274" s="0" t="n">
        <v>277</v>
      </c>
      <c r="W1274" s="0" t="n">
        <v>7</v>
      </c>
      <c r="X1274" s="0" t="n">
        <v>11</v>
      </c>
      <c r="Y1274" s="2" t="n">
        <v>5</v>
      </c>
      <c r="Z1274" s="0" t="n">
        <v>0</v>
      </c>
      <c r="AA1274" s="2" t="n">
        <v>0</v>
      </c>
      <c r="AB1274" s="18" t="n">
        <v>52.5680210210094</v>
      </c>
      <c r="AC1274" s="25" t="s">
        <v>999</v>
      </c>
      <c r="AP1274" s="0"/>
      <c r="AS1274" s="0"/>
      <c r="AT1274" s="0"/>
      <c r="AU1274" s="0"/>
      <c r="AV1274" s="0"/>
      <c r="AW1274" s="0"/>
      <c r="AX1274" s="0"/>
      <c r="AY1274" s="0"/>
      <c r="BL1274" s="0"/>
      <c r="BM1274" s="0"/>
      <c r="BN1274" s="0"/>
      <c r="CV1274" s="0"/>
      <c r="CW1274" s="0"/>
      <c r="CX1274" s="0"/>
      <c r="CY1274" s="0"/>
      <c r="CZ1274" s="0"/>
      <c r="DA1274" s="0"/>
      <c r="DB1274" s="0"/>
      <c r="DC1274" s="0"/>
      <c r="DD1274" s="0"/>
      <c r="DS1274" s="0"/>
    </row>
    <row r="1275" s="1" customFormat="true" ht="13.5" hidden="false" customHeight="false" outlineLevel="0" collapsed="false">
      <c r="A1275" s="26" t="s">
        <v>999</v>
      </c>
      <c r="B1275" s="0" t="n">
        <v>621</v>
      </c>
      <c r="C1275" s="1" t="n">
        <v>3776</v>
      </c>
      <c r="D1275" s="7" t="s">
        <v>2961</v>
      </c>
      <c r="E1275" s="7" t="s">
        <v>2962</v>
      </c>
      <c r="F1275" s="1" t="n">
        <v>400</v>
      </c>
      <c r="G1275" s="1" t="n">
        <v>15</v>
      </c>
      <c r="H1275" s="1" t="n">
        <v>29</v>
      </c>
      <c r="I1275" s="1" t="n">
        <v>104</v>
      </c>
      <c r="J1275" s="0" t="n">
        <v>2</v>
      </c>
      <c r="K1275" s="0" t="n">
        <v>2</v>
      </c>
      <c r="L1275" s="0" t="s">
        <v>23</v>
      </c>
      <c r="M1275" s="0" t="n">
        <v>19</v>
      </c>
      <c r="N1275" s="13"/>
      <c r="O1275" s="13"/>
      <c r="P1275" s="14" t="s">
        <v>244</v>
      </c>
      <c r="Q1275" s="14"/>
      <c r="R1275" s="15"/>
      <c r="S1275" s="16"/>
      <c r="T1275" s="14"/>
      <c r="U1275" s="14"/>
      <c r="V1275" s="0" t="n">
        <v>416</v>
      </c>
      <c r="W1275" s="0" t="n">
        <v>7</v>
      </c>
      <c r="X1275" s="0" t="n">
        <v>9</v>
      </c>
      <c r="Y1275" s="2" t="n">
        <v>15</v>
      </c>
      <c r="Z1275" s="0" t="n">
        <v>0</v>
      </c>
      <c r="AA1275" s="2" t="n">
        <v>0</v>
      </c>
      <c r="AB1275" s="18" t="n">
        <v>51.6117406008079</v>
      </c>
      <c r="AC1275" s="25" t="s">
        <v>999</v>
      </c>
      <c r="AG1275" s="0"/>
      <c r="AH1275" s="0"/>
      <c r="AI1275" s="0"/>
      <c r="AM1275" s="0"/>
      <c r="AO1275" s="0"/>
      <c r="BE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FD1275" s="0"/>
      <c r="FE1275" s="0"/>
      <c r="FF1275" s="0"/>
      <c r="FG1275" s="0"/>
    </row>
    <row r="1276" s="1" customFormat="true" ht="13.5" hidden="false" customHeight="false" outlineLevel="0" collapsed="false">
      <c r="A1276" s="26" t="s">
        <v>999</v>
      </c>
      <c r="B1276" s="0" t="n">
        <v>621</v>
      </c>
      <c r="C1276" s="1" t="n">
        <v>3808</v>
      </c>
      <c r="D1276" s="7" t="s">
        <v>2963</v>
      </c>
      <c r="E1276" s="7" t="s">
        <v>2378</v>
      </c>
      <c r="F1276" s="1" t="n">
        <v>400</v>
      </c>
      <c r="G1276" s="1" t="n">
        <v>24</v>
      </c>
      <c r="H1276" s="1" t="n">
        <v>32</v>
      </c>
      <c r="I1276" s="1" t="n">
        <v>99</v>
      </c>
      <c r="J1276" s="0" t="n">
        <v>42</v>
      </c>
      <c r="K1276" s="0" t="n">
        <v>42</v>
      </c>
      <c r="L1276" s="0" t="s">
        <v>1032</v>
      </c>
      <c r="M1276" s="0" t="n">
        <v>17</v>
      </c>
      <c r="N1276" s="13"/>
      <c r="O1276" s="13"/>
      <c r="P1276" s="14"/>
      <c r="Q1276" s="14"/>
      <c r="R1276" s="15"/>
      <c r="S1276" s="16"/>
      <c r="T1276" s="14"/>
      <c r="U1276" s="14"/>
      <c r="V1276" s="0" t="n">
        <v>396</v>
      </c>
      <c r="W1276" s="0" t="n">
        <v>8</v>
      </c>
      <c r="X1276" s="0" t="n">
        <v>16</v>
      </c>
      <c r="Y1276" s="2" t="n">
        <v>8</v>
      </c>
      <c r="Z1276" s="0" t="n">
        <v>0</v>
      </c>
      <c r="AA1276" s="2" t="n">
        <v>0</v>
      </c>
      <c r="AB1276" s="18" t="n">
        <v>52.8084060587026</v>
      </c>
      <c r="AC1276" s="25" t="s">
        <v>999</v>
      </c>
      <c r="AD1276" s="0"/>
      <c r="AE1276" s="0"/>
      <c r="AF1276" s="0"/>
      <c r="AG1276" s="0"/>
      <c r="AH1276" s="0"/>
      <c r="AI1276" s="0"/>
      <c r="AN1276" s="0"/>
      <c r="AO1276" s="0"/>
      <c r="AR1276" s="0"/>
      <c r="AS1276" s="0"/>
      <c r="AT1276" s="0"/>
      <c r="AU1276" s="0"/>
      <c r="AV1276" s="0"/>
      <c r="AW1276" s="0"/>
      <c r="AX1276" s="0"/>
      <c r="AY1276" s="0"/>
      <c r="BC1276" s="0"/>
      <c r="CH1276" s="0"/>
      <c r="CI1276" s="0"/>
      <c r="CJ1276" s="0"/>
      <c r="DB1276" s="0"/>
      <c r="DC1276" s="0"/>
      <c r="DD1276" s="0"/>
      <c r="DQ1276" s="0"/>
      <c r="DR1276" s="0"/>
      <c r="ER1276" s="0"/>
      <c r="ES1276" s="0"/>
      <c r="ET1276" s="0"/>
      <c r="EU1276" s="0"/>
      <c r="EV1276" s="0"/>
      <c r="EW1276" s="0"/>
      <c r="EX1276" s="0"/>
      <c r="EY1276" s="0"/>
      <c r="EZ1276" s="0"/>
    </row>
    <row r="1277" s="1" customFormat="true" ht="13.5" hidden="false" customHeight="false" outlineLevel="0" collapsed="false">
      <c r="A1277" s="26" t="s">
        <v>999</v>
      </c>
      <c r="B1277" s="0" t="n">
        <v>621</v>
      </c>
      <c r="C1277" s="1" t="n">
        <v>3891</v>
      </c>
      <c r="D1277" s="7" t="s">
        <v>2964</v>
      </c>
      <c r="E1277" s="7" t="s">
        <v>2965</v>
      </c>
      <c r="F1277" s="1" t="n">
        <v>400</v>
      </c>
      <c r="G1277" s="1" t="n">
        <v>15</v>
      </c>
      <c r="H1277" s="1" t="n">
        <v>32</v>
      </c>
      <c r="I1277" s="1" t="n">
        <v>98</v>
      </c>
      <c r="J1277" s="0" t="n">
        <v>12</v>
      </c>
      <c r="K1277" s="0" t="n">
        <v>12</v>
      </c>
      <c r="L1277" s="0" t="s">
        <v>108</v>
      </c>
      <c r="M1277" s="0" t="n">
        <v>18</v>
      </c>
      <c r="N1277" s="13"/>
      <c r="O1277" s="13"/>
      <c r="P1277" s="14"/>
      <c r="Q1277" s="14"/>
      <c r="R1277" s="15"/>
      <c r="S1277" s="16"/>
      <c r="T1277" s="17" t="s">
        <v>167</v>
      </c>
      <c r="U1277" s="14"/>
      <c r="V1277" s="0" t="n">
        <v>392</v>
      </c>
      <c r="W1277" s="0" t="n">
        <v>9</v>
      </c>
      <c r="X1277" s="0" t="n">
        <v>6</v>
      </c>
      <c r="Y1277" s="2" t="n">
        <v>17</v>
      </c>
      <c r="Z1277" s="0" t="n">
        <v>0</v>
      </c>
      <c r="AA1277" s="2" t="n">
        <v>0</v>
      </c>
      <c r="AB1277" s="18" t="n">
        <v>48.9310852687568</v>
      </c>
      <c r="AC1277" s="25" t="s">
        <v>999</v>
      </c>
      <c r="AN1277" s="0"/>
      <c r="AQ1277" s="0"/>
      <c r="AZ1277" s="0"/>
      <c r="BA1277" s="0"/>
      <c r="BB1277" s="0"/>
      <c r="BC1277" s="0"/>
      <c r="BD1277" s="0"/>
      <c r="BE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G1277" s="0"/>
      <c r="CH1277" s="0"/>
      <c r="DH1277" s="0"/>
      <c r="DI1277" s="0"/>
      <c r="DJ1277" s="0"/>
      <c r="DV1277" s="0"/>
      <c r="DW1277" s="0"/>
    </row>
    <row r="1278" s="1" customFormat="true" ht="13.5" hidden="false" customHeight="false" outlineLevel="0" collapsed="false">
      <c r="A1278" s="26" t="s">
        <v>999</v>
      </c>
      <c r="B1278" s="0" t="n">
        <v>621</v>
      </c>
      <c r="C1278" s="1" t="n">
        <v>3294</v>
      </c>
      <c r="D1278" s="7" t="s">
        <v>2966</v>
      </c>
      <c r="E1278" s="7" t="s">
        <v>2967</v>
      </c>
      <c r="F1278" s="1" t="n">
        <v>400</v>
      </c>
      <c r="G1278" s="1" t="n">
        <v>17</v>
      </c>
      <c r="H1278" s="1" t="n">
        <v>34</v>
      </c>
      <c r="I1278" s="1" t="n">
        <v>75</v>
      </c>
      <c r="J1278" s="0" t="n">
        <v>45</v>
      </c>
      <c r="K1278" s="0" t="n">
        <v>34</v>
      </c>
      <c r="L1278" s="0" t="s">
        <v>1057</v>
      </c>
      <c r="M1278" s="0" t="n">
        <v>17</v>
      </c>
      <c r="N1278" s="13"/>
      <c r="O1278" s="13"/>
      <c r="P1278" s="14" t="s">
        <v>55</v>
      </c>
      <c r="Q1278" s="14"/>
      <c r="R1278" s="15"/>
      <c r="S1278" s="16"/>
      <c r="T1278" s="14"/>
      <c r="U1278" s="14"/>
      <c r="V1278" s="0" t="n">
        <v>300</v>
      </c>
      <c r="W1278" s="0" t="n">
        <v>4</v>
      </c>
      <c r="X1278" s="0" t="n">
        <v>9</v>
      </c>
      <c r="Y1278" s="2" t="n">
        <v>13</v>
      </c>
      <c r="Z1278" s="0" t="n">
        <v>0</v>
      </c>
      <c r="AA1278" s="2" t="n">
        <v>0</v>
      </c>
      <c r="AB1278" s="18" t="n">
        <v>50.2677027218739</v>
      </c>
      <c r="AC1278" s="25" t="s">
        <v>999</v>
      </c>
      <c r="AD1278" s="0"/>
      <c r="AE1278" s="0"/>
      <c r="AF1278" s="0"/>
      <c r="AG1278" s="0"/>
      <c r="AH1278" s="0"/>
      <c r="AI1278" s="0"/>
      <c r="AM1278" s="0"/>
      <c r="AN1278" s="0"/>
      <c r="BB1278" s="0"/>
      <c r="BF1278" s="0"/>
      <c r="BG1278" s="0"/>
      <c r="BH1278" s="0"/>
      <c r="BI1278" s="0"/>
      <c r="BJ1278" s="0"/>
      <c r="BK1278" s="0"/>
      <c r="BV1278" s="0"/>
      <c r="BW1278" s="0"/>
      <c r="BX1278" s="0"/>
      <c r="BY1278" s="0"/>
      <c r="BZ1278" s="0"/>
      <c r="CG1278" s="0"/>
      <c r="DB1278" s="0"/>
      <c r="DC1278" s="0"/>
      <c r="DD1278" s="0"/>
      <c r="DQ1278" s="0"/>
      <c r="DR1278" s="0"/>
      <c r="DS1278" s="0"/>
      <c r="DT1278" s="0"/>
      <c r="DU1278" s="0"/>
      <c r="FD1278" s="0"/>
      <c r="FE1278" s="0"/>
      <c r="FF1278" s="0"/>
      <c r="FG1278" s="0"/>
    </row>
    <row r="1279" s="1" customFormat="true" ht="13.5" hidden="false" customHeight="false" outlineLevel="0" collapsed="false">
      <c r="A1279" s="26" t="s">
        <v>999</v>
      </c>
      <c r="B1279" s="0" t="n">
        <v>625</v>
      </c>
      <c r="C1279" s="0" t="n">
        <v>3869</v>
      </c>
      <c r="D1279" s="7" t="s">
        <v>2968</v>
      </c>
      <c r="E1279" s="7" t="s">
        <v>1537</v>
      </c>
      <c r="F1279" s="1" t="n">
        <v>399</v>
      </c>
      <c r="G1279" s="1" t="n">
        <v>19</v>
      </c>
      <c r="H1279" s="1" t="n">
        <v>30</v>
      </c>
      <c r="I1279" s="1" t="n">
        <v>105</v>
      </c>
      <c r="J1279" s="0" t="n">
        <v>2</v>
      </c>
      <c r="K1279" s="0" t="n">
        <v>2</v>
      </c>
      <c r="L1279" s="0" t="s">
        <v>23</v>
      </c>
      <c r="M1279" s="0" t="n">
        <v>17</v>
      </c>
      <c r="N1279" s="13"/>
      <c r="O1279" s="13"/>
      <c r="P1279" s="14"/>
      <c r="Q1279" s="14"/>
      <c r="R1279" s="15"/>
      <c r="S1279" s="16"/>
      <c r="T1279" s="14"/>
      <c r="U1279" s="14"/>
      <c r="V1279" s="0" t="n">
        <v>419</v>
      </c>
      <c r="W1279" s="0" t="n">
        <v>9</v>
      </c>
      <c r="X1279" s="0" t="n">
        <v>11</v>
      </c>
      <c r="Y1279" s="2" t="n">
        <v>12</v>
      </c>
      <c r="Z1279" s="0" t="n">
        <v>0</v>
      </c>
      <c r="AA1279" s="2" t="n">
        <v>0</v>
      </c>
      <c r="AB1279" s="18" t="n">
        <v>50.2483741835082</v>
      </c>
      <c r="AC1279" s="25" t="s">
        <v>999</v>
      </c>
      <c r="AQ1279" s="0"/>
      <c r="AR1279" s="0"/>
      <c r="BC1279" s="0"/>
      <c r="BO1279" s="0"/>
      <c r="BP1279" s="0"/>
      <c r="BQ1279" s="0"/>
      <c r="BR1279" s="0"/>
      <c r="BS1279" s="0"/>
      <c r="BT1279" s="0"/>
      <c r="BU1279" s="0"/>
      <c r="CA1279" s="0"/>
      <c r="CB1279" s="0"/>
      <c r="CC1279" s="0"/>
      <c r="EL1279" s="0"/>
      <c r="EM1279" s="0"/>
      <c r="EN1279" s="0"/>
      <c r="EO1279" s="0"/>
      <c r="EP1279" s="0"/>
      <c r="EQ1279" s="0"/>
    </row>
    <row r="1280" s="1" customFormat="true" ht="13.5" hidden="false" customHeight="false" outlineLevel="0" collapsed="false">
      <c r="A1280" s="26" t="s">
        <v>999</v>
      </c>
      <c r="B1280" s="0" t="n">
        <v>625</v>
      </c>
      <c r="C1280" s="1" t="n">
        <v>3539</v>
      </c>
      <c r="D1280" s="7" t="s">
        <v>2969</v>
      </c>
      <c r="E1280" s="7" t="s">
        <v>2970</v>
      </c>
      <c r="F1280" s="1" t="n">
        <v>399</v>
      </c>
      <c r="G1280" s="1" t="n">
        <v>18</v>
      </c>
      <c r="H1280" s="1" t="n">
        <v>34</v>
      </c>
      <c r="I1280" s="1" t="n">
        <v>100</v>
      </c>
      <c r="J1280" s="0" t="n">
        <v>4</v>
      </c>
      <c r="K1280" s="0" t="n">
        <v>4</v>
      </c>
      <c r="L1280" s="0" t="s">
        <v>396</v>
      </c>
      <c r="M1280" s="0" t="n">
        <v>17</v>
      </c>
      <c r="N1280" s="13"/>
      <c r="O1280" s="13"/>
      <c r="P1280" s="14"/>
      <c r="Q1280" s="14"/>
      <c r="R1280" s="15"/>
      <c r="S1280" s="16"/>
      <c r="T1280" s="14"/>
      <c r="U1280" s="14"/>
      <c r="V1280" s="0" t="n">
        <v>399</v>
      </c>
      <c r="W1280" s="0" t="n">
        <v>4</v>
      </c>
      <c r="X1280" s="0" t="n">
        <v>14</v>
      </c>
      <c r="Y1280" s="2" t="n">
        <v>16</v>
      </c>
      <c r="Z1280" s="0" t="n">
        <v>0</v>
      </c>
      <c r="AA1280" s="2" t="n">
        <v>0</v>
      </c>
      <c r="AB1280" s="18" t="n">
        <v>47.0350935974528</v>
      </c>
      <c r="AC1280" s="25" t="s">
        <v>999</v>
      </c>
      <c r="BC1280" s="0"/>
      <c r="BD1280" s="0"/>
      <c r="BE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CA1280" s="0"/>
      <c r="CB1280" s="0"/>
      <c r="CC1280" s="0"/>
      <c r="CD1280" s="0"/>
      <c r="CE1280" s="0"/>
      <c r="CF1280" s="0"/>
      <c r="CG1280" s="0"/>
      <c r="CI1280" s="0"/>
      <c r="DB1280" s="0"/>
      <c r="DC1280" s="0"/>
      <c r="DD1280" s="0"/>
      <c r="DH1280" s="0"/>
      <c r="DI1280" s="0"/>
      <c r="DJ1280" s="0"/>
      <c r="ED1280" s="0"/>
      <c r="EE1280" s="0"/>
      <c r="EF1280" s="0"/>
      <c r="EG1280" s="0"/>
      <c r="EH1280" s="0"/>
      <c r="EI1280" s="0"/>
      <c r="EJ1280" s="0"/>
      <c r="EK1280" s="0"/>
      <c r="FD1280" s="0"/>
      <c r="FE1280" s="0"/>
      <c r="FF1280" s="0"/>
      <c r="FG1280" s="0"/>
    </row>
    <row r="1281" s="1" customFormat="true" ht="13.5" hidden="false" customHeight="false" outlineLevel="0" collapsed="false">
      <c r="A1281" s="26" t="s">
        <v>999</v>
      </c>
      <c r="B1281" s="0" t="n">
        <v>625</v>
      </c>
      <c r="C1281" s="1" t="n">
        <v>3989</v>
      </c>
      <c r="D1281" s="7" t="s">
        <v>2971</v>
      </c>
      <c r="E1281" s="7" t="s">
        <v>2509</v>
      </c>
      <c r="F1281" s="1" t="n">
        <v>399</v>
      </c>
      <c r="G1281" s="1" t="n">
        <v>23</v>
      </c>
      <c r="H1281" s="1" t="n">
        <v>30</v>
      </c>
      <c r="I1281" s="1" t="n">
        <v>91</v>
      </c>
      <c r="J1281" s="0" t="n">
        <v>2</v>
      </c>
      <c r="K1281" s="0" t="n">
        <v>2</v>
      </c>
      <c r="L1281" s="0" t="s">
        <v>23</v>
      </c>
      <c r="M1281" s="0" t="n">
        <v>21</v>
      </c>
      <c r="N1281" s="13"/>
      <c r="O1281" s="13"/>
      <c r="P1281" s="14"/>
      <c r="Q1281" s="14"/>
      <c r="R1281" s="15"/>
      <c r="S1281" s="16"/>
      <c r="T1281" s="14"/>
      <c r="U1281" s="14"/>
      <c r="V1281" s="0" t="n">
        <v>363</v>
      </c>
      <c r="W1281" s="0" t="n">
        <v>9</v>
      </c>
      <c r="X1281" s="0" t="n">
        <v>12</v>
      </c>
      <c r="Y1281" s="2" t="n">
        <v>7</v>
      </c>
      <c r="Z1281" s="0" t="n">
        <v>0</v>
      </c>
      <c r="AA1281" s="2" t="n">
        <v>2</v>
      </c>
      <c r="AB1281" s="18" t="n">
        <v>48.2829518591811</v>
      </c>
      <c r="AC1281" s="25" t="s">
        <v>999</v>
      </c>
      <c r="AM1281" s="0"/>
      <c r="BL1281" s="0"/>
      <c r="BM1281" s="0"/>
      <c r="BN1281" s="0"/>
      <c r="DQ1281" s="0"/>
      <c r="DR1281" s="0"/>
      <c r="DS1281" s="0"/>
      <c r="DX1281" s="0"/>
      <c r="DY1281" s="0"/>
      <c r="DZ1281" s="0"/>
      <c r="EA1281" s="0"/>
      <c r="EB1281" s="0"/>
      <c r="EC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FD1281" s="0"/>
      <c r="FE1281" s="0"/>
      <c r="FF1281" s="0"/>
      <c r="FG1281" s="0"/>
    </row>
    <row r="1282" s="1" customFormat="true" ht="13.5" hidden="false" customHeight="false" outlineLevel="0" collapsed="false">
      <c r="A1282" s="26" t="s">
        <v>999</v>
      </c>
      <c r="B1282" s="0" t="n">
        <v>625</v>
      </c>
      <c r="C1282" s="0" t="n">
        <v>5070</v>
      </c>
      <c r="D1282" s="7" t="s">
        <v>2972</v>
      </c>
      <c r="E1282" s="7" t="s">
        <v>2973</v>
      </c>
      <c r="F1282" s="1" t="n">
        <v>399</v>
      </c>
      <c r="G1282" s="1" t="n">
        <v>20</v>
      </c>
      <c r="H1282" s="1" t="n">
        <v>30</v>
      </c>
      <c r="I1282" s="1" t="n">
        <v>84</v>
      </c>
      <c r="J1282" s="0" t="n">
        <v>26</v>
      </c>
      <c r="K1282" s="0" t="n">
        <v>22</v>
      </c>
      <c r="L1282" s="0" t="s">
        <v>373</v>
      </c>
      <c r="M1282" s="0" t="n">
        <v>18</v>
      </c>
      <c r="N1282" s="13"/>
      <c r="O1282" s="13"/>
      <c r="P1282" s="14" t="s">
        <v>140</v>
      </c>
      <c r="Q1282" s="14" t="s">
        <v>268</v>
      </c>
      <c r="R1282" s="15"/>
      <c r="S1282" s="16"/>
      <c r="T1282" s="14"/>
      <c r="U1282" s="14"/>
      <c r="V1282" s="0" t="n">
        <v>335</v>
      </c>
      <c r="W1282" s="0" t="n">
        <v>6</v>
      </c>
      <c r="X1282" s="0" t="n">
        <v>11</v>
      </c>
      <c r="Y1282" s="2" t="n">
        <v>9</v>
      </c>
      <c r="Z1282" s="0" t="n">
        <v>0</v>
      </c>
      <c r="AA1282" s="2" t="n">
        <v>0</v>
      </c>
      <c r="AB1282" s="18" t="n">
        <v>49.784106648369</v>
      </c>
      <c r="AC1282" s="25" t="s">
        <v>999</v>
      </c>
      <c r="AN1282" s="0"/>
      <c r="AO1282" s="0"/>
      <c r="AP1282" s="0"/>
      <c r="AR1282" s="0"/>
      <c r="BL1282" s="0"/>
      <c r="BM1282" s="0"/>
      <c r="BN1282" s="0"/>
      <c r="CA1282" s="0"/>
      <c r="CB1282" s="0"/>
      <c r="CC1282" s="0"/>
      <c r="CD1282" s="0"/>
      <c r="CE1282" s="0"/>
      <c r="CF1282" s="0"/>
    </row>
    <row r="1283" s="1" customFormat="true" ht="13.5" hidden="false" customHeight="false" outlineLevel="0" collapsed="false">
      <c r="A1283" s="26" t="s">
        <v>999</v>
      </c>
      <c r="B1283" s="0" t="n">
        <v>625</v>
      </c>
      <c r="C1283" s="1" t="n">
        <v>5282</v>
      </c>
      <c r="D1283" s="7" t="s">
        <v>2974</v>
      </c>
      <c r="E1283" s="7" t="s">
        <v>2975</v>
      </c>
      <c r="F1283" s="1" t="n">
        <v>399</v>
      </c>
      <c r="G1283" s="1" t="n">
        <v>18</v>
      </c>
      <c r="H1283" s="1" t="n">
        <v>31</v>
      </c>
      <c r="I1283" s="1" t="n">
        <v>79</v>
      </c>
      <c r="J1283" s="0" t="n">
        <v>3</v>
      </c>
      <c r="K1283" s="0" t="n">
        <v>2</v>
      </c>
      <c r="L1283" s="0" t="s">
        <v>23</v>
      </c>
      <c r="M1283" s="0" t="n">
        <v>19</v>
      </c>
      <c r="N1283" s="13"/>
      <c r="O1283" s="13"/>
      <c r="P1283" s="14" t="s">
        <v>279</v>
      </c>
      <c r="Q1283" s="14" t="s">
        <v>97</v>
      </c>
      <c r="R1283" s="15" t="s">
        <v>415</v>
      </c>
      <c r="S1283" s="16"/>
      <c r="T1283" s="14"/>
      <c r="U1283" s="14"/>
      <c r="V1283" s="0" t="n">
        <v>315</v>
      </c>
      <c r="W1283" s="0" t="n">
        <v>10</v>
      </c>
      <c r="X1283" s="0" t="n">
        <v>5</v>
      </c>
      <c r="Y1283" s="2" t="n">
        <v>10</v>
      </c>
      <c r="Z1283" s="0" t="n">
        <v>0</v>
      </c>
      <c r="AA1283" s="2" t="n">
        <v>0</v>
      </c>
      <c r="AB1283" s="18" t="n">
        <v>50.1903248441145</v>
      </c>
      <c r="AC1283" s="25" t="s">
        <v>999</v>
      </c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J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V1283" s="0"/>
      <c r="DW1283" s="0"/>
      <c r="FA1283" s="0"/>
      <c r="FB1283" s="0"/>
      <c r="FC1283" s="0"/>
      <c r="FD1283" s="0"/>
      <c r="FE1283" s="0"/>
      <c r="FF1283" s="0"/>
      <c r="FG1283" s="0"/>
    </row>
    <row r="1284" s="1" customFormat="true" ht="13.5" hidden="false" customHeight="false" outlineLevel="0" collapsed="false">
      <c r="A1284" s="26" t="s">
        <v>999</v>
      </c>
      <c r="B1284" s="0" t="n">
        <v>630</v>
      </c>
      <c r="C1284" s="1" t="n">
        <v>5067</v>
      </c>
      <c r="D1284" s="7" t="s">
        <v>2976</v>
      </c>
      <c r="E1284" s="7" t="s">
        <v>2977</v>
      </c>
      <c r="F1284" s="1" t="n">
        <v>398</v>
      </c>
      <c r="G1284" s="1" t="n">
        <v>19</v>
      </c>
      <c r="H1284" s="1" t="n">
        <v>33</v>
      </c>
      <c r="I1284" s="1" t="n">
        <v>106</v>
      </c>
      <c r="J1284" s="0" t="n">
        <v>11</v>
      </c>
      <c r="K1284" s="0" t="n">
        <v>12</v>
      </c>
      <c r="L1284" s="0" t="s">
        <v>502</v>
      </c>
      <c r="M1284" s="0" t="n">
        <v>17</v>
      </c>
      <c r="N1284" s="13"/>
      <c r="O1284" s="13"/>
      <c r="P1284" s="14" t="s">
        <v>194</v>
      </c>
      <c r="Q1284" s="14" t="s">
        <v>290</v>
      </c>
      <c r="R1284" s="15" t="s">
        <v>244</v>
      </c>
      <c r="S1284" s="16"/>
      <c r="T1284" s="14"/>
      <c r="U1284" s="14"/>
      <c r="V1284" s="0" t="n">
        <v>422</v>
      </c>
      <c r="W1284" s="0" t="n">
        <v>12</v>
      </c>
      <c r="X1284" s="0" t="n">
        <v>9</v>
      </c>
      <c r="Y1284" s="2" t="n">
        <v>14</v>
      </c>
      <c r="Z1284" s="0" t="n">
        <v>0</v>
      </c>
      <c r="AA1284" s="2" t="n">
        <v>1</v>
      </c>
      <c r="AB1284" s="18" t="n">
        <v>47.9318661281915</v>
      </c>
      <c r="AC1284" s="25" t="s">
        <v>999</v>
      </c>
      <c r="AD1284" s="0"/>
      <c r="AE1284" s="0"/>
      <c r="AF1284" s="0"/>
      <c r="AP1284" s="0"/>
      <c r="AQ1284" s="0"/>
      <c r="CA1284" s="0"/>
      <c r="CB1284" s="0"/>
      <c r="CC1284" s="0"/>
      <c r="CH1284" s="0"/>
      <c r="DB1284" s="0"/>
      <c r="DC1284" s="0"/>
      <c r="DD1284" s="0"/>
      <c r="DQ1284" s="0"/>
      <c r="DR1284" s="0"/>
      <c r="DU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</row>
    <row r="1285" s="1" customFormat="true" ht="13.5" hidden="false" customHeight="false" outlineLevel="0" collapsed="false">
      <c r="A1285" s="26" t="s">
        <v>999</v>
      </c>
      <c r="B1285" s="0" t="n">
        <v>630</v>
      </c>
      <c r="C1285" s="1" t="n">
        <v>3827</v>
      </c>
      <c r="D1285" s="7" t="s">
        <v>2978</v>
      </c>
      <c r="E1285" s="7" t="s">
        <v>2979</v>
      </c>
      <c r="F1285" s="1" t="n">
        <v>398</v>
      </c>
      <c r="G1285" s="1" t="n">
        <v>14</v>
      </c>
      <c r="H1285" s="1" t="n">
        <v>29</v>
      </c>
      <c r="I1285" s="1" t="n">
        <v>89</v>
      </c>
      <c r="J1285" s="0" t="n">
        <v>11</v>
      </c>
      <c r="K1285" s="0" t="n">
        <v>10</v>
      </c>
      <c r="L1285" s="0" t="s">
        <v>114</v>
      </c>
      <c r="M1285" s="0" t="n">
        <v>17</v>
      </c>
      <c r="N1285" s="13"/>
      <c r="O1285" s="20" t="s">
        <v>508</v>
      </c>
      <c r="P1285" s="14"/>
      <c r="Q1285" s="14"/>
      <c r="R1285" s="15"/>
      <c r="S1285" s="21" t="s">
        <v>46</v>
      </c>
      <c r="T1285" s="17" t="s">
        <v>46</v>
      </c>
      <c r="U1285" s="14"/>
      <c r="V1285" s="0" t="n">
        <v>354</v>
      </c>
      <c r="W1285" s="0" t="n">
        <v>7</v>
      </c>
      <c r="X1285" s="0" t="n">
        <v>6</v>
      </c>
      <c r="Y1285" s="2" t="n">
        <v>13</v>
      </c>
      <c r="Z1285" s="0" t="n">
        <v>0</v>
      </c>
      <c r="AA1285" s="2" t="n">
        <v>0</v>
      </c>
      <c r="AB1285" s="18" t="n">
        <v>50.6838662193904</v>
      </c>
      <c r="AC1285" s="25" t="s">
        <v>999</v>
      </c>
      <c r="AG1285" s="0"/>
      <c r="AH1285" s="0"/>
      <c r="AI1285" s="0"/>
      <c r="AJ1285" s="0"/>
      <c r="AK1285" s="0"/>
      <c r="AL1285" s="0"/>
      <c r="AN1285" s="0"/>
      <c r="AQ1285" s="0"/>
      <c r="AR1285" s="0"/>
      <c r="AS1285" s="0"/>
      <c r="AT1285" s="0"/>
      <c r="AU1285" s="0"/>
      <c r="AV1285" s="0"/>
      <c r="AW1285" s="0"/>
      <c r="AX1285" s="0"/>
      <c r="AY1285" s="0"/>
      <c r="BB1285" s="0"/>
      <c r="BE1285" s="0"/>
      <c r="DQ1285" s="0"/>
      <c r="DR1285" s="0"/>
      <c r="DT1285" s="0"/>
      <c r="EW1285" s="0"/>
      <c r="EX1285" s="0"/>
      <c r="EY1285" s="0"/>
      <c r="EZ1285" s="0"/>
    </row>
    <row r="1286" s="1" customFormat="true" ht="13.5" hidden="false" customHeight="false" outlineLevel="0" collapsed="false">
      <c r="A1286" s="26" t="s">
        <v>999</v>
      </c>
      <c r="B1286" s="0" t="n">
        <v>630</v>
      </c>
      <c r="C1286" s="1" t="n">
        <v>3357</v>
      </c>
      <c r="D1286" s="7" t="s">
        <v>2980</v>
      </c>
      <c r="E1286" s="7" t="s">
        <v>2981</v>
      </c>
      <c r="F1286" s="1" t="n">
        <v>398</v>
      </c>
      <c r="G1286" s="1" t="n">
        <v>21</v>
      </c>
      <c r="H1286" s="1" t="n">
        <v>35</v>
      </c>
      <c r="I1286" s="1" t="n">
        <v>80</v>
      </c>
      <c r="J1286" s="0" t="n">
        <v>3</v>
      </c>
      <c r="K1286" s="0" t="n">
        <v>2</v>
      </c>
      <c r="L1286" s="0" t="s">
        <v>23</v>
      </c>
      <c r="M1286" s="0" t="n">
        <v>20</v>
      </c>
      <c r="N1286" s="13"/>
      <c r="O1286" s="20" t="s">
        <v>1193</v>
      </c>
      <c r="P1286" s="14"/>
      <c r="Q1286" s="14"/>
      <c r="R1286" s="15"/>
      <c r="S1286" s="21" t="s">
        <v>386</v>
      </c>
      <c r="T1286" s="17" t="s">
        <v>386</v>
      </c>
      <c r="U1286" s="14"/>
      <c r="V1286" s="0" t="n">
        <v>318</v>
      </c>
      <c r="W1286" s="0" t="n">
        <v>7</v>
      </c>
      <c r="X1286" s="0" t="n">
        <v>10</v>
      </c>
      <c r="Y1286" s="2" t="n">
        <v>11</v>
      </c>
      <c r="Z1286" s="0" t="n">
        <v>0</v>
      </c>
      <c r="AA1286" s="2" t="n">
        <v>0</v>
      </c>
      <c r="AB1286" s="18" t="n">
        <v>37.3739517147177</v>
      </c>
      <c r="AC1286" s="25" t="s">
        <v>999</v>
      </c>
      <c r="AJ1286" s="0"/>
      <c r="AK1286" s="0"/>
      <c r="AL1286" s="0"/>
      <c r="AN1286" s="0"/>
      <c r="BB1286" s="0"/>
      <c r="BL1286" s="0"/>
      <c r="BM1286" s="0"/>
      <c r="BN1286" s="0"/>
      <c r="CG1286" s="0"/>
      <c r="CH1286" s="0"/>
      <c r="DQ1286" s="0"/>
      <c r="DR1286" s="0"/>
      <c r="DS1286" s="0"/>
      <c r="DT1286" s="0"/>
      <c r="ER1286" s="0"/>
      <c r="ES1286" s="0"/>
      <c r="ET1286" s="0"/>
      <c r="EU1286" s="0"/>
      <c r="EV1286" s="0"/>
      <c r="EW1286" s="0"/>
      <c r="EX1286" s="0"/>
      <c r="EY1286" s="0"/>
      <c r="EZ1286" s="0"/>
      <c r="FD1286" s="0"/>
      <c r="FE1286" s="0"/>
      <c r="FF1286" s="0"/>
      <c r="FG1286" s="0"/>
    </row>
    <row r="1287" s="1" customFormat="true" ht="13.5" hidden="false" customHeight="false" outlineLevel="0" collapsed="false">
      <c r="A1287" s="26" t="s">
        <v>999</v>
      </c>
      <c r="B1287" s="0" t="n">
        <v>633</v>
      </c>
      <c r="C1287" s="0" t="n">
        <v>5106</v>
      </c>
      <c r="D1287" s="7" t="s">
        <v>2982</v>
      </c>
      <c r="E1287" s="7" t="s">
        <v>2983</v>
      </c>
      <c r="F1287" s="1" t="n">
        <v>397</v>
      </c>
      <c r="G1287" s="1" t="n">
        <v>20</v>
      </c>
      <c r="H1287" s="1" t="n">
        <v>33</v>
      </c>
      <c r="I1287" s="1" t="n">
        <v>103</v>
      </c>
      <c r="J1287" s="0" t="n">
        <v>31</v>
      </c>
      <c r="K1287" s="0" t="n">
        <v>32</v>
      </c>
      <c r="L1287" s="0" t="s">
        <v>421</v>
      </c>
      <c r="M1287" s="0" t="n">
        <v>21</v>
      </c>
      <c r="N1287" s="13"/>
      <c r="O1287" s="13"/>
      <c r="P1287" s="14" t="s">
        <v>51</v>
      </c>
      <c r="Q1287" s="14" t="s">
        <v>51</v>
      </c>
      <c r="R1287" s="15"/>
      <c r="S1287" s="16"/>
      <c r="T1287" s="14"/>
      <c r="U1287" s="14"/>
      <c r="V1287" s="0" t="n">
        <v>409</v>
      </c>
      <c r="W1287" s="0" t="n">
        <v>11</v>
      </c>
      <c r="X1287" s="0" t="n">
        <v>10</v>
      </c>
      <c r="Y1287" s="2" t="n">
        <v>14</v>
      </c>
      <c r="Z1287" s="0" t="n">
        <v>0</v>
      </c>
      <c r="AA1287" s="2" t="n">
        <v>1</v>
      </c>
      <c r="AB1287" s="18" t="n">
        <v>53.7698846577576</v>
      </c>
      <c r="AC1287" s="25" t="s">
        <v>999</v>
      </c>
      <c r="BF1287" s="0"/>
      <c r="BG1287" s="0"/>
      <c r="BH1287" s="0"/>
      <c r="BI1287" s="0"/>
      <c r="BJ1287" s="0"/>
      <c r="BK1287" s="0"/>
    </row>
    <row r="1288" s="1" customFormat="true" ht="13.5" hidden="false" customHeight="false" outlineLevel="0" collapsed="false">
      <c r="A1288" s="26" t="s">
        <v>999</v>
      </c>
      <c r="B1288" s="0" t="n">
        <v>634</v>
      </c>
      <c r="C1288" s="0" t="n">
        <v>5153</v>
      </c>
      <c r="D1288" s="7" t="s">
        <v>2984</v>
      </c>
      <c r="E1288" s="7" t="s">
        <v>2985</v>
      </c>
      <c r="F1288" s="1" t="n">
        <v>396</v>
      </c>
      <c r="G1288" s="1" t="n">
        <v>14</v>
      </c>
      <c r="H1288" s="1" t="n">
        <v>32</v>
      </c>
      <c r="I1288" s="1" t="n">
        <v>96</v>
      </c>
      <c r="J1288" s="0" t="n">
        <v>13</v>
      </c>
      <c r="K1288" s="0" t="n">
        <v>12</v>
      </c>
      <c r="L1288" s="0" t="s">
        <v>108</v>
      </c>
      <c r="M1288" s="0" t="n">
        <v>18</v>
      </c>
      <c r="N1288" s="13"/>
      <c r="O1288" s="20" t="s">
        <v>1043</v>
      </c>
      <c r="P1288" s="14" t="s">
        <v>415</v>
      </c>
      <c r="Q1288" s="14" t="s">
        <v>111</v>
      </c>
      <c r="R1288" s="15" t="s">
        <v>244</v>
      </c>
      <c r="S1288" s="21" t="s">
        <v>298</v>
      </c>
      <c r="T1288" s="14"/>
      <c r="U1288" s="14"/>
      <c r="V1288" s="0" t="n">
        <v>380</v>
      </c>
      <c r="W1288" s="0" t="n">
        <v>7</v>
      </c>
      <c r="X1288" s="0" t="n">
        <v>7</v>
      </c>
      <c r="Y1288" s="2" t="n">
        <v>17</v>
      </c>
      <c r="Z1288" s="0" t="n">
        <v>0</v>
      </c>
      <c r="AA1288" s="2" t="n">
        <v>1</v>
      </c>
      <c r="AB1288" s="18" t="n">
        <v>35.2055958836726</v>
      </c>
      <c r="AC1288" s="25" t="s">
        <v>999</v>
      </c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BC1288" s="0"/>
      <c r="BV1288" s="0"/>
      <c r="BW1288" s="0"/>
      <c r="BX1288" s="0"/>
      <c r="BY1288" s="0"/>
      <c r="BZ1288" s="0"/>
      <c r="CD1288" s="0"/>
      <c r="CE1288" s="0"/>
      <c r="CF1288" s="0"/>
      <c r="CH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</row>
    <row r="1289" s="1" customFormat="true" ht="13.5" hidden="false" customHeight="false" outlineLevel="0" collapsed="false">
      <c r="A1289" s="26" t="s">
        <v>999</v>
      </c>
      <c r="B1289" s="0" t="n">
        <v>634</v>
      </c>
      <c r="C1289" s="1" t="n">
        <v>3748</v>
      </c>
      <c r="D1289" s="7" t="s">
        <v>2986</v>
      </c>
      <c r="E1289" s="7" t="s">
        <v>2987</v>
      </c>
      <c r="F1289" s="1" t="n">
        <v>396</v>
      </c>
      <c r="G1289" s="1" t="n">
        <v>11</v>
      </c>
      <c r="H1289" s="1" t="n">
        <v>32</v>
      </c>
      <c r="I1289" s="1" t="n">
        <v>85</v>
      </c>
      <c r="J1289" s="0" t="n">
        <v>24</v>
      </c>
      <c r="K1289" s="0" t="n">
        <v>20</v>
      </c>
      <c r="L1289" s="0" t="s">
        <v>59</v>
      </c>
      <c r="M1289" s="0" t="n">
        <v>18</v>
      </c>
      <c r="N1289" s="13"/>
      <c r="O1289" s="13"/>
      <c r="P1289" s="14" t="s">
        <v>129</v>
      </c>
      <c r="Q1289" s="14" t="s">
        <v>443</v>
      </c>
      <c r="R1289" s="15" t="s">
        <v>129</v>
      </c>
      <c r="S1289" s="16"/>
      <c r="T1289" s="14"/>
      <c r="U1289" s="14"/>
      <c r="V1289" s="0" t="n">
        <v>337</v>
      </c>
      <c r="W1289" s="0" t="n">
        <v>2</v>
      </c>
      <c r="X1289" s="0" t="n">
        <v>8</v>
      </c>
      <c r="Y1289" s="2" t="n">
        <v>18</v>
      </c>
      <c r="Z1289" s="0" t="n">
        <v>0</v>
      </c>
      <c r="AA1289" s="2" t="n">
        <v>0</v>
      </c>
      <c r="AB1289" s="18" t="n">
        <v>51.9289327650781</v>
      </c>
      <c r="AC1289" s="25" t="s">
        <v>999</v>
      </c>
      <c r="AO1289" s="0"/>
      <c r="AP1289" s="0"/>
      <c r="BL1289" s="0"/>
      <c r="BM1289" s="0"/>
      <c r="BN1289" s="0"/>
      <c r="CG1289" s="0"/>
      <c r="CJ1289" s="0"/>
      <c r="DQ1289" s="0"/>
      <c r="DR1289" s="0"/>
      <c r="DS1289" s="0"/>
      <c r="DT1289" s="0"/>
      <c r="DV1289" s="0"/>
      <c r="DW1289" s="0"/>
      <c r="ED1289" s="0"/>
      <c r="EE1289" s="0"/>
      <c r="EF1289" s="0"/>
      <c r="EG1289" s="0"/>
      <c r="EH1289" s="0"/>
      <c r="EI1289" s="0"/>
    </row>
    <row r="1290" s="1" customFormat="true" ht="13.5" hidden="false" customHeight="false" outlineLevel="0" collapsed="false">
      <c r="A1290" s="26" t="s">
        <v>999</v>
      </c>
      <c r="B1290" s="0" t="n">
        <v>634</v>
      </c>
      <c r="C1290" s="1" t="n">
        <v>4660</v>
      </c>
      <c r="D1290" s="7" t="s">
        <v>2988</v>
      </c>
      <c r="E1290" s="7" t="s">
        <v>2989</v>
      </c>
      <c r="F1290" s="1" t="n">
        <v>396</v>
      </c>
      <c r="G1290" s="1" t="n">
        <v>18</v>
      </c>
      <c r="H1290" s="1" t="n">
        <v>33</v>
      </c>
      <c r="I1290" s="1" t="n">
        <v>71</v>
      </c>
      <c r="J1290" s="0" t="n">
        <v>42</v>
      </c>
      <c r="K1290" s="0" t="n">
        <v>30</v>
      </c>
      <c r="L1290" s="0" t="s">
        <v>31</v>
      </c>
      <c r="M1290" s="0" t="n">
        <v>20</v>
      </c>
      <c r="N1290" s="13"/>
      <c r="O1290" s="13"/>
      <c r="P1290" s="14" t="s">
        <v>182</v>
      </c>
      <c r="Q1290" s="14"/>
      <c r="R1290" s="15"/>
      <c r="S1290" s="16"/>
      <c r="T1290" s="14"/>
      <c r="U1290" s="14"/>
      <c r="V1290" s="0" t="n">
        <v>281</v>
      </c>
      <c r="W1290" s="0" t="n">
        <v>3</v>
      </c>
      <c r="X1290" s="0" t="n">
        <v>10</v>
      </c>
      <c r="Y1290" s="2" t="n">
        <v>11</v>
      </c>
      <c r="Z1290" s="0" t="n">
        <v>0</v>
      </c>
      <c r="AA1290" s="2" t="n">
        <v>0</v>
      </c>
      <c r="AB1290" s="18" t="n">
        <v>55.6237685186241</v>
      </c>
      <c r="AC1290" s="25" t="s">
        <v>999</v>
      </c>
      <c r="AO1290" s="0"/>
      <c r="AZ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O1290" s="0"/>
      <c r="BP1290" s="0"/>
      <c r="BQ1290" s="0"/>
      <c r="BR1290" s="0"/>
      <c r="BS1290" s="0"/>
      <c r="BT1290" s="0"/>
      <c r="BU1290" s="0"/>
      <c r="DB1290" s="0"/>
      <c r="DC1290" s="0"/>
      <c r="DD1290" s="0"/>
      <c r="DQ1290" s="0"/>
      <c r="DR1290" s="0"/>
      <c r="DS1290" s="0"/>
      <c r="DT1290" s="0"/>
      <c r="DU1290" s="0"/>
      <c r="DV1290" s="0"/>
      <c r="DW1290" s="0"/>
      <c r="EL1290" s="0"/>
      <c r="EM1290" s="0"/>
      <c r="EN1290" s="0"/>
      <c r="EO1290" s="0"/>
      <c r="EP1290" s="0"/>
      <c r="EQ1290" s="0"/>
      <c r="FD1290" s="0"/>
      <c r="FE1290" s="0"/>
      <c r="FF1290" s="0"/>
      <c r="FG1290" s="0"/>
    </row>
    <row r="1291" s="1" customFormat="true" ht="13.5" hidden="false" customHeight="false" outlineLevel="0" collapsed="false">
      <c r="A1291" s="26" t="s">
        <v>999</v>
      </c>
      <c r="B1291" s="0" t="n">
        <v>637</v>
      </c>
      <c r="C1291" s="1" t="n">
        <v>4110</v>
      </c>
      <c r="D1291" s="7" t="s">
        <v>2990</v>
      </c>
      <c r="E1291" s="7" t="s">
        <v>2991</v>
      </c>
      <c r="F1291" s="1" t="n">
        <v>395</v>
      </c>
      <c r="G1291" s="1" t="n">
        <v>24</v>
      </c>
      <c r="H1291" s="1" t="n">
        <v>33</v>
      </c>
      <c r="I1291" s="1" t="n">
        <v>83</v>
      </c>
      <c r="J1291" s="0" t="n">
        <v>36</v>
      </c>
      <c r="K1291" s="0" t="n">
        <v>30</v>
      </c>
      <c r="L1291" s="0" t="s">
        <v>31</v>
      </c>
      <c r="M1291" s="0" t="n">
        <v>17</v>
      </c>
      <c r="N1291" s="13"/>
      <c r="O1291" s="13"/>
      <c r="P1291" s="14" t="s">
        <v>51</v>
      </c>
      <c r="Q1291" s="14" t="s">
        <v>51</v>
      </c>
      <c r="R1291" s="15" t="s">
        <v>51</v>
      </c>
      <c r="S1291" s="16"/>
      <c r="T1291" s="14"/>
      <c r="U1291" s="14"/>
      <c r="V1291" s="0" t="n">
        <v>328</v>
      </c>
      <c r="W1291" s="0" t="n">
        <v>10</v>
      </c>
      <c r="X1291" s="0" t="n">
        <v>10</v>
      </c>
      <c r="Y1291" s="2" t="n">
        <v>8</v>
      </c>
      <c r="Z1291" s="0" t="n">
        <v>0</v>
      </c>
      <c r="AA1291" s="2" t="n">
        <v>0</v>
      </c>
      <c r="AB1291" s="18" t="n">
        <v>51.2389627429762</v>
      </c>
      <c r="AC1291" s="25" t="s">
        <v>999</v>
      </c>
      <c r="AD1291" s="0"/>
      <c r="AE1291" s="0"/>
      <c r="AF1291" s="0"/>
      <c r="AO1291" s="0"/>
      <c r="AQ1291" s="0"/>
      <c r="CA1291" s="0"/>
      <c r="CB1291" s="0"/>
      <c r="CC1291" s="0"/>
      <c r="CD1291" s="0"/>
      <c r="CE1291" s="0"/>
      <c r="CF1291" s="0"/>
      <c r="CH1291" s="0"/>
      <c r="DH1291" s="0"/>
      <c r="DI1291" s="0"/>
      <c r="DJ1291" s="0"/>
      <c r="DQ1291" s="0"/>
      <c r="DR1291" s="0"/>
      <c r="DS1291" s="0"/>
    </row>
    <row r="1292" s="1" customFormat="true" ht="13.5" hidden="false" customHeight="false" outlineLevel="0" collapsed="false">
      <c r="A1292" s="26" t="s">
        <v>999</v>
      </c>
      <c r="B1292" s="0" t="n">
        <v>638</v>
      </c>
      <c r="C1292" s="0" t="n">
        <v>5103</v>
      </c>
      <c r="D1292" s="7" t="s">
        <v>2992</v>
      </c>
      <c r="E1292" s="7" t="s">
        <v>2993</v>
      </c>
      <c r="F1292" s="1" t="n">
        <v>394</v>
      </c>
      <c r="G1292" s="1" t="n">
        <v>13</v>
      </c>
      <c r="H1292" s="1" t="n">
        <v>32</v>
      </c>
      <c r="I1292" s="1" t="n">
        <v>84</v>
      </c>
      <c r="J1292" s="0" t="n">
        <v>29</v>
      </c>
      <c r="K1292" s="0" t="n">
        <v>24</v>
      </c>
      <c r="L1292" s="0" t="s">
        <v>691</v>
      </c>
      <c r="M1292" s="0" t="n">
        <v>19</v>
      </c>
      <c r="N1292" s="13"/>
      <c r="O1292" s="13"/>
      <c r="P1292" s="14" t="s">
        <v>443</v>
      </c>
      <c r="Q1292" s="14" t="s">
        <v>111</v>
      </c>
      <c r="R1292" s="15"/>
      <c r="S1292" s="16"/>
      <c r="T1292" s="14"/>
      <c r="U1292" s="14"/>
      <c r="V1292" s="0" t="n">
        <v>331</v>
      </c>
      <c r="W1292" s="0" t="n">
        <v>5</v>
      </c>
      <c r="X1292" s="0" t="n">
        <v>6</v>
      </c>
      <c r="Y1292" s="2" t="n">
        <v>16</v>
      </c>
      <c r="Z1292" s="0" t="n">
        <v>0</v>
      </c>
      <c r="AA1292" s="2" t="n">
        <v>0</v>
      </c>
      <c r="AB1292" s="18" t="n">
        <v>47.8285028352223</v>
      </c>
      <c r="AC1292" s="25" t="s">
        <v>999</v>
      </c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DE1292" s="0"/>
      <c r="DF1292" s="0"/>
      <c r="DG1292" s="0"/>
      <c r="DU1292" s="0"/>
    </row>
    <row r="1293" s="1" customFormat="true" ht="13.5" hidden="false" customHeight="false" outlineLevel="0" collapsed="false">
      <c r="A1293" s="26" t="s">
        <v>999</v>
      </c>
      <c r="B1293" s="0" t="n">
        <v>638</v>
      </c>
      <c r="C1293" s="0" t="n">
        <v>5144</v>
      </c>
      <c r="D1293" s="7" t="s">
        <v>2994</v>
      </c>
      <c r="E1293" s="7" t="s">
        <v>2995</v>
      </c>
      <c r="F1293" s="1" t="n">
        <v>394</v>
      </c>
      <c r="G1293" s="1" t="n">
        <v>20</v>
      </c>
      <c r="H1293" s="1" t="n">
        <v>26</v>
      </c>
      <c r="I1293" s="1" t="n">
        <v>68</v>
      </c>
      <c r="J1293" s="0" t="n">
        <v>38</v>
      </c>
      <c r="K1293" s="0" t="n">
        <v>26</v>
      </c>
      <c r="L1293" s="0" t="s">
        <v>2996</v>
      </c>
      <c r="M1293" s="0" t="n">
        <v>20</v>
      </c>
      <c r="N1293" s="13"/>
      <c r="O1293" s="20" t="s">
        <v>109</v>
      </c>
      <c r="P1293" s="14"/>
      <c r="Q1293" s="14"/>
      <c r="R1293" s="15"/>
      <c r="S1293" s="21" t="s">
        <v>84</v>
      </c>
      <c r="T1293" s="17" t="s">
        <v>84</v>
      </c>
      <c r="U1293" s="14"/>
      <c r="V1293" s="0" t="n">
        <v>268</v>
      </c>
      <c r="W1293" s="0" t="n">
        <v>5</v>
      </c>
      <c r="X1293" s="0" t="n">
        <v>9</v>
      </c>
      <c r="Y1293" s="2" t="n">
        <v>4</v>
      </c>
      <c r="Z1293" s="0" t="n">
        <v>0</v>
      </c>
      <c r="AA1293" s="2" t="n">
        <v>0</v>
      </c>
      <c r="AB1293" s="18" t="n">
        <v>36.772710761272</v>
      </c>
      <c r="AC1293" s="25" t="s">
        <v>999</v>
      </c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Q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CG1293" s="0"/>
      <c r="CJ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</row>
    <row r="1294" s="1" customFormat="true" ht="13.5" hidden="false" customHeight="false" outlineLevel="0" collapsed="false">
      <c r="A1294" s="26" t="s">
        <v>999</v>
      </c>
      <c r="B1294" s="0" t="n">
        <v>640</v>
      </c>
      <c r="C1294" s="0" t="n">
        <v>5253</v>
      </c>
      <c r="D1294" s="7" t="s">
        <v>2997</v>
      </c>
      <c r="E1294" s="7" t="s">
        <v>2998</v>
      </c>
      <c r="F1294" s="1" t="n">
        <v>393</v>
      </c>
      <c r="G1294" s="1" t="n">
        <v>17</v>
      </c>
      <c r="H1294" s="1" t="n">
        <v>35</v>
      </c>
      <c r="I1294" s="1" t="n">
        <v>110</v>
      </c>
      <c r="J1294" s="0" t="n">
        <v>35</v>
      </c>
      <c r="K1294" s="0" t="n">
        <v>38</v>
      </c>
      <c r="L1294" s="0" t="s">
        <v>2999</v>
      </c>
      <c r="M1294" s="0" t="n">
        <v>16</v>
      </c>
      <c r="N1294" s="13"/>
      <c r="O1294" s="20" t="s">
        <v>74</v>
      </c>
      <c r="P1294" s="14" t="s">
        <v>244</v>
      </c>
      <c r="Q1294" s="14" t="s">
        <v>415</v>
      </c>
      <c r="R1294" s="15" t="s">
        <v>97</v>
      </c>
      <c r="S1294" s="21" t="s">
        <v>196</v>
      </c>
      <c r="T1294" s="14"/>
      <c r="U1294" s="14"/>
      <c r="V1294" s="0" t="n">
        <v>432</v>
      </c>
      <c r="W1294" s="0" t="n">
        <v>7</v>
      </c>
      <c r="X1294" s="0" t="n">
        <v>12</v>
      </c>
      <c r="Y1294" s="2" t="n">
        <v>20</v>
      </c>
      <c r="Z1294" s="0" t="n">
        <v>0</v>
      </c>
      <c r="AA1294" s="2" t="n">
        <v>0</v>
      </c>
      <c r="AB1294" s="18" t="n">
        <v>49.9035137950805</v>
      </c>
      <c r="AC1294" s="25" t="s">
        <v>999</v>
      </c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ED1294" s="0"/>
      <c r="EE1294" s="0"/>
      <c r="EF1294" s="0"/>
      <c r="EG1294" s="0"/>
      <c r="EH1294" s="0"/>
      <c r="EI1294" s="0"/>
    </row>
    <row r="1295" s="1" customFormat="true" ht="13.5" hidden="false" customHeight="false" outlineLevel="0" collapsed="false">
      <c r="A1295" s="26" t="s">
        <v>999</v>
      </c>
      <c r="B1295" s="0" t="n">
        <v>641</v>
      </c>
      <c r="C1295" s="1" t="n">
        <v>4864</v>
      </c>
      <c r="D1295" s="7" t="s">
        <v>3000</v>
      </c>
      <c r="E1295" s="7" t="s">
        <v>3001</v>
      </c>
      <c r="F1295" s="1" t="n">
        <v>392</v>
      </c>
      <c r="G1295" s="1" t="n">
        <v>14</v>
      </c>
      <c r="H1295" s="1" t="n">
        <v>34</v>
      </c>
      <c r="I1295" s="1" t="n">
        <v>89</v>
      </c>
      <c r="J1295" s="0" t="n">
        <v>49</v>
      </c>
      <c r="K1295" s="0" t="n">
        <v>44</v>
      </c>
      <c r="L1295" s="0" t="s">
        <v>3002</v>
      </c>
      <c r="M1295" s="0" t="n">
        <v>16</v>
      </c>
      <c r="N1295" s="13"/>
      <c r="O1295" s="13"/>
      <c r="P1295" s="14" t="s">
        <v>97</v>
      </c>
      <c r="Q1295" s="14" t="s">
        <v>279</v>
      </c>
      <c r="R1295" s="15"/>
      <c r="S1295" s="16"/>
      <c r="T1295" s="14"/>
      <c r="U1295" s="14"/>
      <c r="V1295" s="0" t="n">
        <v>349</v>
      </c>
      <c r="W1295" s="0" t="n">
        <v>2</v>
      </c>
      <c r="X1295" s="0" t="n">
        <v>11</v>
      </c>
      <c r="Y1295" s="2" t="n">
        <v>18</v>
      </c>
      <c r="Z1295" s="0" t="n">
        <v>0</v>
      </c>
      <c r="AA1295" s="2" t="n">
        <v>0</v>
      </c>
      <c r="AB1295" s="18" t="n">
        <v>53.1081351346759</v>
      </c>
      <c r="AC1295" s="25" t="s">
        <v>999</v>
      </c>
      <c r="AM1295" s="0"/>
      <c r="CI1295" s="0"/>
      <c r="DB1295" s="0"/>
      <c r="DC1295" s="0"/>
      <c r="DD1295" s="0"/>
      <c r="DT1295" s="0"/>
      <c r="DX1295" s="0"/>
      <c r="DY1295" s="0"/>
      <c r="DZ1295" s="0"/>
      <c r="EA1295" s="0"/>
      <c r="EB1295" s="0"/>
      <c r="EC1295" s="0"/>
    </row>
    <row r="1296" s="1" customFormat="true" ht="13.5" hidden="false" customHeight="false" outlineLevel="0" collapsed="false">
      <c r="A1296" s="26" t="s">
        <v>999</v>
      </c>
      <c r="B1296" s="0" t="n">
        <v>641</v>
      </c>
      <c r="C1296" s="0" t="n">
        <v>5107</v>
      </c>
      <c r="D1296" s="7" t="s">
        <v>3003</v>
      </c>
      <c r="E1296" s="7" t="s">
        <v>3004</v>
      </c>
      <c r="F1296" s="1" t="n">
        <v>392</v>
      </c>
      <c r="G1296" s="1" t="n">
        <v>15</v>
      </c>
      <c r="H1296" s="1" t="n">
        <v>34</v>
      </c>
      <c r="I1296" s="1" t="n">
        <v>64</v>
      </c>
      <c r="J1296" s="0" t="n">
        <v>19</v>
      </c>
      <c r="K1296" s="0" t="n">
        <v>12</v>
      </c>
      <c r="L1296" s="0" t="s">
        <v>108</v>
      </c>
      <c r="M1296" s="0" t="n">
        <v>17</v>
      </c>
      <c r="N1296" s="13"/>
      <c r="O1296" s="13"/>
      <c r="P1296" s="14"/>
      <c r="Q1296" s="14"/>
      <c r="R1296" s="15"/>
      <c r="S1296" s="16"/>
      <c r="T1296" s="14"/>
      <c r="U1296" s="14"/>
      <c r="V1296" s="0" t="n">
        <v>251</v>
      </c>
      <c r="W1296" s="0" t="n">
        <v>4</v>
      </c>
      <c r="X1296" s="0" t="n">
        <v>6</v>
      </c>
      <c r="Y1296" s="2" t="n">
        <v>12</v>
      </c>
      <c r="Z1296" s="0" t="n">
        <v>0</v>
      </c>
      <c r="AA1296" s="2" t="n">
        <v>0</v>
      </c>
      <c r="AB1296" s="18" t="n">
        <v>52.1773320103174</v>
      </c>
      <c r="AC1296" s="25" t="s">
        <v>999</v>
      </c>
      <c r="AM1296" s="0"/>
      <c r="AN1296" s="0"/>
      <c r="AO1296" s="0"/>
      <c r="BA1296" s="0"/>
      <c r="CG1296" s="0"/>
      <c r="CH1296" s="0"/>
      <c r="DB1296" s="0"/>
      <c r="DC1296" s="0"/>
      <c r="DD1296" s="0"/>
      <c r="DK1296" s="0"/>
      <c r="DL1296" s="0"/>
      <c r="DM1296" s="0"/>
      <c r="DN1296" s="0"/>
      <c r="DO1296" s="0"/>
      <c r="DP1296" s="0"/>
      <c r="ED1296" s="0"/>
      <c r="EE1296" s="0"/>
      <c r="EF1296" s="0"/>
      <c r="EG1296" s="0"/>
      <c r="EH1296" s="0"/>
      <c r="EI1296" s="0"/>
      <c r="FD1296" s="0"/>
      <c r="FE1296" s="0"/>
      <c r="FF1296" s="0"/>
      <c r="FG1296" s="0"/>
    </row>
    <row r="1297" s="1" customFormat="true" ht="13.5" hidden="false" customHeight="false" outlineLevel="0" collapsed="false">
      <c r="A1297" s="26" t="s">
        <v>999</v>
      </c>
      <c r="B1297" s="0" t="n">
        <v>643</v>
      </c>
      <c r="C1297" s="1" t="n">
        <v>4081</v>
      </c>
      <c r="D1297" s="7" t="s">
        <v>3005</v>
      </c>
      <c r="E1297" s="7" t="s">
        <v>3006</v>
      </c>
      <c r="F1297" s="1" t="n">
        <v>391</v>
      </c>
      <c r="G1297" s="1" t="n">
        <v>16</v>
      </c>
      <c r="H1297" s="1" t="n">
        <v>33</v>
      </c>
      <c r="I1297" s="1" t="n">
        <v>117</v>
      </c>
      <c r="J1297" s="0" t="n">
        <v>21</v>
      </c>
      <c r="K1297" s="0" t="n">
        <v>24</v>
      </c>
      <c r="L1297" s="0" t="s">
        <v>328</v>
      </c>
      <c r="M1297" s="0" t="n">
        <v>19</v>
      </c>
      <c r="N1297" s="13"/>
      <c r="O1297" s="13"/>
      <c r="P1297" s="14" t="s">
        <v>129</v>
      </c>
      <c r="Q1297" s="14" t="s">
        <v>2899</v>
      </c>
      <c r="R1297" s="15"/>
      <c r="S1297" s="16"/>
      <c r="T1297" s="14"/>
      <c r="U1297" s="14"/>
      <c r="V1297" s="0" t="n">
        <v>457</v>
      </c>
      <c r="W1297" s="0" t="n">
        <v>8</v>
      </c>
      <c r="X1297" s="0" t="n">
        <v>11</v>
      </c>
      <c r="Y1297" s="2" t="n">
        <v>20</v>
      </c>
      <c r="Z1297" s="0" t="n">
        <v>0</v>
      </c>
      <c r="AA1297" s="2" t="n">
        <v>0</v>
      </c>
      <c r="AB1297" s="18" t="n">
        <v>51.0245291147554</v>
      </c>
      <c r="AC1297" s="25" t="s">
        <v>999</v>
      </c>
      <c r="AD1297" s="0"/>
      <c r="AE1297" s="0"/>
      <c r="AF1297" s="0"/>
      <c r="AZ1297" s="0"/>
      <c r="CA1297" s="0"/>
      <c r="CB1297" s="0"/>
      <c r="CC1297" s="0"/>
      <c r="CV1297" s="0"/>
      <c r="CW1297" s="0"/>
      <c r="CX1297" s="0"/>
      <c r="CY1297" s="0"/>
      <c r="CZ1297" s="0"/>
      <c r="DA1297" s="0"/>
      <c r="DT1297" s="0"/>
      <c r="EW1297" s="0"/>
      <c r="EX1297" s="0"/>
      <c r="EY1297" s="0"/>
      <c r="EZ1297" s="0"/>
      <c r="FD1297" s="0"/>
      <c r="FE1297" s="0"/>
      <c r="FF1297" s="0"/>
      <c r="FG1297" s="0"/>
    </row>
    <row r="1298" s="1" customFormat="true" ht="13.5" hidden="false" customHeight="false" outlineLevel="0" collapsed="false">
      <c r="A1298" s="26" t="s">
        <v>999</v>
      </c>
      <c r="B1298" s="0" t="n">
        <v>643</v>
      </c>
      <c r="C1298" s="1" t="n">
        <v>3293</v>
      </c>
      <c r="D1298" s="7" t="s">
        <v>3007</v>
      </c>
      <c r="E1298" s="7" t="s">
        <v>3008</v>
      </c>
      <c r="F1298" s="1" t="n">
        <v>391</v>
      </c>
      <c r="G1298" s="1" t="n">
        <v>15</v>
      </c>
      <c r="H1298" s="1" t="n">
        <v>27</v>
      </c>
      <c r="I1298" s="1" t="n">
        <v>97</v>
      </c>
      <c r="J1298" s="0" t="n">
        <v>12</v>
      </c>
      <c r="K1298" s="0" t="n">
        <v>12</v>
      </c>
      <c r="L1298" s="0" t="s">
        <v>229</v>
      </c>
      <c r="M1298" s="0" t="n">
        <v>20</v>
      </c>
      <c r="N1298" s="13"/>
      <c r="O1298" s="13"/>
      <c r="P1298" s="14" t="s">
        <v>182</v>
      </c>
      <c r="Q1298" s="14" t="s">
        <v>182</v>
      </c>
      <c r="R1298" s="15"/>
      <c r="S1298" s="16"/>
      <c r="T1298" s="14"/>
      <c r="U1298" s="14"/>
      <c r="V1298" s="0" t="n">
        <v>379</v>
      </c>
      <c r="W1298" s="0" t="n">
        <v>6</v>
      </c>
      <c r="X1298" s="0" t="n">
        <v>9</v>
      </c>
      <c r="Y1298" s="2" t="n">
        <v>12</v>
      </c>
      <c r="Z1298" s="0" t="n">
        <v>0</v>
      </c>
      <c r="AA1298" s="2" t="n">
        <v>0</v>
      </c>
      <c r="AB1298" s="18" t="n">
        <v>47.3159804664933</v>
      </c>
      <c r="AC1298" s="25" t="s">
        <v>999</v>
      </c>
      <c r="AN1298" s="0"/>
      <c r="AO1298" s="0"/>
      <c r="AR1298" s="0"/>
      <c r="AS1298" s="0"/>
      <c r="AT1298" s="0"/>
      <c r="AU1298" s="0"/>
      <c r="AV1298" s="0"/>
      <c r="AW1298" s="0"/>
      <c r="AX1298" s="0"/>
      <c r="AY1298" s="0"/>
      <c r="AZ1298" s="0"/>
      <c r="BB1298" s="0"/>
      <c r="BD1298" s="0"/>
      <c r="BE1298" s="0"/>
      <c r="CG1298" s="0"/>
      <c r="DS1298" s="0"/>
      <c r="DU1298" s="0"/>
      <c r="DX1298" s="0"/>
      <c r="DY1298" s="0"/>
      <c r="DZ1298" s="0"/>
      <c r="EA1298" s="0"/>
      <c r="EB1298" s="0"/>
      <c r="EC1298" s="0"/>
      <c r="EJ1298" s="0"/>
      <c r="EK1298" s="0"/>
    </row>
    <row r="1299" s="1" customFormat="true" ht="13.5" hidden="false" customHeight="false" outlineLevel="0" collapsed="false">
      <c r="A1299" s="26" t="s">
        <v>999</v>
      </c>
      <c r="B1299" s="0" t="n">
        <v>643</v>
      </c>
      <c r="C1299" s="1" t="n">
        <v>3542</v>
      </c>
      <c r="D1299" s="7" t="s">
        <v>3009</v>
      </c>
      <c r="E1299" s="7" t="s">
        <v>3010</v>
      </c>
      <c r="F1299" s="1" t="n">
        <v>391</v>
      </c>
      <c r="G1299" s="1" t="n">
        <v>21</v>
      </c>
      <c r="H1299" s="1" t="n">
        <v>34</v>
      </c>
      <c r="I1299" s="1" t="n">
        <v>82</v>
      </c>
      <c r="J1299" s="0" t="n">
        <v>5</v>
      </c>
      <c r="K1299" s="0" t="n">
        <v>4</v>
      </c>
      <c r="L1299" s="0" t="s">
        <v>396</v>
      </c>
      <c r="M1299" s="0" t="n">
        <v>18</v>
      </c>
      <c r="N1299" s="13"/>
      <c r="O1299" s="20" t="s">
        <v>795</v>
      </c>
      <c r="P1299" s="14" t="s">
        <v>244</v>
      </c>
      <c r="Q1299" s="17" t="s">
        <v>164</v>
      </c>
      <c r="R1299" s="15" t="s">
        <v>344</v>
      </c>
      <c r="S1299" s="21" t="s">
        <v>164</v>
      </c>
      <c r="T1299" s="14"/>
      <c r="U1299" s="14"/>
      <c r="V1299" s="0" t="n">
        <v>321</v>
      </c>
      <c r="W1299" s="0" t="n">
        <v>3</v>
      </c>
      <c r="X1299" s="0" t="n">
        <v>15</v>
      </c>
      <c r="Y1299" s="2" t="n">
        <v>10</v>
      </c>
      <c r="Z1299" s="0" t="n">
        <v>0</v>
      </c>
      <c r="AA1299" s="2" t="n">
        <v>0</v>
      </c>
      <c r="AB1299" s="18" t="n">
        <v>51.0257312533599</v>
      </c>
      <c r="AC1299" s="25" t="s">
        <v>999</v>
      </c>
      <c r="AM1299" s="0"/>
      <c r="AO1299" s="0"/>
      <c r="AP1299" s="0"/>
      <c r="AQ1299" s="0"/>
      <c r="BC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X1299" s="0"/>
      <c r="DY1299" s="0"/>
      <c r="DZ1299" s="0"/>
      <c r="EA1299" s="0"/>
      <c r="EB1299" s="0"/>
      <c r="EC1299" s="0"/>
      <c r="FD1299" s="0"/>
      <c r="FE1299" s="0"/>
      <c r="FF1299" s="0"/>
      <c r="FG1299" s="0"/>
    </row>
    <row r="1300" customFormat="false" ht="13.5" hidden="false" customHeight="false" outlineLevel="0" collapsed="false">
      <c r="A1300" s="26" t="s">
        <v>999</v>
      </c>
      <c r="B1300" s="0" t="n">
        <v>646</v>
      </c>
      <c r="C1300" s="0" t="n">
        <v>5307</v>
      </c>
      <c r="D1300" s="7" t="s">
        <v>3011</v>
      </c>
      <c r="E1300" s="7" t="s">
        <v>3012</v>
      </c>
      <c r="F1300" s="1" t="n">
        <v>390</v>
      </c>
      <c r="G1300" s="1" t="n">
        <v>15</v>
      </c>
      <c r="H1300" s="1" t="n">
        <v>32</v>
      </c>
      <c r="I1300" s="1" t="n">
        <v>128</v>
      </c>
      <c r="J1300" s="0" t="n">
        <v>13</v>
      </c>
      <c r="K1300" s="0" t="n">
        <v>16</v>
      </c>
      <c r="L1300" s="0" t="s">
        <v>3013</v>
      </c>
      <c r="M1300" s="0" t="n">
        <v>18</v>
      </c>
      <c r="N1300" s="13"/>
      <c r="O1300" s="20" t="s">
        <v>93</v>
      </c>
      <c r="P1300" s="14"/>
      <c r="Q1300" s="14" t="s">
        <v>56</v>
      </c>
      <c r="R1300" s="15" t="s">
        <v>279</v>
      </c>
      <c r="S1300" s="21" t="s">
        <v>37</v>
      </c>
      <c r="T1300" s="17" t="s">
        <v>37</v>
      </c>
      <c r="U1300" s="14"/>
      <c r="V1300" s="0" t="n">
        <v>499</v>
      </c>
      <c r="W1300" s="0" t="n">
        <v>10</v>
      </c>
      <c r="X1300" s="0" t="n">
        <v>10</v>
      </c>
      <c r="Y1300" s="2" t="n">
        <v>22</v>
      </c>
      <c r="Z1300" s="0" t="n">
        <v>0</v>
      </c>
      <c r="AA1300" s="2" t="n">
        <v>0</v>
      </c>
      <c r="AB1300" s="18" t="n">
        <v>45.2196336686814</v>
      </c>
      <c r="AC1300" s="25" t="s">
        <v>999</v>
      </c>
      <c r="CG1300" s="1"/>
      <c r="DQ1300" s="1"/>
      <c r="DR1300" s="1"/>
      <c r="DS1300" s="1"/>
      <c r="DU1300" s="1"/>
      <c r="DX1300" s="1"/>
      <c r="DY1300" s="1"/>
      <c r="DZ1300" s="1"/>
      <c r="EA1300" s="1"/>
      <c r="EB1300" s="1"/>
      <c r="EC1300" s="1"/>
      <c r="EJ1300" s="1"/>
      <c r="EK1300" s="1"/>
      <c r="EW1300" s="1"/>
      <c r="EX1300" s="1"/>
      <c r="EY1300" s="1"/>
      <c r="EZ1300" s="1"/>
      <c r="FD1300" s="1"/>
      <c r="FE1300" s="1"/>
      <c r="FF1300" s="1"/>
      <c r="FG1300" s="1"/>
    </row>
    <row r="1301" s="1" customFormat="true" ht="13.5" hidden="false" customHeight="false" outlineLevel="0" collapsed="false">
      <c r="A1301" s="26" t="s">
        <v>999</v>
      </c>
      <c r="B1301" s="0" t="n">
        <v>646</v>
      </c>
      <c r="C1301" s="1" t="n">
        <v>3444</v>
      </c>
      <c r="D1301" s="7" t="s">
        <v>3014</v>
      </c>
      <c r="E1301" s="7" t="s">
        <v>3015</v>
      </c>
      <c r="F1301" s="1" t="n">
        <v>390</v>
      </c>
      <c r="G1301" s="1" t="n">
        <v>19</v>
      </c>
      <c r="H1301" s="1" t="n">
        <v>28</v>
      </c>
      <c r="I1301" s="1" t="n">
        <v>100</v>
      </c>
      <c r="J1301" s="0" t="n">
        <v>0</v>
      </c>
      <c r="K1301" s="0" t="n">
        <v>0</v>
      </c>
      <c r="L1301" s="0"/>
      <c r="M1301" s="0" t="n">
        <v>15</v>
      </c>
      <c r="N1301" s="13"/>
      <c r="O1301" s="13"/>
      <c r="P1301" s="14"/>
      <c r="Q1301" s="14"/>
      <c r="R1301" s="15"/>
      <c r="S1301" s="16"/>
      <c r="T1301" s="14"/>
      <c r="U1301" s="14"/>
      <c r="V1301" s="0" t="n">
        <v>390</v>
      </c>
      <c r="W1301" s="0" t="n">
        <v>7</v>
      </c>
      <c r="X1301" s="0" t="n">
        <v>12</v>
      </c>
      <c r="Y1301" s="2" t="n">
        <v>9</v>
      </c>
      <c r="Z1301" s="0" t="n">
        <v>0</v>
      </c>
      <c r="AA1301" s="2" t="n">
        <v>0</v>
      </c>
      <c r="AB1301" s="18" t="n">
        <v>47.7393631751603</v>
      </c>
      <c r="AC1301" s="25" t="s">
        <v>999</v>
      </c>
      <c r="AG1301" s="0"/>
      <c r="AH1301" s="0"/>
      <c r="AI1301" s="0"/>
      <c r="AJ1301" s="0"/>
      <c r="AK1301" s="0"/>
      <c r="AL1301" s="0"/>
      <c r="CA1301" s="0"/>
      <c r="CB1301" s="0"/>
      <c r="CC1301" s="0"/>
      <c r="CG1301" s="0"/>
      <c r="CH1301" s="0"/>
      <c r="CJ1301" s="0"/>
      <c r="DB1301" s="0"/>
      <c r="DC1301" s="0"/>
      <c r="DD1301" s="0"/>
      <c r="DK1301" s="0"/>
      <c r="DL1301" s="0"/>
      <c r="DM1301" s="0"/>
      <c r="DN1301" s="0"/>
      <c r="DO1301" s="0"/>
      <c r="DP1301" s="0"/>
      <c r="DT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W1301" s="0"/>
      <c r="EX1301" s="0"/>
      <c r="EY1301" s="0"/>
      <c r="EZ1301" s="0"/>
      <c r="FD1301" s="0"/>
      <c r="FE1301" s="0"/>
      <c r="FF1301" s="0"/>
      <c r="FG1301" s="0"/>
    </row>
    <row r="1302" customFormat="false" ht="13.5" hidden="false" customHeight="false" outlineLevel="0" collapsed="false">
      <c r="A1302" s="26" t="s">
        <v>999</v>
      </c>
      <c r="B1302" s="0" t="n">
        <v>646</v>
      </c>
      <c r="C1302" s="0" t="n">
        <v>5123</v>
      </c>
      <c r="D1302" s="7" t="s">
        <v>3016</v>
      </c>
      <c r="E1302" s="7" t="s">
        <v>3017</v>
      </c>
      <c r="F1302" s="1" t="n">
        <v>390</v>
      </c>
      <c r="G1302" s="1" t="n">
        <v>17</v>
      </c>
      <c r="H1302" s="1" t="n">
        <v>32</v>
      </c>
      <c r="I1302" s="1" t="n">
        <v>79</v>
      </c>
      <c r="J1302" s="0" t="n">
        <v>15</v>
      </c>
      <c r="K1302" s="0" t="n">
        <v>12</v>
      </c>
      <c r="L1302" s="0" t="s">
        <v>502</v>
      </c>
      <c r="M1302" s="0" t="n">
        <v>17</v>
      </c>
      <c r="N1302" s="13"/>
      <c r="O1302" s="20" t="s">
        <v>956</v>
      </c>
      <c r="P1302" s="14" t="s">
        <v>276</v>
      </c>
      <c r="Q1302" s="14" t="s">
        <v>129</v>
      </c>
      <c r="R1302" s="15" t="s">
        <v>244</v>
      </c>
      <c r="S1302" s="21" t="s">
        <v>98</v>
      </c>
      <c r="T1302" s="14"/>
      <c r="U1302" s="14"/>
      <c r="V1302" s="0" t="n">
        <v>308</v>
      </c>
      <c r="W1302" s="0" t="n">
        <v>6</v>
      </c>
      <c r="X1302" s="0" t="n">
        <v>8</v>
      </c>
      <c r="Y1302" s="2" t="n">
        <v>12</v>
      </c>
      <c r="Z1302" s="0" t="n">
        <v>0</v>
      </c>
      <c r="AA1302" s="2" t="n">
        <v>0</v>
      </c>
      <c r="AB1302" s="18" t="n">
        <v>32.5814892600941</v>
      </c>
      <c r="AC1302" s="25" t="s">
        <v>999</v>
      </c>
      <c r="BA1302" s="1"/>
      <c r="CG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T1302" s="1"/>
      <c r="DX1302" s="1"/>
      <c r="DY1302" s="1"/>
      <c r="DZ1302" s="1"/>
      <c r="EA1302" s="1"/>
      <c r="EB1302" s="1"/>
      <c r="EC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</row>
    <row r="1303" s="1" customFormat="true" ht="13.5" hidden="false" customHeight="false" outlineLevel="0" collapsed="false">
      <c r="A1303" s="26" t="s">
        <v>999</v>
      </c>
      <c r="B1303" s="0" t="n">
        <v>649</v>
      </c>
      <c r="C1303" s="1" t="n">
        <v>3647</v>
      </c>
      <c r="D1303" s="7" t="s">
        <v>3018</v>
      </c>
      <c r="E1303" s="7" t="s">
        <v>3019</v>
      </c>
      <c r="F1303" s="1" t="n">
        <v>389</v>
      </c>
      <c r="G1303" s="1" t="n">
        <v>13</v>
      </c>
      <c r="H1303" s="1" t="n">
        <v>32</v>
      </c>
      <c r="I1303" s="1" t="n">
        <v>114</v>
      </c>
      <c r="J1303" s="0" t="n">
        <v>2</v>
      </c>
      <c r="K1303" s="0" t="n">
        <v>2</v>
      </c>
      <c r="L1303" s="0" t="s">
        <v>153</v>
      </c>
      <c r="M1303" s="0" t="n">
        <v>15</v>
      </c>
      <c r="N1303" s="13"/>
      <c r="O1303" s="20" t="s">
        <v>998</v>
      </c>
      <c r="P1303" s="14"/>
      <c r="Q1303" s="14"/>
      <c r="R1303" s="15"/>
      <c r="S1303" s="21" t="s">
        <v>28</v>
      </c>
      <c r="T1303" s="17" t="s">
        <v>28</v>
      </c>
      <c r="U1303" s="14"/>
      <c r="V1303" s="0" t="n">
        <v>444</v>
      </c>
      <c r="W1303" s="0" t="n">
        <v>2</v>
      </c>
      <c r="X1303" s="0" t="n">
        <v>13</v>
      </c>
      <c r="Y1303" s="2" t="n">
        <v>22</v>
      </c>
      <c r="Z1303" s="0" t="n">
        <v>0</v>
      </c>
      <c r="AA1303" s="2" t="n">
        <v>0</v>
      </c>
      <c r="AB1303" s="18" t="n">
        <v>49.2491109878712</v>
      </c>
      <c r="AC1303" s="25" t="s">
        <v>999</v>
      </c>
      <c r="AQ1303" s="0"/>
      <c r="AS1303" s="0"/>
      <c r="AT1303" s="0"/>
      <c r="AU1303" s="0"/>
      <c r="AV1303" s="0"/>
      <c r="AW1303" s="0"/>
      <c r="AX1303" s="0"/>
      <c r="AY1303" s="0"/>
      <c r="DH1303" s="0"/>
      <c r="DI1303" s="0"/>
      <c r="DJ1303" s="0"/>
      <c r="DK1303" s="0"/>
      <c r="DL1303" s="0"/>
      <c r="DM1303" s="0"/>
      <c r="DN1303" s="0"/>
      <c r="DO1303" s="0"/>
      <c r="DP1303" s="0"/>
      <c r="ED1303" s="0"/>
      <c r="EE1303" s="0"/>
      <c r="EF1303" s="0"/>
      <c r="EG1303" s="0"/>
      <c r="EH1303" s="0"/>
      <c r="EI1303" s="0"/>
      <c r="FD1303" s="0"/>
      <c r="FE1303" s="0"/>
      <c r="FF1303" s="0"/>
      <c r="FG1303" s="0"/>
    </row>
    <row r="1304" s="1" customFormat="true" ht="13.5" hidden="false" customHeight="false" outlineLevel="0" collapsed="false">
      <c r="A1304" s="26" t="s">
        <v>999</v>
      </c>
      <c r="B1304" s="0" t="n">
        <v>649</v>
      </c>
      <c r="C1304" s="0" t="n">
        <v>5208</v>
      </c>
      <c r="D1304" s="7" t="s">
        <v>3020</v>
      </c>
      <c r="E1304" s="7" t="s">
        <v>3021</v>
      </c>
      <c r="F1304" s="1" t="n">
        <v>389</v>
      </c>
      <c r="G1304" s="1" t="n">
        <v>16</v>
      </c>
      <c r="H1304" s="1" t="n">
        <v>33</v>
      </c>
      <c r="I1304" s="1" t="n">
        <v>92</v>
      </c>
      <c r="J1304" s="0" t="n">
        <v>0</v>
      </c>
      <c r="K1304" s="0" t="n">
        <v>0</v>
      </c>
      <c r="L1304" s="0"/>
      <c r="M1304" s="0" t="n">
        <v>14</v>
      </c>
      <c r="N1304" s="13"/>
      <c r="O1304" s="20" t="s">
        <v>1043</v>
      </c>
      <c r="P1304" s="14" t="s">
        <v>297</v>
      </c>
      <c r="Q1304" s="14" t="s">
        <v>111</v>
      </c>
      <c r="R1304" s="15" t="s">
        <v>56</v>
      </c>
      <c r="S1304" s="21" t="s">
        <v>309</v>
      </c>
      <c r="T1304" s="17" t="s">
        <v>309</v>
      </c>
      <c r="U1304" s="14"/>
      <c r="V1304" s="0" t="n">
        <v>358</v>
      </c>
      <c r="W1304" s="0" t="n">
        <v>6</v>
      </c>
      <c r="X1304" s="0" t="n">
        <v>9</v>
      </c>
      <c r="Y1304" s="2" t="n">
        <v>16</v>
      </c>
      <c r="Z1304" s="0" t="n">
        <v>0</v>
      </c>
      <c r="AA1304" s="2" t="n">
        <v>0</v>
      </c>
      <c r="AB1304" s="18" t="n">
        <v>44.1068645748931</v>
      </c>
      <c r="AC1304" s="25" t="s">
        <v>999</v>
      </c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T1304" s="0"/>
      <c r="ER1304" s="0"/>
      <c r="ES1304" s="0"/>
      <c r="ET1304" s="0"/>
      <c r="EU1304" s="0"/>
      <c r="EV1304" s="0"/>
      <c r="FD1304" s="0"/>
      <c r="FE1304" s="0"/>
      <c r="FF1304" s="0"/>
      <c r="FG1304" s="0"/>
    </row>
    <row r="1305" customFormat="false" ht="13.5" hidden="false" customHeight="false" outlineLevel="0" collapsed="false">
      <c r="A1305" s="26" t="s">
        <v>999</v>
      </c>
      <c r="B1305" s="0" t="n">
        <v>651</v>
      </c>
      <c r="C1305" s="0" t="n">
        <v>5240</v>
      </c>
      <c r="D1305" s="7" t="s">
        <v>3022</v>
      </c>
      <c r="E1305" s="7" t="s">
        <v>3023</v>
      </c>
      <c r="F1305" s="1" t="n">
        <v>388</v>
      </c>
      <c r="G1305" s="1" t="n">
        <v>20</v>
      </c>
      <c r="H1305" s="1" t="n">
        <v>32</v>
      </c>
      <c r="I1305" s="1" t="n">
        <v>107</v>
      </c>
      <c r="J1305" s="0" t="n">
        <v>24</v>
      </c>
      <c r="K1305" s="0" t="n">
        <v>26</v>
      </c>
      <c r="L1305" s="0" t="s">
        <v>1352</v>
      </c>
      <c r="M1305" s="0" t="n">
        <v>17</v>
      </c>
      <c r="N1305" s="13"/>
      <c r="O1305" s="13"/>
      <c r="P1305" s="14"/>
      <c r="Q1305" s="14"/>
      <c r="R1305" s="15"/>
      <c r="S1305" s="16"/>
      <c r="T1305" s="14"/>
      <c r="U1305" s="14"/>
      <c r="V1305" s="0" t="n">
        <v>415</v>
      </c>
      <c r="W1305" s="0" t="n">
        <v>9</v>
      </c>
      <c r="X1305" s="0" t="n">
        <v>13</v>
      </c>
      <c r="Y1305" s="2" t="n">
        <v>13</v>
      </c>
      <c r="Z1305" s="0" t="n">
        <v>0</v>
      </c>
      <c r="AA1305" s="2" t="n">
        <v>0</v>
      </c>
      <c r="AB1305" s="18" t="n">
        <v>49.5088535542167</v>
      </c>
      <c r="AC1305" s="25" t="s">
        <v>999</v>
      </c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  <c r="BN1305" s="1"/>
      <c r="BV1305" s="1"/>
      <c r="BW1305" s="1"/>
      <c r="BX1305" s="1"/>
      <c r="BY1305" s="1"/>
      <c r="BZ1305" s="1"/>
      <c r="CG1305" s="1"/>
      <c r="DQ1305" s="1"/>
      <c r="DR1305" s="1"/>
      <c r="DS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R1305" s="1"/>
      <c r="ES1305" s="1"/>
      <c r="ET1305" s="1"/>
      <c r="EU1305" s="1"/>
      <c r="EV1305" s="1"/>
      <c r="FA1305" s="1"/>
      <c r="FB1305" s="1"/>
      <c r="FC1305" s="1"/>
      <c r="FD1305" s="1"/>
      <c r="FE1305" s="1"/>
      <c r="FF1305" s="1"/>
      <c r="FG1305" s="1"/>
    </row>
    <row r="1306" s="1" customFormat="true" ht="13.5" hidden="false" customHeight="false" outlineLevel="0" collapsed="false">
      <c r="A1306" s="26" t="s">
        <v>999</v>
      </c>
      <c r="B1306" s="0" t="n">
        <v>652</v>
      </c>
      <c r="C1306" s="1" t="n">
        <v>4106</v>
      </c>
      <c r="D1306" s="7" t="s">
        <v>3024</v>
      </c>
      <c r="E1306" s="7" t="s">
        <v>2305</v>
      </c>
      <c r="F1306" s="1" t="n">
        <v>387</v>
      </c>
      <c r="G1306" s="1" t="n">
        <v>18</v>
      </c>
      <c r="H1306" s="1" t="n">
        <v>31</v>
      </c>
      <c r="I1306" s="1" t="n">
        <v>92</v>
      </c>
      <c r="J1306" s="0" t="n">
        <v>13</v>
      </c>
      <c r="K1306" s="0" t="n">
        <v>12</v>
      </c>
      <c r="L1306" s="0" t="s">
        <v>108</v>
      </c>
      <c r="M1306" s="0" t="n">
        <v>20</v>
      </c>
      <c r="N1306" s="13"/>
      <c r="O1306" s="20" t="s">
        <v>598</v>
      </c>
      <c r="P1306" s="14" t="s">
        <v>56</v>
      </c>
      <c r="Q1306" s="14" t="s">
        <v>443</v>
      </c>
      <c r="R1306" s="15" t="s">
        <v>97</v>
      </c>
      <c r="S1306" s="21" t="s">
        <v>309</v>
      </c>
      <c r="T1306" s="17" t="s">
        <v>309</v>
      </c>
      <c r="U1306" s="14"/>
      <c r="V1306" s="0" t="n">
        <v>356</v>
      </c>
      <c r="W1306" s="0" t="n">
        <v>8</v>
      </c>
      <c r="X1306" s="0" t="n">
        <v>9</v>
      </c>
      <c r="Y1306" s="2" t="n">
        <v>12</v>
      </c>
      <c r="Z1306" s="0" t="n">
        <v>0</v>
      </c>
      <c r="AA1306" s="2" t="n">
        <v>0</v>
      </c>
      <c r="AB1306" s="18" t="n">
        <v>47.4731291935108</v>
      </c>
      <c r="AC1306" s="25" t="s">
        <v>999</v>
      </c>
      <c r="AQ1306" s="0"/>
      <c r="ED1306" s="0"/>
      <c r="EE1306" s="0"/>
      <c r="EF1306" s="0"/>
      <c r="EG1306" s="0"/>
      <c r="EH1306" s="0"/>
      <c r="EI1306" s="0"/>
    </row>
    <row r="1307" customFormat="false" ht="13.5" hidden="false" customHeight="false" outlineLevel="0" collapsed="false">
      <c r="A1307" s="26" t="s">
        <v>999</v>
      </c>
      <c r="B1307" s="0" t="n">
        <v>652</v>
      </c>
      <c r="C1307" s="1" t="n">
        <v>3722</v>
      </c>
      <c r="D1307" s="7" t="s">
        <v>3025</v>
      </c>
      <c r="E1307" s="7" t="s">
        <v>3026</v>
      </c>
      <c r="F1307" s="1" t="n">
        <v>387</v>
      </c>
      <c r="G1307" s="1" t="n">
        <v>18</v>
      </c>
      <c r="H1307" s="1" t="n">
        <v>27</v>
      </c>
      <c r="I1307" s="1" t="n">
        <v>90</v>
      </c>
      <c r="J1307" s="0" t="n">
        <v>9</v>
      </c>
      <c r="K1307" s="0" t="n">
        <v>8</v>
      </c>
      <c r="L1307" s="0" t="s">
        <v>2738</v>
      </c>
      <c r="M1307" s="0" t="n">
        <v>18</v>
      </c>
      <c r="N1307" s="13"/>
      <c r="O1307" s="13"/>
      <c r="P1307" s="14" t="s">
        <v>111</v>
      </c>
      <c r="Q1307" s="14" t="s">
        <v>244</v>
      </c>
      <c r="R1307" s="15" t="s">
        <v>111</v>
      </c>
      <c r="S1307" s="16"/>
      <c r="T1307" s="14"/>
      <c r="U1307" s="14"/>
      <c r="V1307" s="0" t="n">
        <v>348</v>
      </c>
      <c r="W1307" s="0" t="n">
        <v>4</v>
      </c>
      <c r="X1307" s="0" t="n">
        <v>13</v>
      </c>
      <c r="Y1307" s="2" t="n">
        <v>8</v>
      </c>
      <c r="Z1307" s="0" t="n">
        <v>0</v>
      </c>
      <c r="AA1307" s="2" t="n">
        <v>0</v>
      </c>
      <c r="AB1307" s="18" t="n">
        <v>44.6499905980042</v>
      </c>
      <c r="AC1307" s="25" t="s">
        <v>999</v>
      </c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R1307" s="1"/>
      <c r="AZ1307" s="1"/>
      <c r="BA1307" s="1"/>
      <c r="BB1307" s="1"/>
      <c r="BC1307" s="1"/>
      <c r="BL1307" s="1"/>
      <c r="BM1307" s="1"/>
      <c r="BN1307" s="1"/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  <c r="BZ1307" s="1"/>
      <c r="CD1307" s="1"/>
      <c r="CE1307" s="1"/>
      <c r="CF1307" s="1"/>
      <c r="CH1307" s="1"/>
      <c r="CI1307" s="1"/>
      <c r="CJ1307" s="1"/>
      <c r="CV1307" s="1"/>
      <c r="CW1307" s="1"/>
      <c r="CX1307" s="1"/>
      <c r="CY1307" s="1"/>
      <c r="CZ1307" s="1"/>
      <c r="DA1307" s="1"/>
      <c r="DE1307" s="1"/>
      <c r="DF1307" s="1"/>
      <c r="DG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</row>
    <row r="1308" s="1" customFormat="true" ht="13.5" hidden="false" customHeight="false" outlineLevel="0" collapsed="false">
      <c r="A1308" s="26" t="s">
        <v>999</v>
      </c>
      <c r="B1308" s="0" t="n">
        <v>652</v>
      </c>
      <c r="C1308" s="1" t="n">
        <v>4169</v>
      </c>
      <c r="D1308" s="7" t="s">
        <v>3027</v>
      </c>
      <c r="E1308" s="7" t="s">
        <v>3028</v>
      </c>
      <c r="F1308" s="1" t="n">
        <v>387</v>
      </c>
      <c r="G1308" s="1" t="n">
        <v>17</v>
      </c>
      <c r="H1308" s="1" t="n">
        <v>31</v>
      </c>
      <c r="I1308" s="1" t="n">
        <v>85</v>
      </c>
      <c r="J1308" s="0" t="n">
        <v>24</v>
      </c>
      <c r="K1308" s="0" t="n">
        <v>20</v>
      </c>
      <c r="L1308" s="0" t="s">
        <v>59</v>
      </c>
      <c r="M1308" s="0" t="n">
        <v>20</v>
      </c>
      <c r="N1308" s="13"/>
      <c r="O1308" s="13"/>
      <c r="P1308" s="14" t="s">
        <v>415</v>
      </c>
      <c r="Q1308" s="14" t="s">
        <v>236</v>
      </c>
      <c r="R1308" s="15"/>
      <c r="S1308" s="16"/>
      <c r="T1308" s="14"/>
      <c r="U1308" s="14"/>
      <c r="V1308" s="0" t="n">
        <v>329</v>
      </c>
      <c r="W1308" s="0" t="n">
        <v>7</v>
      </c>
      <c r="X1308" s="0" t="n">
        <v>8</v>
      </c>
      <c r="Y1308" s="2" t="n">
        <v>12</v>
      </c>
      <c r="Z1308" s="0" t="n">
        <v>0</v>
      </c>
      <c r="AA1308" s="2" t="n">
        <v>0</v>
      </c>
      <c r="AB1308" s="18" t="n">
        <v>49.6124213779967</v>
      </c>
      <c r="AC1308" s="25" t="s">
        <v>999</v>
      </c>
      <c r="AG1308" s="0"/>
      <c r="AH1308" s="0"/>
      <c r="AI1308" s="0"/>
      <c r="DQ1308" s="0"/>
      <c r="DR1308" s="0"/>
      <c r="DS1308" s="0"/>
      <c r="DU1308" s="0"/>
      <c r="DV1308" s="0"/>
      <c r="DW1308" s="0"/>
      <c r="ED1308" s="0"/>
      <c r="EE1308" s="0"/>
      <c r="EF1308" s="0"/>
      <c r="EG1308" s="0"/>
      <c r="EH1308" s="0"/>
      <c r="EI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D1308" s="0"/>
      <c r="FE1308" s="0"/>
      <c r="FF1308" s="0"/>
      <c r="FG1308" s="0"/>
    </row>
    <row r="1309" customFormat="false" ht="13.5" hidden="false" customHeight="false" outlineLevel="0" collapsed="false">
      <c r="A1309" s="26" t="s">
        <v>999</v>
      </c>
      <c r="B1309" s="0" t="n">
        <v>652</v>
      </c>
      <c r="C1309" s="1" t="n">
        <v>4979</v>
      </c>
      <c r="D1309" s="7" t="s">
        <v>3029</v>
      </c>
      <c r="E1309" s="7" t="s">
        <v>3030</v>
      </c>
      <c r="F1309" s="1" t="n">
        <v>387</v>
      </c>
      <c r="G1309" s="1" t="n">
        <v>20</v>
      </c>
      <c r="H1309" s="1" t="n">
        <v>31</v>
      </c>
      <c r="I1309" s="1" t="n">
        <v>82</v>
      </c>
      <c r="J1309" s="0" t="n">
        <v>37</v>
      </c>
      <c r="K1309" s="0" t="n">
        <v>30</v>
      </c>
      <c r="L1309" s="0" t="s">
        <v>31</v>
      </c>
      <c r="M1309" s="0" t="n">
        <v>19</v>
      </c>
      <c r="N1309" s="13"/>
      <c r="O1309" s="20" t="s">
        <v>598</v>
      </c>
      <c r="P1309" s="14" t="s">
        <v>1382</v>
      </c>
      <c r="Q1309" s="17" t="s">
        <v>164</v>
      </c>
      <c r="R1309" s="15" t="s">
        <v>760</v>
      </c>
      <c r="S1309" s="21" t="s">
        <v>164</v>
      </c>
      <c r="T1309" s="14"/>
      <c r="U1309" s="14"/>
      <c r="V1309" s="0" t="n">
        <v>317</v>
      </c>
      <c r="W1309" s="0" t="n">
        <v>2</v>
      </c>
      <c r="X1309" s="0" t="n">
        <v>15</v>
      </c>
      <c r="Y1309" s="2" t="n">
        <v>9</v>
      </c>
      <c r="Z1309" s="0" t="n">
        <v>0</v>
      </c>
      <c r="AA1309" s="2" t="n">
        <v>0</v>
      </c>
      <c r="AB1309" s="18" t="n">
        <v>50.8557689651058</v>
      </c>
      <c r="AC1309" s="25" t="s">
        <v>999</v>
      </c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O1309" s="1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  <c r="BK1309" s="1"/>
      <c r="BL1309" s="1"/>
      <c r="BM1309" s="1"/>
      <c r="BN1309" s="1"/>
      <c r="BO1309" s="1"/>
      <c r="BP1309" s="1"/>
      <c r="BQ1309" s="1"/>
      <c r="BR1309" s="1"/>
      <c r="BS1309" s="1"/>
      <c r="BT1309" s="1"/>
      <c r="BU1309" s="1"/>
      <c r="BV1309" s="1"/>
      <c r="BW1309" s="1"/>
      <c r="BX1309" s="1"/>
      <c r="BY1309" s="1"/>
      <c r="BZ1309" s="1"/>
      <c r="CD1309" s="1"/>
      <c r="CE1309" s="1"/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H1309" s="1"/>
      <c r="DI1309" s="1"/>
      <c r="DJ1309" s="1"/>
      <c r="DK1309" s="1"/>
      <c r="DL1309" s="1"/>
      <c r="DM1309" s="1"/>
      <c r="DN1309" s="1"/>
      <c r="DO1309" s="1"/>
      <c r="DP1309" s="1"/>
      <c r="DS1309" s="1"/>
      <c r="DT1309" s="1"/>
      <c r="DV1309" s="1"/>
      <c r="DW1309" s="1"/>
      <c r="DX1309" s="1"/>
      <c r="DY1309" s="1"/>
      <c r="DZ1309" s="1"/>
      <c r="EA1309" s="1"/>
      <c r="EB1309" s="1"/>
      <c r="EC1309" s="1"/>
      <c r="EW1309" s="1"/>
      <c r="EX1309" s="1"/>
      <c r="EY1309" s="1"/>
      <c r="EZ1309" s="1"/>
      <c r="FD1309" s="1"/>
      <c r="FE1309" s="1"/>
      <c r="FF1309" s="1"/>
      <c r="FG1309" s="1"/>
    </row>
    <row r="1310" s="1" customFormat="true" ht="13.5" hidden="false" customHeight="false" outlineLevel="0" collapsed="false">
      <c r="A1310" s="26" t="s">
        <v>999</v>
      </c>
      <c r="B1310" s="0" t="n">
        <v>652</v>
      </c>
      <c r="C1310" s="1" t="n">
        <v>3461</v>
      </c>
      <c r="D1310" s="7" t="s">
        <v>3031</v>
      </c>
      <c r="E1310" s="7" t="s">
        <v>3032</v>
      </c>
      <c r="F1310" s="1" t="n">
        <v>387</v>
      </c>
      <c r="G1310" s="1" t="n">
        <v>12</v>
      </c>
      <c r="H1310" s="1" t="n">
        <v>34</v>
      </c>
      <c r="I1310" s="1" t="n">
        <v>82</v>
      </c>
      <c r="J1310" s="0" t="n">
        <v>27</v>
      </c>
      <c r="K1310" s="0" t="n">
        <v>22</v>
      </c>
      <c r="L1310" s="0" t="s">
        <v>3033</v>
      </c>
      <c r="M1310" s="0" t="n">
        <v>19</v>
      </c>
      <c r="N1310" s="13"/>
      <c r="O1310" s="13"/>
      <c r="P1310" s="14" t="s">
        <v>290</v>
      </c>
      <c r="Q1310" s="14" t="s">
        <v>268</v>
      </c>
      <c r="R1310" s="15" t="s">
        <v>244</v>
      </c>
      <c r="S1310" s="16"/>
      <c r="T1310" s="14"/>
      <c r="U1310" s="14"/>
      <c r="V1310" s="0" t="n">
        <v>317</v>
      </c>
      <c r="W1310" s="0" t="n">
        <v>2</v>
      </c>
      <c r="X1310" s="0" t="n">
        <v>8</v>
      </c>
      <c r="Y1310" s="2" t="n">
        <v>18</v>
      </c>
      <c r="Z1310" s="0" t="n">
        <v>0</v>
      </c>
      <c r="AA1310" s="2" t="n">
        <v>0</v>
      </c>
      <c r="AB1310" s="18" t="n">
        <v>47.7203858554803</v>
      </c>
      <c r="AC1310" s="25" t="s">
        <v>999</v>
      </c>
      <c r="AD1310" s="0"/>
      <c r="AE1310" s="0"/>
      <c r="AF1310" s="0"/>
      <c r="BA1310" s="0"/>
      <c r="BD1310" s="0"/>
      <c r="BE1310" s="0"/>
      <c r="BL1310" s="0"/>
      <c r="BM1310" s="0"/>
      <c r="BN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S1310" s="0"/>
      <c r="DT1310" s="0"/>
    </row>
    <row r="1311" customFormat="false" ht="13.5" hidden="false" customHeight="false" outlineLevel="0" collapsed="false">
      <c r="A1311" s="26" t="s">
        <v>999</v>
      </c>
      <c r="B1311" s="0" t="n">
        <v>652</v>
      </c>
      <c r="C1311" s="0" t="n">
        <v>5195</v>
      </c>
      <c r="D1311" s="7" t="s">
        <v>3034</v>
      </c>
      <c r="E1311" s="7" t="s">
        <v>3035</v>
      </c>
      <c r="F1311" s="1" t="n">
        <v>387</v>
      </c>
      <c r="G1311" s="1" t="n">
        <v>15</v>
      </c>
      <c r="H1311" s="1" t="n">
        <v>36</v>
      </c>
      <c r="I1311" s="1" t="n">
        <v>69</v>
      </c>
      <c r="J1311" s="0" t="n">
        <v>43</v>
      </c>
      <c r="K1311" s="0" t="n">
        <v>30</v>
      </c>
      <c r="L1311" s="0" t="s">
        <v>763</v>
      </c>
      <c r="M1311" s="0" t="n">
        <v>17</v>
      </c>
      <c r="N1311" s="13"/>
      <c r="O1311" s="20" t="s">
        <v>1043</v>
      </c>
      <c r="P1311" s="14" t="s">
        <v>51</v>
      </c>
      <c r="Q1311" s="14" t="s">
        <v>51</v>
      </c>
      <c r="R1311" s="15"/>
      <c r="S1311" s="21" t="s">
        <v>84</v>
      </c>
      <c r="T1311" s="17" t="s">
        <v>84</v>
      </c>
      <c r="U1311" s="14"/>
      <c r="V1311" s="0" t="n">
        <v>267</v>
      </c>
      <c r="W1311" s="0" t="n">
        <v>3</v>
      </c>
      <c r="X1311" s="0" t="n">
        <v>8</v>
      </c>
      <c r="Y1311" s="2" t="n">
        <v>14</v>
      </c>
      <c r="Z1311" s="0" t="n">
        <v>0</v>
      </c>
      <c r="AA1311" s="2" t="n">
        <v>0</v>
      </c>
      <c r="AB1311" s="18" t="n">
        <v>37.6375683325002</v>
      </c>
      <c r="AC1311" s="25" t="s">
        <v>999</v>
      </c>
      <c r="AN1311" s="1"/>
      <c r="AO1311" s="1"/>
      <c r="AP1311" s="1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  <c r="BG1311" s="1"/>
      <c r="BH1311" s="1"/>
      <c r="BI1311" s="1"/>
      <c r="BJ1311" s="1"/>
      <c r="BK1311" s="1"/>
      <c r="BL1311" s="1"/>
      <c r="BM1311" s="1"/>
      <c r="BN1311" s="1"/>
      <c r="BO1311" s="1"/>
      <c r="BP1311" s="1"/>
      <c r="BQ1311" s="1"/>
      <c r="BR1311" s="1"/>
      <c r="BS1311" s="1"/>
      <c r="BT1311" s="1"/>
      <c r="BU1311" s="1"/>
      <c r="BV1311" s="1"/>
      <c r="BW1311" s="1"/>
      <c r="BX1311" s="1"/>
      <c r="BY1311" s="1"/>
      <c r="BZ1311" s="1"/>
      <c r="CA1311" s="1"/>
      <c r="CB1311" s="1"/>
      <c r="CC1311" s="1"/>
      <c r="CD1311" s="1"/>
      <c r="CE1311" s="1"/>
      <c r="CF1311" s="1"/>
      <c r="CG1311" s="1"/>
      <c r="CH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DB1311" s="1"/>
      <c r="DC1311" s="1"/>
      <c r="DD1311" s="1"/>
      <c r="DH1311" s="1"/>
      <c r="DI1311" s="1"/>
      <c r="DJ1311" s="1"/>
      <c r="DK1311" s="1"/>
      <c r="DL1311" s="1"/>
      <c r="DM1311" s="1"/>
      <c r="DN1311" s="1"/>
      <c r="DO1311" s="1"/>
      <c r="DP1311" s="1"/>
      <c r="DU1311" s="1"/>
      <c r="ED1311" s="1"/>
      <c r="EE1311" s="1"/>
      <c r="EF1311" s="1"/>
      <c r="EG1311" s="1"/>
      <c r="EH1311" s="1"/>
      <c r="EI1311" s="1"/>
      <c r="EL1311" s="1"/>
      <c r="EM1311" s="1"/>
      <c r="EN1311" s="1"/>
      <c r="EO1311" s="1"/>
      <c r="EP1311" s="1"/>
      <c r="EQ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</row>
    <row r="1312" s="1" customFormat="true" ht="13.5" hidden="false" customHeight="false" outlineLevel="0" collapsed="false">
      <c r="A1312" s="26" t="s">
        <v>999</v>
      </c>
      <c r="B1312" s="0" t="n">
        <v>652</v>
      </c>
      <c r="C1312" s="0" t="n">
        <v>5211</v>
      </c>
      <c r="D1312" s="7" t="s">
        <v>3036</v>
      </c>
      <c r="E1312" s="7" t="s">
        <v>3037</v>
      </c>
      <c r="F1312" s="1" t="n">
        <v>387</v>
      </c>
      <c r="G1312" s="1" t="n">
        <v>14</v>
      </c>
      <c r="H1312" s="1" t="n">
        <v>27</v>
      </c>
      <c r="I1312" s="1" t="n">
        <v>68</v>
      </c>
      <c r="J1312" s="0" t="n">
        <v>35</v>
      </c>
      <c r="K1312" s="0" t="n">
        <v>24</v>
      </c>
      <c r="L1312" s="0" t="s">
        <v>2468</v>
      </c>
      <c r="M1312" s="0" t="n">
        <v>17</v>
      </c>
      <c r="N1312" s="13"/>
      <c r="O1312" s="20" t="s">
        <v>462</v>
      </c>
      <c r="P1312" s="14"/>
      <c r="Q1312" s="14" t="s">
        <v>97</v>
      </c>
      <c r="R1312" s="15" t="s">
        <v>443</v>
      </c>
      <c r="S1312" s="21" t="s">
        <v>133</v>
      </c>
      <c r="T1312" s="17" t="s">
        <v>133</v>
      </c>
      <c r="U1312" s="14"/>
      <c r="V1312" s="0" t="n">
        <v>263</v>
      </c>
      <c r="W1312" s="0" t="n">
        <v>5</v>
      </c>
      <c r="X1312" s="0" t="n">
        <v>5</v>
      </c>
      <c r="Y1312" s="2" t="n">
        <v>9</v>
      </c>
      <c r="Z1312" s="0" t="n">
        <v>0</v>
      </c>
      <c r="AA1312" s="2" t="n">
        <v>0</v>
      </c>
      <c r="AB1312" s="18" t="n">
        <v>50.0589533685491</v>
      </c>
      <c r="AC1312" s="25" t="s">
        <v>999</v>
      </c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S1312" s="0"/>
      <c r="DU1312" s="0"/>
      <c r="EL1312" s="0"/>
      <c r="EM1312" s="0"/>
      <c r="EN1312" s="0"/>
      <c r="EO1312" s="0"/>
      <c r="EP1312" s="0"/>
      <c r="EQ1312" s="0"/>
    </row>
    <row r="1313" s="1" customFormat="true" ht="13.5" hidden="false" customHeight="false" outlineLevel="0" collapsed="false">
      <c r="A1313" s="26" t="s">
        <v>999</v>
      </c>
      <c r="B1313" s="0" t="n">
        <v>659</v>
      </c>
      <c r="C1313" s="1" t="n">
        <v>4164</v>
      </c>
      <c r="D1313" s="7" t="s">
        <v>3038</v>
      </c>
      <c r="E1313" s="7" t="s">
        <v>3039</v>
      </c>
      <c r="F1313" s="1" t="n">
        <v>386</v>
      </c>
      <c r="G1313" s="1" t="n">
        <v>13</v>
      </c>
      <c r="H1313" s="1" t="n">
        <v>29</v>
      </c>
      <c r="I1313" s="1" t="n">
        <v>103</v>
      </c>
      <c r="J1313" s="0" t="n">
        <v>4</v>
      </c>
      <c r="K1313" s="0" t="n">
        <v>4</v>
      </c>
      <c r="L1313" s="0" t="s">
        <v>396</v>
      </c>
      <c r="M1313" s="0" t="n">
        <v>18</v>
      </c>
      <c r="N1313" s="13"/>
      <c r="O1313" s="20" t="s">
        <v>485</v>
      </c>
      <c r="P1313" s="14" t="s">
        <v>268</v>
      </c>
      <c r="Q1313" s="14" t="s">
        <v>56</v>
      </c>
      <c r="R1313" s="15" t="s">
        <v>139</v>
      </c>
      <c r="S1313" s="21" t="s">
        <v>309</v>
      </c>
      <c r="T1313" s="17" t="s">
        <v>309</v>
      </c>
      <c r="U1313" s="14"/>
      <c r="V1313" s="0" t="n">
        <v>398</v>
      </c>
      <c r="W1313" s="0" t="n">
        <v>4</v>
      </c>
      <c r="X1313" s="0" t="n">
        <v>10</v>
      </c>
      <c r="Y1313" s="2" t="n">
        <v>16</v>
      </c>
      <c r="Z1313" s="0" t="n">
        <v>0</v>
      </c>
      <c r="AA1313" s="2" t="n">
        <v>0</v>
      </c>
      <c r="AB1313" s="18" t="n">
        <v>48.4781379400492</v>
      </c>
      <c r="AC1313" s="25" t="s">
        <v>999</v>
      </c>
      <c r="AM1313" s="0"/>
      <c r="AR1313" s="0"/>
      <c r="BA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EW1313" s="0"/>
      <c r="EX1313" s="0"/>
      <c r="EY1313" s="0"/>
      <c r="EZ1313" s="0"/>
    </row>
    <row r="1314" s="1" customFormat="true" ht="13.5" hidden="false" customHeight="false" outlineLevel="0" collapsed="false">
      <c r="A1314" s="26" t="s">
        <v>999</v>
      </c>
      <c r="B1314" s="0" t="n">
        <v>660</v>
      </c>
      <c r="C1314" s="0" t="n">
        <v>5190</v>
      </c>
      <c r="D1314" s="7" t="s">
        <v>3040</v>
      </c>
      <c r="E1314" s="7" t="s">
        <v>3041</v>
      </c>
      <c r="F1314" s="1" t="n">
        <v>384</v>
      </c>
      <c r="G1314" s="1" t="n">
        <v>19</v>
      </c>
      <c r="H1314" s="1" t="n">
        <v>35</v>
      </c>
      <c r="I1314" s="1" t="n">
        <v>94</v>
      </c>
      <c r="J1314" s="0" t="n">
        <v>55</v>
      </c>
      <c r="K1314" s="0" t="n">
        <v>52</v>
      </c>
      <c r="L1314" s="0" t="s">
        <v>3042</v>
      </c>
      <c r="M1314" s="0" t="n">
        <v>22</v>
      </c>
      <c r="N1314" s="13"/>
      <c r="O1314" s="20" t="s">
        <v>109</v>
      </c>
      <c r="P1314" s="14" t="s">
        <v>415</v>
      </c>
      <c r="Q1314" s="14" t="s">
        <v>97</v>
      </c>
      <c r="R1314" s="15" t="s">
        <v>56</v>
      </c>
      <c r="S1314" s="21" t="s">
        <v>196</v>
      </c>
      <c r="T1314" s="14"/>
      <c r="U1314" s="14"/>
      <c r="V1314" s="0" t="n">
        <v>361</v>
      </c>
      <c r="W1314" s="0" t="n">
        <v>8</v>
      </c>
      <c r="X1314" s="0" t="n">
        <v>10</v>
      </c>
      <c r="Y1314" s="2" t="n">
        <v>15</v>
      </c>
      <c r="Z1314" s="0" t="n">
        <v>0</v>
      </c>
      <c r="AA1314" s="2" t="n">
        <v>0</v>
      </c>
      <c r="AB1314" s="18" t="n">
        <v>50.942196676691</v>
      </c>
      <c r="AC1314" s="25" t="s">
        <v>999</v>
      </c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CH1314" s="0"/>
      <c r="DK1314" s="0"/>
      <c r="DL1314" s="0"/>
      <c r="DM1314" s="0"/>
      <c r="DN1314" s="0"/>
      <c r="DO1314" s="0"/>
      <c r="DP1314" s="0"/>
      <c r="DU1314" s="0"/>
      <c r="DV1314" s="0"/>
      <c r="DW1314" s="0"/>
      <c r="EJ1314" s="0"/>
      <c r="EK1314" s="0"/>
      <c r="EW1314" s="0"/>
      <c r="EX1314" s="0"/>
      <c r="EY1314" s="0"/>
      <c r="EZ1314" s="0"/>
      <c r="FA1314" s="0"/>
      <c r="FB1314" s="0"/>
      <c r="FC1314" s="0"/>
    </row>
    <row r="1315" s="1" customFormat="true" ht="13.5" hidden="false" customHeight="false" outlineLevel="0" collapsed="false">
      <c r="A1315" s="26" t="s">
        <v>999</v>
      </c>
      <c r="B1315" s="0" t="n">
        <v>660</v>
      </c>
      <c r="C1315" s="1" t="n">
        <v>4097</v>
      </c>
      <c r="D1315" s="7" t="s">
        <v>3043</v>
      </c>
      <c r="E1315" s="7" t="s">
        <v>3044</v>
      </c>
      <c r="F1315" s="1" t="n">
        <v>384</v>
      </c>
      <c r="G1315" s="1" t="n">
        <v>12</v>
      </c>
      <c r="H1315" s="1" t="n">
        <v>32</v>
      </c>
      <c r="I1315" s="1" t="n">
        <v>80</v>
      </c>
      <c r="J1315" s="0" t="n">
        <v>0</v>
      </c>
      <c r="K1315" s="0" t="n">
        <v>0</v>
      </c>
      <c r="L1315" s="0"/>
      <c r="M1315" s="0" t="n">
        <v>21</v>
      </c>
      <c r="N1315" s="13"/>
      <c r="O1315" s="13"/>
      <c r="P1315" s="14" t="s">
        <v>268</v>
      </c>
      <c r="Q1315" s="14" t="s">
        <v>1016</v>
      </c>
      <c r="R1315" s="15" t="s">
        <v>1016</v>
      </c>
      <c r="S1315" s="16"/>
      <c r="T1315" s="14"/>
      <c r="U1315" s="14"/>
      <c r="V1315" s="0" t="n">
        <v>307</v>
      </c>
      <c r="W1315" s="0" t="n">
        <v>2</v>
      </c>
      <c r="X1315" s="0" t="n">
        <v>8</v>
      </c>
      <c r="Y1315" s="2" t="n">
        <v>16</v>
      </c>
      <c r="Z1315" s="0" t="n">
        <v>0</v>
      </c>
      <c r="AA1315" s="2" t="n">
        <v>0</v>
      </c>
      <c r="AB1315" s="18" t="n">
        <v>49.7610340816537</v>
      </c>
      <c r="AC1315" s="25" t="s">
        <v>999</v>
      </c>
      <c r="AZ1315" s="0"/>
      <c r="CI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FD1315" s="0"/>
      <c r="FE1315" s="0"/>
      <c r="FF1315" s="0"/>
      <c r="FG1315" s="0"/>
    </row>
    <row r="1316" s="1" customFormat="true" ht="13.5" hidden="false" customHeight="false" outlineLevel="0" collapsed="false">
      <c r="A1316" s="26" t="s">
        <v>999</v>
      </c>
      <c r="B1316" s="0" t="n">
        <v>660</v>
      </c>
      <c r="C1316" s="1" t="n">
        <v>4636</v>
      </c>
      <c r="D1316" s="7" t="s">
        <v>3045</v>
      </c>
      <c r="E1316" s="7" t="s">
        <v>3046</v>
      </c>
      <c r="F1316" s="1" t="n">
        <v>384</v>
      </c>
      <c r="G1316" s="1" t="n">
        <v>17</v>
      </c>
      <c r="H1316" s="1" t="n">
        <v>33</v>
      </c>
      <c r="I1316" s="1" t="n">
        <v>63</v>
      </c>
      <c r="J1316" s="0" t="n">
        <v>0</v>
      </c>
      <c r="K1316" s="0" t="n">
        <v>0</v>
      </c>
      <c r="L1316" s="0"/>
      <c r="M1316" s="0" t="n">
        <v>17</v>
      </c>
      <c r="N1316" s="13"/>
      <c r="O1316" s="13"/>
      <c r="P1316" s="14"/>
      <c r="Q1316" s="14"/>
      <c r="R1316" s="15"/>
      <c r="S1316" s="16"/>
      <c r="T1316" s="14"/>
      <c r="U1316" s="14"/>
      <c r="V1316" s="0" t="n">
        <v>242</v>
      </c>
      <c r="W1316" s="0" t="n">
        <v>5</v>
      </c>
      <c r="X1316" s="0" t="n">
        <v>6</v>
      </c>
      <c r="Y1316" s="2" t="n">
        <v>10</v>
      </c>
      <c r="Z1316" s="0" t="n">
        <v>0</v>
      </c>
      <c r="AA1316" s="2" t="n">
        <v>0</v>
      </c>
      <c r="AB1316" s="18" t="n">
        <v>43.5976636367837</v>
      </c>
      <c r="AC1316" s="25" t="s">
        <v>999</v>
      </c>
      <c r="AM1316" s="0"/>
      <c r="BC1316" s="0"/>
      <c r="BE1316" s="0"/>
      <c r="BO1316" s="0"/>
      <c r="BP1316" s="0"/>
      <c r="BQ1316" s="0"/>
      <c r="BR1316" s="0"/>
      <c r="BS1316" s="0"/>
      <c r="BT1316" s="0"/>
      <c r="BU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</row>
    <row r="1317" customFormat="false" ht="13.5" hidden="false" customHeight="false" outlineLevel="0" collapsed="false">
      <c r="A1317" s="26" t="s">
        <v>999</v>
      </c>
      <c r="B1317" s="0" t="n">
        <v>663</v>
      </c>
      <c r="C1317" s="1" t="n">
        <v>4145</v>
      </c>
      <c r="D1317" s="7" t="s">
        <v>3047</v>
      </c>
      <c r="E1317" s="7" t="s">
        <v>3048</v>
      </c>
      <c r="F1317" s="1" t="n">
        <v>381</v>
      </c>
      <c r="G1317" s="1" t="n">
        <v>10</v>
      </c>
      <c r="H1317" s="1" t="n">
        <v>28</v>
      </c>
      <c r="I1317" s="1" t="n">
        <v>102</v>
      </c>
      <c r="J1317" s="0" t="n">
        <v>2</v>
      </c>
      <c r="K1317" s="0" t="n">
        <v>2</v>
      </c>
      <c r="L1317" s="0" t="s">
        <v>23</v>
      </c>
      <c r="M1317" s="0" t="n">
        <v>26</v>
      </c>
      <c r="N1317" s="13"/>
      <c r="O1317" s="13"/>
      <c r="P1317" s="14" t="s">
        <v>644</v>
      </c>
      <c r="Q1317" s="14" t="s">
        <v>129</v>
      </c>
      <c r="R1317" s="15"/>
      <c r="S1317" s="16"/>
      <c r="T1317" s="14"/>
      <c r="U1317" s="14"/>
      <c r="V1317" s="0" t="n">
        <v>389</v>
      </c>
      <c r="W1317" s="0" t="n">
        <v>2</v>
      </c>
      <c r="X1317" s="0" t="n">
        <v>9</v>
      </c>
      <c r="Y1317" s="2" t="n">
        <v>18</v>
      </c>
      <c r="Z1317" s="0" t="n">
        <v>0</v>
      </c>
      <c r="AA1317" s="2" t="n">
        <v>0</v>
      </c>
      <c r="AB1317" s="18" t="n">
        <v>45.8805643147176</v>
      </c>
      <c r="AC1317" s="25" t="s">
        <v>999</v>
      </c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D1317" s="1"/>
      <c r="BE1317" s="1"/>
      <c r="BF1317" s="1"/>
      <c r="BG1317" s="1"/>
      <c r="BH1317" s="1"/>
      <c r="BI1317" s="1"/>
      <c r="BJ1317" s="1"/>
      <c r="BK1317" s="1"/>
      <c r="BL1317" s="1"/>
      <c r="BM1317" s="1"/>
      <c r="BN1317" s="1"/>
      <c r="BO1317" s="1"/>
      <c r="BP1317" s="1"/>
      <c r="BQ1317" s="1"/>
      <c r="BR1317" s="1"/>
      <c r="BS1317" s="1"/>
      <c r="BT1317" s="1"/>
      <c r="BU1317" s="1"/>
      <c r="BV1317" s="1"/>
      <c r="BW1317" s="1"/>
      <c r="BX1317" s="1"/>
      <c r="BY1317" s="1"/>
      <c r="BZ1317" s="1"/>
      <c r="CA1317" s="1"/>
      <c r="CB1317" s="1"/>
      <c r="CC1317" s="1"/>
      <c r="CD1317" s="1"/>
      <c r="CE1317" s="1"/>
      <c r="CF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DH1317" s="1"/>
      <c r="DI1317" s="1"/>
      <c r="DJ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</row>
    <row r="1318" s="1" customFormat="true" ht="13.5" hidden="false" customHeight="false" outlineLevel="0" collapsed="false">
      <c r="A1318" s="26" t="s">
        <v>999</v>
      </c>
      <c r="B1318" s="0" t="n">
        <v>663</v>
      </c>
      <c r="C1318" s="1" t="n">
        <v>3600</v>
      </c>
      <c r="D1318" s="7" t="s">
        <v>3049</v>
      </c>
      <c r="E1318" s="7" t="s">
        <v>3050</v>
      </c>
      <c r="F1318" s="1" t="n">
        <v>381</v>
      </c>
      <c r="G1318" s="1" t="n">
        <v>23</v>
      </c>
      <c r="H1318" s="1" t="n">
        <v>30</v>
      </c>
      <c r="I1318" s="1" t="n">
        <v>100</v>
      </c>
      <c r="J1318" s="0" t="n">
        <v>2</v>
      </c>
      <c r="K1318" s="0" t="n">
        <v>2</v>
      </c>
      <c r="L1318" s="0" t="s">
        <v>23</v>
      </c>
      <c r="M1318" s="0" t="n">
        <v>20</v>
      </c>
      <c r="N1318" s="13"/>
      <c r="O1318" s="13"/>
      <c r="P1318" s="14" t="s">
        <v>56</v>
      </c>
      <c r="Q1318" s="14"/>
      <c r="R1318" s="15"/>
      <c r="S1318" s="16"/>
      <c r="T1318" s="17" t="s">
        <v>24</v>
      </c>
      <c r="U1318" s="14"/>
      <c r="V1318" s="0" t="n">
        <v>381</v>
      </c>
      <c r="W1318" s="0" t="n">
        <v>5</v>
      </c>
      <c r="X1318" s="0" t="n">
        <v>18</v>
      </c>
      <c r="Y1318" s="2" t="n">
        <v>7</v>
      </c>
      <c r="Z1318" s="0" t="n">
        <v>0</v>
      </c>
      <c r="AA1318" s="2" t="n">
        <v>0</v>
      </c>
      <c r="AB1318" s="18" t="n">
        <v>44.6654312867373</v>
      </c>
      <c r="AC1318" s="25" t="s">
        <v>999</v>
      </c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BB1318" s="0"/>
      <c r="BD1318" s="0"/>
      <c r="CA1318" s="0"/>
      <c r="CB1318" s="0"/>
      <c r="CC1318" s="0"/>
      <c r="CG1318" s="0"/>
      <c r="CI1318" s="0"/>
      <c r="CJ1318" s="0"/>
      <c r="DE1318" s="0"/>
      <c r="DF1318" s="0"/>
      <c r="DG1318" s="0"/>
      <c r="DK1318" s="0"/>
      <c r="DL1318" s="0"/>
      <c r="DM1318" s="0"/>
      <c r="DN1318" s="0"/>
      <c r="DO1318" s="0"/>
      <c r="DP1318" s="0"/>
      <c r="DV1318" s="0"/>
      <c r="DW1318" s="0"/>
      <c r="ER1318" s="0"/>
      <c r="ES1318" s="0"/>
      <c r="ET1318" s="0"/>
      <c r="EU1318" s="0"/>
      <c r="EV1318" s="0"/>
      <c r="FA1318" s="0"/>
      <c r="FB1318" s="0"/>
      <c r="FC1318" s="0"/>
      <c r="FD1318" s="0"/>
      <c r="FE1318" s="0"/>
      <c r="FF1318" s="0"/>
      <c r="FG1318" s="0"/>
    </row>
    <row r="1319" customFormat="false" ht="13.5" hidden="false" customHeight="false" outlineLevel="0" collapsed="false">
      <c r="A1319" s="26" t="s">
        <v>999</v>
      </c>
      <c r="B1319" s="0" t="n">
        <v>663</v>
      </c>
      <c r="C1319" s="1" t="n">
        <v>4275</v>
      </c>
      <c r="D1319" s="7" t="s">
        <v>3051</v>
      </c>
      <c r="E1319" s="7" t="s">
        <v>3052</v>
      </c>
      <c r="F1319" s="1" t="n">
        <v>381</v>
      </c>
      <c r="G1319" s="1" t="n">
        <v>14</v>
      </c>
      <c r="H1319" s="1" t="n">
        <v>30</v>
      </c>
      <c r="I1319" s="1" t="n">
        <v>99</v>
      </c>
      <c r="J1319" s="0" t="n">
        <v>2</v>
      </c>
      <c r="K1319" s="0" t="n">
        <v>2</v>
      </c>
      <c r="L1319" s="0" t="s">
        <v>23</v>
      </c>
      <c r="M1319" s="0" t="n">
        <v>21</v>
      </c>
      <c r="N1319" s="13"/>
      <c r="O1319" s="20" t="s">
        <v>217</v>
      </c>
      <c r="P1319" s="14"/>
      <c r="Q1319" s="14"/>
      <c r="R1319" s="15"/>
      <c r="S1319" s="21" t="s">
        <v>386</v>
      </c>
      <c r="T1319" s="17" t="s">
        <v>386</v>
      </c>
      <c r="U1319" s="14"/>
      <c r="V1319" s="0" t="n">
        <v>377</v>
      </c>
      <c r="W1319" s="0" t="n">
        <v>6</v>
      </c>
      <c r="X1319" s="0" t="n">
        <v>8</v>
      </c>
      <c r="Y1319" s="2" t="n">
        <v>16</v>
      </c>
      <c r="Z1319" s="0" t="n">
        <v>0</v>
      </c>
      <c r="AA1319" s="2" t="n">
        <v>0</v>
      </c>
      <c r="AB1319" s="18" t="n">
        <v>31.9517800020394</v>
      </c>
      <c r="AC1319" s="25" t="s">
        <v>999</v>
      </c>
      <c r="AD1319" s="1"/>
      <c r="AE1319" s="1"/>
      <c r="AF1319" s="1"/>
      <c r="AJ1319" s="1"/>
      <c r="AK1319" s="1"/>
      <c r="AL1319" s="1"/>
      <c r="AM1319" s="1"/>
      <c r="AN1319" s="1"/>
      <c r="AQ1319" s="1"/>
      <c r="AR1319" s="1"/>
      <c r="AZ1319" s="1"/>
      <c r="BA1319" s="1"/>
      <c r="BB1319" s="1"/>
      <c r="BL1319" s="1"/>
      <c r="BM1319" s="1"/>
      <c r="BN1319" s="1"/>
      <c r="BV1319" s="1"/>
      <c r="BW1319" s="1"/>
      <c r="BX1319" s="1"/>
      <c r="BY1319" s="1"/>
      <c r="BZ1319" s="1"/>
      <c r="CA1319" s="1"/>
      <c r="CB1319" s="1"/>
      <c r="CC1319" s="1"/>
      <c r="CD1319" s="1"/>
      <c r="CE1319" s="1"/>
      <c r="CF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ED1319" s="1"/>
      <c r="EE1319" s="1"/>
      <c r="EF1319" s="1"/>
      <c r="EG1319" s="1"/>
      <c r="EH1319" s="1"/>
      <c r="EI1319" s="1"/>
      <c r="EL1319" s="1"/>
      <c r="EM1319" s="1"/>
      <c r="EN1319" s="1"/>
      <c r="EO1319" s="1"/>
      <c r="EP1319" s="1"/>
      <c r="EQ1319" s="1"/>
      <c r="EW1319" s="1"/>
      <c r="EX1319" s="1"/>
      <c r="EY1319" s="1"/>
      <c r="EZ1319" s="1"/>
      <c r="FA1319" s="1"/>
      <c r="FB1319" s="1"/>
      <c r="FC1319" s="1"/>
    </row>
    <row r="1320" customFormat="false" ht="13.5" hidden="false" customHeight="false" outlineLevel="0" collapsed="false">
      <c r="A1320" s="26" t="s">
        <v>999</v>
      </c>
      <c r="B1320" s="0" t="n">
        <v>663</v>
      </c>
      <c r="C1320" s="1" t="n">
        <v>4246</v>
      </c>
      <c r="D1320" s="7" t="s">
        <v>3053</v>
      </c>
      <c r="E1320" s="7" t="s">
        <v>3054</v>
      </c>
      <c r="F1320" s="1" t="n">
        <v>381</v>
      </c>
      <c r="G1320" s="1" t="n">
        <v>17</v>
      </c>
      <c r="H1320" s="1" t="n">
        <v>29</v>
      </c>
      <c r="I1320" s="1" t="n">
        <v>98</v>
      </c>
      <c r="J1320" s="0" t="n">
        <v>20</v>
      </c>
      <c r="K1320" s="0" t="n">
        <v>20</v>
      </c>
      <c r="L1320" s="0" t="s">
        <v>794</v>
      </c>
      <c r="M1320" s="0" t="n">
        <v>18</v>
      </c>
      <c r="N1320" s="13"/>
      <c r="O1320" s="20" t="s">
        <v>908</v>
      </c>
      <c r="P1320" s="14"/>
      <c r="Q1320" s="14"/>
      <c r="R1320" s="15"/>
      <c r="S1320" s="21" t="s">
        <v>386</v>
      </c>
      <c r="T1320" s="17" t="s">
        <v>386</v>
      </c>
      <c r="U1320" s="14"/>
      <c r="V1320" s="0" t="n">
        <v>373</v>
      </c>
      <c r="W1320" s="0" t="n">
        <v>4</v>
      </c>
      <c r="X1320" s="0" t="n">
        <v>13</v>
      </c>
      <c r="Y1320" s="2" t="n">
        <v>12</v>
      </c>
      <c r="Z1320" s="0" t="n">
        <v>0</v>
      </c>
      <c r="AA1320" s="2" t="n">
        <v>0</v>
      </c>
      <c r="AB1320" s="18" t="n">
        <v>41.4450673625169</v>
      </c>
      <c r="AC1320" s="25" t="s">
        <v>999</v>
      </c>
      <c r="AD1320" s="1"/>
      <c r="AE1320" s="1"/>
      <c r="AF1320" s="1"/>
      <c r="AG1320" s="1"/>
      <c r="AH1320" s="1"/>
      <c r="AI1320" s="1"/>
      <c r="AM1320" s="1"/>
      <c r="AN1320" s="1"/>
      <c r="AO1320" s="1"/>
      <c r="AP1320" s="1"/>
      <c r="AQ1320" s="1"/>
      <c r="AR1320" s="1"/>
      <c r="AS1320" s="1"/>
      <c r="AT1320" s="1"/>
      <c r="AU1320" s="1"/>
      <c r="AV1320" s="1"/>
      <c r="AW1320" s="1"/>
      <c r="AX1320" s="1"/>
      <c r="AY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  <c r="BN1320" s="1"/>
      <c r="BO1320" s="1"/>
      <c r="BP1320" s="1"/>
      <c r="BQ1320" s="1"/>
      <c r="BR1320" s="1"/>
      <c r="BS1320" s="1"/>
      <c r="BT1320" s="1"/>
      <c r="BU1320" s="1"/>
      <c r="BV1320" s="1"/>
      <c r="BW1320" s="1"/>
      <c r="BX1320" s="1"/>
      <c r="BY1320" s="1"/>
      <c r="BZ1320" s="1"/>
      <c r="CA1320" s="1"/>
      <c r="CB1320" s="1"/>
      <c r="CC1320" s="1"/>
      <c r="CD1320" s="1"/>
      <c r="CE1320" s="1"/>
      <c r="CF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E1320" s="1"/>
      <c r="DF1320" s="1"/>
      <c r="DG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</row>
    <row r="1321" s="1" customFormat="true" ht="13.5" hidden="false" customHeight="false" outlineLevel="0" collapsed="false">
      <c r="A1321" s="26" t="s">
        <v>999</v>
      </c>
      <c r="B1321" s="0" t="n">
        <v>667</v>
      </c>
      <c r="C1321" s="1" t="n">
        <v>3949</v>
      </c>
      <c r="D1321" s="7" t="s">
        <v>3055</v>
      </c>
      <c r="E1321" s="7" t="s">
        <v>3056</v>
      </c>
      <c r="F1321" s="1" t="n">
        <v>380</v>
      </c>
      <c r="G1321" s="1" t="n">
        <v>13</v>
      </c>
      <c r="H1321" s="1" t="n">
        <v>30</v>
      </c>
      <c r="I1321" s="1" t="n">
        <v>83</v>
      </c>
      <c r="J1321" s="0" t="n">
        <v>31</v>
      </c>
      <c r="K1321" s="0" t="n">
        <v>26</v>
      </c>
      <c r="L1321" s="0" t="s">
        <v>378</v>
      </c>
      <c r="M1321" s="0" t="n">
        <v>17</v>
      </c>
      <c r="N1321" s="13"/>
      <c r="O1321" s="13"/>
      <c r="P1321" s="14"/>
      <c r="Q1321" s="14"/>
      <c r="R1321" s="15"/>
      <c r="S1321" s="16"/>
      <c r="T1321" s="17" t="s">
        <v>24</v>
      </c>
      <c r="U1321" s="14"/>
      <c r="V1321" s="0" t="n">
        <v>315</v>
      </c>
      <c r="W1321" s="0" t="n">
        <v>4</v>
      </c>
      <c r="X1321" s="0" t="n">
        <v>7</v>
      </c>
      <c r="Y1321" s="2" t="n">
        <v>14</v>
      </c>
      <c r="Z1321" s="0" t="n">
        <v>0</v>
      </c>
      <c r="AA1321" s="2" t="n">
        <v>0</v>
      </c>
      <c r="AB1321" s="18" t="n">
        <v>44.2731044849423</v>
      </c>
      <c r="AC1321" s="25" t="s">
        <v>999</v>
      </c>
      <c r="AJ1321" s="0"/>
      <c r="AK1321" s="0"/>
      <c r="AL1321" s="0"/>
      <c r="AM1321" s="0"/>
      <c r="AN1321" s="0"/>
      <c r="AO1321" s="0"/>
      <c r="AP1321" s="0"/>
      <c r="AQ1321" s="0"/>
      <c r="AR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DH1321" s="0"/>
      <c r="DI1321" s="0"/>
      <c r="DJ1321" s="0"/>
      <c r="DU1321" s="0"/>
      <c r="EL1321" s="0"/>
      <c r="EM1321" s="0"/>
      <c r="EN1321" s="0"/>
      <c r="EO1321" s="0"/>
      <c r="EP1321" s="0"/>
      <c r="EQ1321" s="0"/>
      <c r="FA1321" s="0"/>
      <c r="FB1321" s="0"/>
      <c r="FC1321" s="0"/>
      <c r="FD1321" s="0"/>
      <c r="FE1321" s="0"/>
      <c r="FF1321" s="0"/>
      <c r="FG1321" s="0"/>
    </row>
    <row r="1322" s="1" customFormat="true" ht="13.5" hidden="false" customHeight="false" outlineLevel="0" collapsed="false">
      <c r="A1322" s="26" t="s">
        <v>999</v>
      </c>
      <c r="B1322" s="0" t="n">
        <v>668</v>
      </c>
      <c r="C1322" s="1" t="n">
        <v>3467</v>
      </c>
      <c r="D1322" s="7" t="s">
        <v>3057</v>
      </c>
      <c r="E1322" s="7" t="s">
        <v>3058</v>
      </c>
      <c r="F1322" s="1" t="n">
        <v>379</v>
      </c>
      <c r="G1322" s="1" t="n">
        <v>18</v>
      </c>
      <c r="H1322" s="1" t="n">
        <v>27</v>
      </c>
      <c r="I1322" s="1" t="n">
        <v>81</v>
      </c>
      <c r="J1322" s="0" t="n">
        <v>19</v>
      </c>
      <c r="K1322" s="0" t="n">
        <v>15</v>
      </c>
      <c r="L1322" s="0" t="s">
        <v>45</v>
      </c>
      <c r="M1322" s="0" t="n">
        <v>17</v>
      </c>
      <c r="N1322" s="13"/>
      <c r="O1322" s="13"/>
      <c r="P1322" s="14" t="s">
        <v>182</v>
      </c>
      <c r="Q1322" s="14" t="s">
        <v>182</v>
      </c>
      <c r="R1322" s="15"/>
      <c r="S1322" s="16"/>
      <c r="T1322" s="14"/>
      <c r="U1322" s="14"/>
      <c r="V1322" s="0" t="n">
        <v>307</v>
      </c>
      <c r="W1322" s="0" t="n">
        <v>6</v>
      </c>
      <c r="X1322" s="0" t="n">
        <v>9</v>
      </c>
      <c r="Y1322" s="2" t="n">
        <v>7</v>
      </c>
      <c r="Z1322" s="0" t="n">
        <v>0</v>
      </c>
      <c r="AA1322" s="2" t="n">
        <v>0</v>
      </c>
      <c r="AB1322" s="18" t="n">
        <v>48.6931570241198</v>
      </c>
      <c r="AC1322" s="25" t="s">
        <v>999</v>
      </c>
      <c r="AZ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CH1322" s="0"/>
      <c r="CI1322" s="0"/>
      <c r="DK1322" s="0"/>
      <c r="DL1322" s="0"/>
      <c r="DM1322" s="0"/>
      <c r="DN1322" s="0"/>
      <c r="DO1322" s="0"/>
      <c r="DP1322" s="0"/>
      <c r="DS1322" s="0"/>
      <c r="DT1322" s="0"/>
      <c r="DU1322" s="0"/>
      <c r="DV1322" s="0"/>
      <c r="DW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</row>
    <row r="1323" s="1" customFormat="true" ht="13.5" hidden="false" customHeight="false" outlineLevel="0" collapsed="false">
      <c r="A1323" s="26" t="s">
        <v>999</v>
      </c>
      <c r="B1323" s="0" t="n">
        <v>669</v>
      </c>
      <c r="C1323" s="0" t="n">
        <v>5325</v>
      </c>
      <c r="D1323" s="7" t="s">
        <v>3059</v>
      </c>
      <c r="E1323" s="7" t="s">
        <v>3060</v>
      </c>
      <c r="F1323" s="1" t="n">
        <v>378</v>
      </c>
      <c r="G1323" s="1" t="n">
        <v>9</v>
      </c>
      <c r="H1323" s="1" t="n">
        <v>30</v>
      </c>
      <c r="I1323" s="1" t="n">
        <v>105</v>
      </c>
      <c r="J1323" s="0" t="n">
        <v>19</v>
      </c>
      <c r="K1323" s="0" t="n">
        <v>20</v>
      </c>
      <c r="L1323" s="0" t="s">
        <v>189</v>
      </c>
      <c r="M1323" s="0" t="n">
        <v>14</v>
      </c>
      <c r="N1323" s="13"/>
      <c r="O1323" s="13"/>
      <c r="P1323" s="14"/>
      <c r="Q1323" s="14"/>
      <c r="R1323" s="15"/>
      <c r="S1323" s="16"/>
      <c r="T1323" s="17" t="s">
        <v>208</v>
      </c>
      <c r="U1323" s="14"/>
      <c r="V1323" s="0" t="n">
        <v>397</v>
      </c>
      <c r="W1323" s="0" t="n">
        <v>8</v>
      </c>
      <c r="X1323" s="0" t="n">
        <v>2</v>
      </c>
      <c r="Y1323" s="2" t="n">
        <v>22</v>
      </c>
      <c r="Z1323" s="0" t="n">
        <v>0</v>
      </c>
      <c r="AA1323" s="2" t="n">
        <v>0</v>
      </c>
      <c r="AB1323" s="18" t="n">
        <v>49.0574749006486</v>
      </c>
      <c r="AC1323" s="25" t="s">
        <v>999</v>
      </c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U1323" s="0"/>
      <c r="DV1323" s="0"/>
      <c r="DW1323" s="0"/>
      <c r="DX1323" s="0"/>
      <c r="DY1323" s="0"/>
      <c r="DZ1323" s="0"/>
      <c r="EA1323" s="0"/>
      <c r="EB1323" s="0"/>
      <c r="EC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FA1323" s="0"/>
      <c r="FB1323" s="0"/>
      <c r="FC1323" s="0"/>
      <c r="FD1323" s="0"/>
      <c r="FE1323" s="0"/>
      <c r="FF1323" s="0"/>
      <c r="FG1323" s="0"/>
    </row>
    <row r="1324" s="1" customFormat="true" ht="13.5" hidden="false" customHeight="false" outlineLevel="0" collapsed="false">
      <c r="A1324" s="26" t="s">
        <v>999</v>
      </c>
      <c r="B1324" s="0" t="n">
        <v>669</v>
      </c>
      <c r="C1324" s="1" t="n">
        <v>3701</v>
      </c>
      <c r="D1324" s="7" t="s">
        <v>3061</v>
      </c>
      <c r="E1324" s="7" t="s">
        <v>3062</v>
      </c>
      <c r="F1324" s="1" t="n">
        <v>378</v>
      </c>
      <c r="G1324" s="1" t="n">
        <v>16</v>
      </c>
      <c r="H1324" s="1" t="n">
        <v>25</v>
      </c>
      <c r="I1324" s="1" t="n">
        <v>101</v>
      </c>
      <c r="J1324" s="0" t="n">
        <v>22</v>
      </c>
      <c r="K1324" s="0" t="n">
        <v>22</v>
      </c>
      <c r="L1324" s="0" t="s">
        <v>751</v>
      </c>
      <c r="M1324" s="0" t="n">
        <v>16</v>
      </c>
      <c r="N1324" s="13"/>
      <c r="O1324" s="13"/>
      <c r="P1324" s="14"/>
      <c r="Q1324" s="14"/>
      <c r="R1324" s="15"/>
      <c r="S1324" s="16"/>
      <c r="T1324" s="14"/>
      <c r="U1324" s="14"/>
      <c r="V1324" s="0" t="n">
        <v>382</v>
      </c>
      <c r="W1324" s="0" t="n">
        <v>6</v>
      </c>
      <c r="X1324" s="0" t="n">
        <v>11</v>
      </c>
      <c r="Y1324" s="2" t="n">
        <v>9</v>
      </c>
      <c r="Z1324" s="0" t="n">
        <v>0</v>
      </c>
      <c r="AA1324" s="2" t="n">
        <v>0</v>
      </c>
      <c r="AB1324" s="18" t="n">
        <v>47.8607364895977</v>
      </c>
      <c r="AC1324" s="25" t="s">
        <v>999</v>
      </c>
      <c r="AO1324" s="0"/>
      <c r="AP1324" s="0"/>
      <c r="AQ1324" s="0"/>
      <c r="AS1324" s="0"/>
      <c r="AT1324" s="0"/>
      <c r="AU1324" s="0"/>
      <c r="AV1324" s="0"/>
      <c r="AW1324" s="0"/>
      <c r="AX1324" s="0"/>
      <c r="AY1324" s="0"/>
      <c r="AZ1324" s="0"/>
      <c r="BA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V1324" s="0"/>
      <c r="BW1324" s="0"/>
      <c r="BX1324" s="0"/>
      <c r="BY1324" s="0"/>
      <c r="BZ1324" s="0"/>
      <c r="CA1324" s="0"/>
      <c r="CB1324" s="0"/>
      <c r="CC1324" s="0"/>
      <c r="CG1324" s="0"/>
      <c r="CJ1324" s="0"/>
      <c r="CV1324" s="0"/>
      <c r="CW1324" s="0"/>
      <c r="CX1324" s="0"/>
      <c r="CY1324" s="0"/>
      <c r="CZ1324" s="0"/>
      <c r="DA1324" s="0"/>
      <c r="DS1324" s="0"/>
      <c r="DU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D1324" s="0"/>
      <c r="FE1324" s="0"/>
      <c r="FF1324" s="0"/>
      <c r="FG1324" s="0"/>
    </row>
    <row r="1325" customFormat="false" ht="13.5" hidden="false" customHeight="false" outlineLevel="0" collapsed="false">
      <c r="A1325" s="26" t="s">
        <v>999</v>
      </c>
      <c r="B1325" s="0" t="n">
        <v>669</v>
      </c>
      <c r="C1325" s="1" t="n">
        <v>4664</v>
      </c>
      <c r="D1325" s="7" t="s">
        <v>3063</v>
      </c>
      <c r="E1325" s="7" t="s">
        <v>3064</v>
      </c>
      <c r="F1325" s="1" t="n">
        <v>378</v>
      </c>
      <c r="G1325" s="1" t="n">
        <v>20</v>
      </c>
      <c r="H1325" s="1" t="n">
        <v>31</v>
      </c>
      <c r="I1325" s="1" t="n">
        <v>98</v>
      </c>
      <c r="J1325" s="0" t="n">
        <v>0</v>
      </c>
      <c r="K1325" s="0" t="n">
        <v>0</v>
      </c>
      <c r="M1325" s="0" t="n">
        <v>19</v>
      </c>
      <c r="N1325" s="13"/>
      <c r="O1325" s="13"/>
      <c r="P1325" s="14"/>
      <c r="Q1325" s="14"/>
      <c r="R1325" s="15"/>
      <c r="S1325" s="16"/>
      <c r="T1325" s="14"/>
      <c r="U1325" s="14"/>
      <c r="V1325" s="0" t="n">
        <v>370</v>
      </c>
      <c r="W1325" s="0" t="n">
        <v>5</v>
      </c>
      <c r="X1325" s="0" t="n">
        <v>15</v>
      </c>
      <c r="Y1325" s="2" t="n">
        <v>11</v>
      </c>
      <c r="Z1325" s="0" t="n">
        <v>0</v>
      </c>
      <c r="AA1325" s="2" t="n">
        <v>0</v>
      </c>
      <c r="AB1325" s="18" t="n">
        <v>44.6744085485222</v>
      </c>
      <c r="AC1325" s="25" t="s">
        <v>999</v>
      </c>
      <c r="AD1325" s="1"/>
      <c r="AE1325" s="1"/>
      <c r="AF1325" s="1"/>
      <c r="AG1325" s="1"/>
      <c r="AH1325" s="1"/>
      <c r="AI1325" s="1"/>
      <c r="AJ1325" s="1"/>
      <c r="AK1325" s="1"/>
      <c r="AL1325" s="1"/>
      <c r="AN1325" s="1"/>
      <c r="AO1325" s="1"/>
      <c r="AP1325" s="1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  <c r="BK1325" s="1"/>
      <c r="BL1325" s="1"/>
      <c r="BM1325" s="1"/>
      <c r="BN1325" s="1"/>
      <c r="BO1325" s="1"/>
      <c r="BP1325" s="1"/>
      <c r="BQ1325" s="1"/>
      <c r="BR1325" s="1"/>
      <c r="BS1325" s="1"/>
      <c r="BT1325" s="1"/>
      <c r="BU1325" s="1"/>
      <c r="BV1325" s="1"/>
      <c r="BW1325" s="1"/>
      <c r="BX1325" s="1"/>
      <c r="BY1325" s="1"/>
      <c r="BZ1325" s="1"/>
      <c r="CA1325" s="1"/>
      <c r="CB1325" s="1"/>
      <c r="CC1325" s="1"/>
      <c r="CD1325" s="1"/>
      <c r="CE1325" s="1"/>
      <c r="CF1325" s="1"/>
      <c r="CG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DB1325" s="1"/>
      <c r="DC1325" s="1"/>
      <c r="DD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</row>
    <row r="1326" s="1" customFormat="true" ht="13.5" hidden="false" customHeight="false" outlineLevel="0" collapsed="false">
      <c r="A1326" s="26" t="s">
        <v>999</v>
      </c>
      <c r="B1326" s="0" t="n">
        <v>669</v>
      </c>
      <c r="C1326" s="0" t="n">
        <v>5286</v>
      </c>
      <c r="D1326" s="7" t="s">
        <v>3065</v>
      </c>
      <c r="E1326" s="7" t="s">
        <v>3066</v>
      </c>
      <c r="F1326" s="1" t="n">
        <v>378</v>
      </c>
      <c r="G1326" s="1" t="n">
        <v>17</v>
      </c>
      <c r="H1326" s="1" t="n">
        <v>25</v>
      </c>
      <c r="I1326" s="1" t="n">
        <v>93</v>
      </c>
      <c r="J1326" s="0" t="n">
        <v>6</v>
      </c>
      <c r="K1326" s="0" t="n">
        <v>6</v>
      </c>
      <c r="L1326" s="0" t="s">
        <v>1967</v>
      </c>
      <c r="M1326" s="0" t="n">
        <v>16</v>
      </c>
      <c r="N1326" s="13"/>
      <c r="O1326" s="20" t="s">
        <v>462</v>
      </c>
      <c r="P1326" s="14" t="s">
        <v>42</v>
      </c>
      <c r="Q1326" s="14" t="s">
        <v>129</v>
      </c>
      <c r="R1326" s="15" t="s">
        <v>129</v>
      </c>
      <c r="S1326" s="21" t="s">
        <v>164</v>
      </c>
      <c r="T1326" s="14"/>
      <c r="U1326" s="14"/>
      <c r="V1326" s="0" t="n">
        <v>352</v>
      </c>
      <c r="W1326" s="0" t="n">
        <v>6</v>
      </c>
      <c r="X1326" s="0" t="n">
        <v>10</v>
      </c>
      <c r="Y1326" s="2" t="n">
        <v>8</v>
      </c>
      <c r="Z1326" s="0" t="n">
        <v>0</v>
      </c>
      <c r="AA1326" s="2" t="n">
        <v>0</v>
      </c>
      <c r="AB1326" s="18" t="n">
        <v>46.8356819077278</v>
      </c>
      <c r="AC1326" s="25" t="s">
        <v>999</v>
      </c>
      <c r="AD1326" s="0"/>
      <c r="AE1326" s="0"/>
      <c r="AF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DQ1326" s="0"/>
      <c r="DR1326" s="0"/>
      <c r="DS1326" s="0"/>
      <c r="DT1326" s="0"/>
      <c r="DU1326" s="0"/>
      <c r="EW1326" s="0"/>
      <c r="EX1326" s="0"/>
      <c r="EY1326" s="0"/>
      <c r="EZ1326" s="0"/>
      <c r="FA1326" s="0"/>
      <c r="FB1326" s="0"/>
      <c r="FC1326" s="0"/>
    </row>
    <row r="1327" s="1" customFormat="true" ht="13.5" hidden="false" customHeight="false" outlineLevel="0" collapsed="false">
      <c r="A1327" s="26" t="s">
        <v>999</v>
      </c>
      <c r="B1327" s="0" t="n">
        <v>669</v>
      </c>
      <c r="C1327" s="1" t="n">
        <v>4047</v>
      </c>
      <c r="D1327" s="7" t="s">
        <v>3067</v>
      </c>
      <c r="E1327" s="7" t="s">
        <v>3068</v>
      </c>
      <c r="F1327" s="1" t="n">
        <v>378</v>
      </c>
      <c r="G1327" s="1" t="n">
        <v>17</v>
      </c>
      <c r="H1327" s="1" t="n">
        <v>32</v>
      </c>
      <c r="I1327" s="1" t="n">
        <v>85</v>
      </c>
      <c r="J1327" s="0" t="n">
        <v>26</v>
      </c>
      <c r="K1327" s="0" t="n">
        <v>22</v>
      </c>
      <c r="L1327" s="0" t="s">
        <v>68</v>
      </c>
      <c r="M1327" s="0" t="n">
        <v>17</v>
      </c>
      <c r="N1327" s="13"/>
      <c r="O1327" s="20" t="s">
        <v>74</v>
      </c>
      <c r="P1327" s="14"/>
      <c r="Q1327" s="14"/>
      <c r="R1327" s="15"/>
      <c r="S1327" s="21" t="s">
        <v>65</v>
      </c>
      <c r="T1327" s="17" t="s">
        <v>65</v>
      </c>
      <c r="U1327" s="14"/>
      <c r="V1327" s="0" t="n">
        <v>321</v>
      </c>
      <c r="W1327" s="0" t="n">
        <v>9</v>
      </c>
      <c r="X1327" s="0" t="n">
        <v>6</v>
      </c>
      <c r="Y1327" s="2" t="n">
        <v>13</v>
      </c>
      <c r="Z1327" s="0" t="n">
        <v>0</v>
      </c>
      <c r="AA1327" s="2" t="n">
        <v>0</v>
      </c>
      <c r="AB1327" s="18" t="n">
        <v>46.3468573160938</v>
      </c>
      <c r="AC1327" s="25" t="s">
        <v>999</v>
      </c>
      <c r="AP1327" s="0"/>
      <c r="BA1327" s="0"/>
      <c r="BF1327" s="0"/>
      <c r="BG1327" s="0"/>
      <c r="BH1327" s="0"/>
      <c r="BI1327" s="0"/>
      <c r="BJ1327" s="0"/>
      <c r="BK1327" s="0"/>
      <c r="CA1327" s="0"/>
      <c r="CB1327" s="0"/>
      <c r="CC1327" s="0"/>
      <c r="CI1327" s="0"/>
      <c r="DS1327" s="0"/>
      <c r="FD1327" s="0"/>
      <c r="FE1327" s="0"/>
      <c r="FF1327" s="0"/>
      <c r="FG1327" s="0"/>
    </row>
    <row r="1328" s="1" customFormat="true" ht="13.5" hidden="false" customHeight="false" outlineLevel="0" collapsed="false">
      <c r="A1328" s="26" t="s">
        <v>999</v>
      </c>
      <c r="B1328" s="0" t="n">
        <v>669</v>
      </c>
      <c r="C1328" s="1" t="n">
        <v>4987</v>
      </c>
      <c r="D1328" s="7" t="s">
        <v>3069</v>
      </c>
      <c r="E1328" s="7" t="s">
        <v>3070</v>
      </c>
      <c r="F1328" s="1" t="n">
        <v>378</v>
      </c>
      <c r="G1328" s="1" t="n">
        <v>15</v>
      </c>
      <c r="H1328" s="1" t="n">
        <v>28</v>
      </c>
      <c r="I1328" s="1" t="n">
        <v>59</v>
      </c>
      <c r="J1328" s="0" t="n">
        <v>34</v>
      </c>
      <c r="K1328" s="0" t="n">
        <v>20</v>
      </c>
      <c r="L1328" s="0" t="s">
        <v>2819</v>
      </c>
      <c r="M1328" s="0" t="n">
        <v>19</v>
      </c>
      <c r="N1328" s="13"/>
      <c r="O1328" s="13"/>
      <c r="P1328" s="14"/>
      <c r="Q1328" s="14"/>
      <c r="R1328" s="15"/>
      <c r="S1328" s="16"/>
      <c r="T1328" s="14"/>
      <c r="U1328" s="14"/>
      <c r="V1328" s="0" t="n">
        <v>223</v>
      </c>
      <c r="W1328" s="0" t="n">
        <v>4</v>
      </c>
      <c r="X1328" s="0" t="n">
        <v>5</v>
      </c>
      <c r="Y1328" s="2" t="n">
        <v>8</v>
      </c>
      <c r="Z1328" s="0" t="n">
        <v>0</v>
      </c>
      <c r="AA1328" s="2" t="n">
        <v>0</v>
      </c>
      <c r="AB1328" s="18" t="n">
        <v>31.4089180740819</v>
      </c>
      <c r="AC1328" s="25" t="s">
        <v>999</v>
      </c>
      <c r="AD1328" s="0"/>
      <c r="AE1328" s="0"/>
      <c r="AF1328" s="0"/>
      <c r="AG1328" s="0"/>
      <c r="AH1328" s="0"/>
      <c r="AI1328" s="0"/>
      <c r="AM1328" s="0"/>
      <c r="AR1328" s="0"/>
      <c r="AZ1328" s="0"/>
      <c r="BD1328" s="0"/>
      <c r="BL1328" s="0"/>
      <c r="BM1328" s="0"/>
      <c r="BN1328" s="0"/>
      <c r="CD1328" s="0"/>
      <c r="CE1328" s="0"/>
      <c r="CF1328" s="0"/>
      <c r="CI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S1328" s="0"/>
      <c r="DT1328" s="0"/>
      <c r="DX1328" s="0"/>
      <c r="DY1328" s="0"/>
      <c r="DZ1328" s="0"/>
      <c r="EA1328" s="0"/>
      <c r="EB1328" s="0"/>
      <c r="EC1328" s="0"/>
      <c r="ER1328" s="0"/>
      <c r="ES1328" s="0"/>
      <c r="ET1328" s="0"/>
      <c r="EU1328" s="0"/>
      <c r="EV1328" s="0"/>
      <c r="FD1328" s="0"/>
      <c r="FE1328" s="0"/>
      <c r="FF1328" s="0"/>
      <c r="FG1328" s="0"/>
    </row>
    <row r="1329" customFormat="false" ht="13.5" hidden="false" customHeight="false" outlineLevel="0" collapsed="false">
      <c r="A1329" s="26" t="s">
        <v>999</v>
      </c>
      <c r="B1329" s="0" t="n">
        <v>669</v>
      </c>
      <c r="C1329" s="1" t="n">
        <v>3212</v>
      </c>
      <c r="D1329" s="7" t="s">
        <v>3071</v>
      </c>
      <c r="E1329" s="7" t="s">
        <v>3072</v>
      </c>
      <c r="F1329" s="1" t="n">
        <v>378</v>
      </c>
      <c r="G1329" s="1" t="n">
        <v>16</v>
      </c>
      <c r="H1329" s="1" t="n">
        <v>32</v>
      </c>
      <c r="I1329" s="1" t="n">
        <v>55</v>
      </c>
      <c r="J1329" s="0" t="n">
        <v>25</v>
      </c>
      <c r="K1329" s="0" t="n">
        <v>14</v>
      </c>
      <c r="L1329" s="0" t="s">
        <v>157</v>
      </c>
      <c r="M1329" s="0" t="n">
        <v>17</v>
      </c>
      <c r="N1329" s="13"/>
      <c r="O1329" s="20" t="s">
        <v>485</v>
      </c>
      <c r="P1329" s="14"/>
      <c r="Q1329" s="14"/>
      <c r="R1329" s="15" t="s">
        <v>244</v>
      </c>
      <c r="S1329" s="21" t="s">
        <v>76</v>
      </c>
      <c r="T1329" s="17" t="s">
        <v>76</v>
      </c>
      <c r="U1329" s="14"/>
      <c r="V1329" s="0" t="n">
        <v>208</v>
      </c>
      <c r="W1329" s="0" t="n">
        <v>0</v>
      </c>
      <c r="X1329" s="0" t="n">
        <v>9</v>
      </c>
      <c r="Y1329" s="2" t="n">
        <v>9</v>
      </c>
      <c r="Z1329" s="0" t="n">
        <v>0</v>
      </c>
      <c r="AA1329" s="2" t="n">
        <v>0</v>
      </c>
      <c r="AB1329" s="18" t="n">
        <v>48.8958685078486</v>
      </c>
      <c r="AC1329" s="25" t="s">
        <v>999</v>
      </c>
      <c r="AD1329" s="1"/>
      <c r="AE1329" s="1"/>
      <c r="AF1329" s="1"/>
      <c r="AJ1329" s="1"/>
      <c r="AK1329" s="1"/>
      <c r="AL1329" s="1"/>
      <c r="AM1329" s="1"/>
      <c r="AN1329" s="1"/>
      <c r="AO1329" s="1"/>
      <c r="AP1329" s="1"/>
      <c r="AQ1329" s="1"/>
      <c r="AR1329" s="1"/>
      <c r="AS1329" s="1"/>
      <c r="AT1329" s="1"/>
      <c r="AU1329" s="1"/>
      <c r="AV1329" s="1"/>
      <c r="AW1329" s="1"/>
      <c r="AX1329" s="1"/>
      <c r="AY1329" s="1"/>
      <c r="AZ1329" s="1"/>
      <c r="BA1329" s="1"/>
      <c r="BB1329" s="1"/>
      <c r="BC1329" s="1"/>
      <c r="BD1329" s="1"/>
      <c r="BE1329" s="1"/>
      <c r="BF1329" s="1"/>
      <c r="BG1329" s="1"/>
      <c r="BH1329" s="1"/>
      <c r="BI1329" s="1"/>
      <c r="BJ1329" s="1"/>
      <c r="BK1329" s="1"/>
      <c r="BL1329" s="1"/>
      <c r="BM1329" s="1"/>
      <c r="BN1329" s="1"/>
      <c r="BO1329" s="1"/>
      <c r="BP1329" s="1"/>
      <c r="BQ1329" s="1"/>
      <c r="BR1329" s="1"/>
      <c r="BS1329" s="1"/>
      <c r="BT1329" s="1"/>
      <c r="BU1329" s="1"/>
      <c r="BV1329" s="1"/>
      <c r="BW1329" s="1"/>
      <c r="BX1329" s="1"/>
      <c r="BY1329" s="1"/>
      <c r="BZ1329" s="1"/>
      <c r="CA1329" s="1"/>
      <c r="CB1329" s="1"/>
      <c r="CC1329" s="1"/>
      <c r="CD1329" s="1"/>
      <c r="CE1329" s="1"/>
      <c r="CF1329" s="1"/>
      <c r="CH1329" s="1"/>
      <c r="CI1329" s="1"/>
      <c r="CJ1329" s="1"/>
      <c r="CV1329" s="1"/>
      <c r="CW1329" s="1"/>
      <c r="CX1329" s="1"/>
      <c r="CY1329" s="1"/>
      <c r="CZ1329" s="1"/>
      <c r="DA1329" s="1"/>
      <c r="DE1329" s="1"/>
      <c r="DF1329" s="1"/>
      <c r="DG1329" s="1"/>
      <c r="DH1329" s="1"/>
      <c r="DI1329" s="1"/>
      <c r="DJ1329" s="1"/>
      <c r="DS1329" s="1"/>
      <c r="DV1329" s="1"/>
      <c r="DW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</row>
    <row r="1330" customFormat="false" ht="13.5" hidden="false" customHeight="false" outlineLevel="0" collapsed="false">
      <c r="A1330" s="26" t="s">
        <v>999</v>
      </c>
      <c r="B1330" s="0" t="n">
        <v>676</v>
      </c>
      <c r="C1330" s="1" t="n">
        <v>3981</v>
      </c>
      <c r="D1330" s="7" t="s">
        <v>3073</v>
      </c>
      <c r="E1330" s="7" t="s">
        <v>2447</v>
      </c>
      <c r="F1330" s="1" t="n">
        <v>377</v>
      </c>
      <c r="G1330" s="1" t="n">
        <v>18</v>
      </c>
      <c r="H1330" s="1" t="n">
        <v>32</v>
      </c>
      <c r="I1330" s="1" t="n">
        <v>87</v>
      </c>
      <c r="J1330" s="0" t="n">
        <v>25</v>
      </c>
      <c r="K1330" s="0" t="n">
        <v>22</v>
      </c>
      <c r="L1330" s="0" t="s">
        <v>3074</v>
      </c>
      <c r="M1330" s="0" t="n">
        <v>19</v>
      </c>
      <c r="N1330" s="13"/>
      <c r="O1330" s="20" t="s">
        <v>795</v>
      </c>
      <c r="P1330" s="14" t="s">
        <v>42</v>
      </c>
      <c r="Q1330" s="14" t="s">
        <v>443</v>
      </c>
      <c r="R1330" s="15" t="s">
        <v>42</v>
      </c>
      <c r="S1330" s="21" t="s">
        <v>298</v>
      </c>
      <c r="T1330" s="14"/>
      <c r="U1330" s="14"/>
      <c r="V1330" s="0" t="n">
        <v>328</v>
      </c>
      <c r="W1330" s="0" t="n">
        <v>4</v>
      </c>
      <c r="X1330" s="0" t="n">
        <v>12</v>
      </c>
      <c r="Y1330" s="2" t="n">
        <v>12</v>
      </c>
      <c r="Z1330" s="0" t="n">
        <v>0</v>
      </c>
      <c r="AA1330" s="2" t="n">
        <v>1</v>
      </c>
      <c r="AB1330" s="18" t="n">
        <v>45.7074136521169</v>
      </c>
      <c r="AC1330" s="25" t="s">
        <v>999</v>
      </c>
      <c r="AD1330" s="1"/>
      <c r="AE1330" s="1"/>
      <c r="AF1330" s="1"/>
      <c r="AJ1330" s="1"/>
      <c r="AK1330" s="1"/>
      <c r="AL1330" s="1"/>
      <c r="AM1330" s="1"/>
      <c r="AQ1330" s="1"/>
      <c r="AS1330" s="1"/>
      <c r="AT1330" s="1"/>
      <c r="AU1330" s="1"/>
      <c r="AV1330" s="1"/>
      <c r="AW1330" s="1"/>
      <c r="AX1330" s="1"/>
      <c r="AY1330" s="1"/>
      <c r="AZ1330" s="1"/>
      <c r="BA1330" s="1"/>
      <c r="BC1330" s="1"/>
      <c r="BD1330" s="1"/>
      <c r="BE1330" s="1"/>
      <c r="BF1330" s="1"/>
      <c r="BG1330" s="1"/>
      <c r="BH1330" s="1"/>
      <c r="BI1330" s="1"/>
      <c r="BJ1330" s="1"/>
      <c r="BK1330" s="1"/>
      <c r="BL1330" s="1"/>
      <c r="BM1330" s="1"/>
      <c r="BN1330" s="1"/>
      <c r="BO1330" s="1"/>
      <c r="BP1330" s="1"/>
      <c r="BQ1330" s="1"/>
      <c r="BR1330" s="1"/>
      <c r="BS1330" s="1"/>
      <c r="BT1330" s="1"/>
      <c r="BU1330" s="1"/>
      <c r="BV1330" s="1"/>
      <c r="BW1330" s="1"/>
      <c r="BX1330" s="1"/>
      <c r="BY1330" s="1"/>
      <c r="BZ1330" s="1"/>
      <c r="CA1330" s="1"/>
      <c r="CB1330" s="1"/>
      <c r="CC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EJ1330" s="1"/>
      <c r="EK1330" s="1"/>
      <c r="EL1330" s="1"/>
      <c r="EM1330" s="1"/>
      <c r="EN1330" s="1"/>
      <c r="EO1330" s="1"/>
      <c r="EP1330" s="1"/>
      <c r="EQ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</row>
    <row r="1331" s="1" customFormat="true" ht="13.5" hidden="false" customHeight="false" outlineLevel="0" collapsed="false">
      <c r="A1331" s="26" t="s">
        <v>999</v>
      </c>
      <c r="B1331" s="0" t="n">
        <v>677</v>
      </c>
      <c r="C1331" s="1" t="n">
        <v>3660</v>
      </c>
      <c r="D1331" s="7" t="s">
        <v>3075</v>
      </c>
      <c r="E1331" s="7" t="s">
        <v>3076</v>
      </c>
      <c r="F1331" s="1" t="n">
        <v>376</v>
      </c>
      <c r="G1331" s="1" t="n">
        <v>15</v>
      </c>
      <c r="H1331" s="1" t="n">
        <v>28</v>
      </c>
      <c r="I1331" s="1" t="n">
        <v>106</v>
      </c>
      <c r="J1331" s="0" t="n">
        <v>17</v>
      </c>
      <c r="K1331" s="0" t="n">
        <v>18</v>
      </c>
      <c r="L1331" s="0" t="s">
        <v>938</v>
      </c>
      <c r="M1331" s="0" t="n">
        <v>18</v>
      </c>
      <c r="N1331" s="13"/>
      <c r="O1331" s="13"/>
      <c r="P1331" s="14" t="s">
        <v>644</v>
      </c>
      <c r="Q1331" s="14" t="s">
        <v>56</v>
      </c>
      <c r="R1331" s="15" t="s">
        <v>612</v>
      </c>
      <c r="S1331" s="16"/>
      <c r="T1331" s="14"/>
      <c r="U1331" s="14"/>
      <c r="V1331" s="0" t="n">
        <v>399</v>
      </c>
      <c r="W1331" s="0" t="n">
        <v>5</v>
      </c>
      <c r="X1331" s="0" t="n">
        <v>11</v>
      </c>
      <c r="Y1331" s="2" t="n">
        <v>14</v>
      </c>
      <c r="Z1331" s="0" t="n">
        <v>0</v>
      </c>
      <c r="AA1331" s="2" t="n">
        <v>0</v>
      </c>
      <c r="AB1331" s="18" t="n">
        <v>49.0780513621601</v>
      </c>
      <c r="AC1331" s="25" t="s">
        <v>999</v>
      </c>
      <c r="AQ1331" s="0"/>
      <c r="BA1331" s="0"/>
      <c r="BE1331" s="0"/>
      <c r="CG1331" s="0"/>
      <c r="CH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H1331" s="0"/>
      <c r="DI1331" s="0"/>
      <c r="DJ1331" s="0"/>
      <c r="DK1331" s="0"/>
      <c r="DL1331" s="0"/>
      <c r="DM1331" s="0"/>
      <c r="DN1331" s="0"/>
      <c r="DO1331" s="0"/>
      <c r="DP1331" s="0"/>
      <c r="FA1331" s="0"/>
      <c r="FB1331" s="0"/>
      <c r="FC1331" s="0"/>
    </row>
    <row r="1332" s="1" customFormat="true" ht="13.5" hidden="false" customHeight="false" outlineLevel="0" collapsed="false">
      <c r="A1332" s="26" t="s">
        <v>999</v>
      </c>
      <c r="B1332" s="0" t="n">
        <v>677</v>
      </c>
      <c r="C1332" s="0" t="n">
        <v>5258</v>
      </c>
      <c r="D1332" s="7" t="s">
        <v>3077</v>
      </c>
      <c r="E1332" s="7" t="s">
        <v>3078</v>
      </c>
      <c r="F1332" s="1" t="n">
        <v>376</v>
      </c>
      <c r="G1332" s="1" t="n">
        <v>14</v>
      </c>
      <c r="H1332" s="1" t="n">
        <v>31</v>
      </c>
      <c r="I1332" s="1" t="n">
        <v>88</v>
      </c>
      <c r="J1332" s="0" t="n">
        <v>14</v>
      </c>
      <c r="K1332" s="0" t="n">
        <v>12</v>
      </c>
      <c r="L1332" s="0" t="s">
        <v>40</v>
      </c>
      <c r="M1332" s="0" t="n">
        <v>18</v>
      </c>
      <c r="N1332" s="13"/>
      <c r="O1332" s="13"/>
      <c r="P1332" s="14" t="s">
        <v>56</v>
      </c>
      <c r="Q1332" s="14" t="s">
        <v>182</v>
      </c>
      <c r="R1332" s="15" t="s">
        <v>182</v>
      </c>
      <c r="S1332" s="16"/>
      <c r="T1332" s="14"/>
      <c r="U1332" s="14"/>
      <c r="V1332" s="0" t="n">
        <v>331</v>
      </c>
      <c r="W1332" s="0" t="n">
        <v>7</v>
      </c>
      <c r="X1332" s="0" t="n">
        <v>6</v>
      </c>
      <c r="Y1332" s="2" t="n">
        <v>15</v>
      </c>
      <c r="Z1332" s="0" t="n">
        <v>0</v>
      </c>
      <c r="AA1332" s="2" t="n">
        <v>0</v>
      </c>
      <c r="AB1332" s="18" t="n">
        <v>48.7650276633709</v>
      </c>
      <c r="AC1332" s="25" t="s">
        <v>999</v>
      </c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D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G1332" s="0"/>
      <c r="CJ1332" s="0"/>
      <c r="CV1332" s="0"/>
      <c r="CW1332" s="0"/>
      <c r="CX1332" s="0"/>
      <c r="CY1332" s="0"/>
      <c r="CZ1332" s="0"/>
      <c r="DA1332" s="0"/>
      <c r="DS1332" s="0"/>
      <c r="EL1332" s="0"/>
      <c r="EM1332" s="0"/>
      <c r="EN1332" s="0"/>
      <c r="EO1332" s="0"/>
      <c r="EP1332" s="0"/>
      <c r="EQ1332" s="0"/>
    </row>
    <row r="1333" s="1" customFormat="true" ht="13.5" hidden="false" customHeight="false" outlineLevel="0" collapsed="false">
      <c r="A1333" s="26" t="s">
        <v>999</v>
      </c>
      <c r="B1333" s="0" t="n">
        <v>677</v>
      </c>
      <c r="C1333" s="0" t="n">
        <v>5061</v>
      </c>
      <c r="D1333" s="7" t="s">
        <v>3079</v>
      </c>
      <c r="E1333" s="7" t="s">
        <v>3080</v>
      </c>
      <c r="F1333" s="1" t="n">
        <v>376</v>
      </c>
      <c r="G1333" s="1" t="n">
        <v>18</v>
      </c>
      <c r="H1333" s="1" t="n">
        <v>34</v>
      </c>
      <c r="I1333" s="1" t="n">
        <v>87</v>
      </c>
      <c r="J1333" s="0" t="n">
        <v>37</v>
      </c>
      <c r="K1333" s="0" t="n">
        <v>32</v>
      </c>
      <c r="L1333" s="0" t="s">
        <v>421</v>
      </c>
      <c r="M1333" s="0" t="n">
        <v>17</v>
      </c>
      <c r="N1333" s="13"/>
      <c r="O1333" s="13"/>
      <c r="P1333" s="14" t="s">
        <v>51</v>
      </c>
      <c r="Q1333" s="14" t="s">
        <v>51</v>
      </c>
      <c r="R1333" s="15" t="s">
        <v>51</v>
      </c>
      <c r="S1333" s="16" t="s">
        <v>51</v>
      </c>
      <c r="T1333" s="14" t="s">
        <v>51</v>
      </c>
      <c r="U1333" s="14"/>
      <c r="V1333" s="0" t="n">
        <v>327</v>
      </c>
      <c r="W1333" s="0" t="n">
        <v>5</v>
      </c>
      <c r="X1333" s="0" t="n">
        <v>11</v>
      </c>
      <c r="Y1333" s="2" t="n">
        <v>14</v>
      </c>
      <c r="Z1333" s="0" t="n">
        <v>0</v>
      </c>
      <c r="AA1333" s="2" t="n">
        <v>0</v>
      </c>
      <c r="AB1333" s="18" t="n">
        <v>47.1082557470831</v>
      </c>
      <c r="AC1333" s="25" t="s">
        <v>999</v>
      </c>
      <c r="AD1333" s="0"/>
      <c r="AE1333" s="0"/>
      <c r="AF1333" s="0"/>
      <c r="AG1333" s="0"/>
      <c r="AH1333" s="0"/>
      <c r="AI1333" s="0"/>
      <c r="AM1333" s="0"/>
      <c r="AQ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ER1333" s="0"/>
      <c r="ES1333" s="0"/>
      <c r="ET1333" s="0"/>
      <c r="EU1333" s="0"/>
      <c r="EV1333" s="0"/>
    </row>
    <row r="1334" customFormat="false" ht="13.5" hidden="false" customHeight="false" outlineLevel="0" collapsed="false">
      <c r="A1334" s="26" t="s">
        <v>999</v>
      </c>
      <c r="B1334" s="0" t="n">
        <v>677</v>
      </c>
      <c r="C1334" s="1" t="n">
        <v>4162</v>
      </c>
      <c r="D1334" s="7" t="s">
        <v>3081</v>
      </c>
      <c r="E1334" s="7" t="s">
        <v>3082</v>
      </c>
      <c r="F1334" s="1" t="n">
        <v>376</v>
      </c>
      <c r="G1334" s="1" t="n">
        <v>19</v>
      </c>
      <c r="H1334" s="1" t="n">
        <v>33</v>
      </c>
      <c r="I1334" s="1" t="n">
        <v>66</v>
      </c>
      <c r="J1334" s="0" t="n">
        <v>64</v>
      </c>
      <c r="K1334" s="0" t="n">
        <v>42</v>
      </c>
      <c r="L1334" s="0" t="s">
        <v>3083</v>
      </c>
      <c r="M1334" s="0" t="n">
        <v>20</v>
      </c>
      <c r="N1334" s="13"/>
      <c r="O1334" s="20" t="s">
        <v>485</v>
      </c>
      <c r="P1334" s="14" t="s">
        <v>612</v>
      </c>
      <c r="Q1334" s="14" t="s">
        <v>268</v>
      </c>
      <c r="R1334" s="15" t="s">
        <v>244</v>
      </c>
      <c r="S1334" s="21" t="s">
        <v>164</v>
      </c>
      <c r="T1334" s="14"/>
      <c r="U1334" s="14"/>
      <c r="V1334" s="0" t="n">
        <v>248</v>
      </c>
      <c r="W1334" s="0" t="n">
        <v>6</v>
      </c>
      <c r="X1334" s="0" t="n">
        <v>7</v>
      </c>
      <c r="Y1334" s="2" t="n">
        <v>9</v>
      </c>
      <c r="Z1334" s="0" t="n">
        <v>0</v>
      </c>
      <c r="AA1334" s="2" t="n">
        <v>0</v>
      </c>
      <c r="AB1334" s="18" t="n">
        <v>49.9513344625059</v>
      </c>
      <c r="AC1334" s="25" t="s">
        <v>999</v>
      </c>
      <c r="AD1334" s="1"/>
      <c r="AE1334" s="1"/>
      <c r="AF1334" s="1"/>
      <c r="DQ1334" s="1"/>
      <c r="DR1334" s="1"/>
      <c r="DS1334" s="1"/>
      <c r="DT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D1334" s="1"/>
      <c r="FE1334" s="1"/>
      <c r="FF1334" s="1"/>
      <c r="FG1334" s="1"/>
    </row>
    <row r="1335" s="1" customFormat="true" ht="13.5" hidden="false" customHeight="false" outlineLevel="0" collapsed="false">
      <c r="A1335" s="26" t="s">
        <v>999</v>
      </c>
      <c r="B1335" s="0" t="n">
        <v>677</v>
      </c>
      <c r="C1335" s="1" t="n">
        <v>4421</v>
      </c>
      <c r="D1335" s="7" t="s">
        <v>3084</v>
      </c>
      <c r="E1335" s="7" t="s">
        <v>3085</v>
      </c>
      <c r="F1335" s="1" t="n">
        <v>376</v>
      </c>
      <c r="G1335" s="1" t="n">
        <v>13</v>
      </c>
      <c r="H1335" s="1" t="n">
        <v>28</v>
      </c>
      <c r="I1335" s="1" t="n">
        <v>66</v>
      </c>
      <c r="J1335" s="0" t="n">
        <v>0</v>
      </c>
      <c r="K1335" s="0" t="n">
        <v>0</v>
      </c>
      <c r="L1335" s="0"/>
      <c r="M1335" s="0" t="n">
        <v>18</v>
      </c>
      <c r="N1335" s="13"/>
      <c r="O1335" s="20" t="s">
        <v>998</v>
      </c>
      <c r="P1335" s="14" t="s">
        <v>140</v>
      </c>
      <c r="Q1335" s="14" t="s">
        <v>56</v>
      </c>
      <c r="R1335" s="15" t="s">
        <v>644</v>
      </c>
      <c r="S1335" s="21" t="s">
        <v>196</v>
      </c>
      <c r="T1335" s="14"/>
      <c r="U1335" s="14"/>
      <c r="V1335" s="0" t="n">
        <v>248</v>
      </c>
      <c r="W1335" s="0" t="n">
        <v>4</v>
      </c>
      <c r="X1335" s="0" t="n">
        <v>5</v>
      </c>
      <c r="Y1335" s="2" t="n">
        <v>10</v>
      </c>
      <c r="Z1335" s="0" t="n">
        <v>0</v>
      </c>
      <c r="AA1335" s="2" t="n">
        <v>0</v>
      </c>
      <c r="AB1335" s="18" t="n">
        <v>49.4951113626314</v>
      </c>
      <c r="AC1335" s="25" t="s">
        <v>999</v>
      </c>
      <c r="AG1335" s="0"/>
      <c r="AH1335" s="0"/>
      <c r="AI1335" s="0"/>
      <c r="AM1335" s="0"/>
      <c r="AN1335" s="0"/>
      <c r="AZ1335" s="0"/>
      <c r="BA1335" s="0"/>
      <c r="BD1335" s="0"/>
      <c r="BV1335" s="0"/>
      <c r="BW1335" s="0"/>
      <c r="BX1335" s="0"/>
      <c r="BY1335" s="0"/>
      <c r="BZ1335" s="0"/>
      <c r="CA1335" s="0"/>
      <c r="CB1335" s="0"/>
      <c r="CC1335" s="0"/>
      <c r="CG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FA1335" s="0"/>
      <c r="FB1335" s="0"/>
      <c r="FC1335" s="0"/>
    </row>
    <row r="1336" customFormat="false" ht="13.5" hidden="false" customHeight="false" outlineLevel="0" collapsed="false">
      <c r="A1336" s="26" t="s">
        <v>999</v>
      </c>
      <c r="B1336" s="0" t="n">
        <v>682</v>
      </c>
      <c r="C1336" s="1" t="n">
        <v>4944</v>
      </c>
      <c r="D1336" s="7" t="s">
        <v>3086</v>
      </c>
      <c r="E1336" s="7" t="s">
        <v>3087</v>
      </c>
      <c r="F1336" s="1" t="n">
        <v>375</v>
      </c>
      <c r="G1336" s="1" t="n">
        <v>18</v>
      </c>
      <c r="H1336" s="1" t="n">
        <v>32</v>
      </c>
      <c r="I1336" s="1" t="n">
        <v>91</v>
      </c>
      <c r="J1336" s="0" t="n">
        <v>13</v>
      </c>
      <c r="K1336" s="0" t="n">
        <v>12</v>
      </c>
      <c r="L1336" s="0" t="s">
        <v>108</v>
      </c>
      <c r="M1336" s="0" t="n">
        <v>16</v>
      </c>
      <c r="N1336" s="13"/>
      <c r="O1336" s="13"/>
      <c r="P1336" s="14" t="s">
        <v>61</v>
      </c>
      <c r="Q1336" s="14"/>
      <c r="R1336" s="15"/>
      <c r="S1336" s="16"/>
      <c r="T1336" s="14"/>
      <c r="U1336" s="14"/>
      <c r="V1336" s="0" t="n">
        <v>341</v>
      </c>
      <c r="W1336" s="0" t="n">
        <v>1</v>
      </c>
      <c r="X1336" s="0" t="n">
        <v>16</v>
      </c>
      <c r="Y1336" s="2" t="n">
        <v>13</v>
      </c>
      <c r="Z1336" s="0" t="n">
        <v>0</v>
      </c>
      <c r="AA1336" s="2" t="n">
        <v>0</v>
      </c>
      <c r="AB1336" s="18" t="n">
        <v>44.2847367572073</v>
      </c>
      <c r="AC1336" s="25" t="s">
        <v>999</v>
      </c>
      <c r="AG1336" s="1"/>
      <c r="AH1336" s="1"/>
      <c r="AI1336" s="1"/>
      <c r="AM1336" s="1"/>
      <c r="AN1336" s="1"/>
      <c r="AO1336" s="1"/>
      <c r="AP1336" s="1"/>
      <c r="AQ1336" s="1"/>
      <c r="AR1336" s="1"/>
      <c r="AS1336" s="1"/>
      <c r="AT1336" s="1"/>
      <c r="AU1336" s="1"/>
      <c r="AV1336" s="1"/>
      <c r="AW1336" s="1"/>
      <c r="AX1336" s="1"/>
      <c r="AY1336" s="1"/>
      <c r="BB1336" s="1"/>
      <c r="BC1336" s="1"/>
      <c r="BD1336" s="1"/>
      <c r="BE1336" s="1"/>
      <c r="BF1336" s="1"/>
      <c r="BG1336" s="1"/>
      <c r="BH1336" s="1"/>
      <c r="BI1336" s="1"/>
      <c r="BJ1336" s="1"/>
      <c r="BK1336" s="1"/>
      <c r="BL1336" s="1"/>
      <c r="BM1336" s="1"/>
      <c r="BN1336" s="1"/>
      <c r="CD1336" s="1"/>
      <c r="CE1336" s="1"/>
      <c r="CF1336" s="1"/>
      <c r="CI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DB1336" s="1"/>
      <c r="DC1336" s="1"/>
      <c r="DD1336" s="1"/>
      <c r="DE1336" s="1"/>
      <c r="DF1336" s="1"/>
      <c r="DG1336" s="1"/>
      <c r="DH1336" s="1"/>
      <c r="DI1336" s="1"/>
      <c r="DJ1336" s="1"/>
      <c r="DS1336" s="1"/>
      <c r="DT1336" s="1"/>
      <c r="DU1336" s="1"/>
      <c r="DX1336" s="1"/>
      <c r="DY1336" s="1"/>
      <c r="DZ1336" s="1"/>
      <c r="EA1336" s="1"/>
      <c r="EB1336" s="1"/>
      <c r="EC1336" s="1"/>
      <c r="EW1336" s="1"/>
      <c r="EX1336" s="1"/>
      <c r="EY1336" s="1"/>
      <c r="EZ1336" s="1"/>
    </row>
    <row r="1337" s="1" customFormat="true" ht="13.5" hidden="false" customHeight="false" outlineLevel="0" collapsed="false">
      <c r="A1337" s="26" t="s">
        <v>999</v>
      </c>
      <c r="B1337" s="0" t="n">
        <v>682</v>
      </c>
      <c r="C1337" s="1" t="n">
        <v>3411</v>
      </c>
      <c r="D1337" s="7" t="s">
        <v>3088</v>
      </c>
      <c r="E1337" s="7" t="s">
        <v>3089</v>
      </c>
      <c r="F1337" s="1" t="n">
        <v>375</v>
      </c>
      <c r="G1337" s="1" t="n">
        <v>11</v>
      </c>
      <c r="H1337" s="1" t="n">
        <v>24</v>
      </c>
      <c r="I1337" s="1" t="n">
        <v>87</v>
      </c>
      <c r="J1337" s="0" t="n">
        <v>2</v>
      </c>
      <c r="K1337" s="0" t="n">
        <v>2</v>
      </c>
      <c r="L1337" s="0" t="s">
        <v>23</v>
      </c>
      <c r="M1337" s="0" t="n">
        <v>18</v>
      </c>
      <c r="N1337" s="13"/>
      <c r="O1337" s="20" t="s">
        <v>998</v>
      </c>
      <c r="P1337" s="14"/>
      <c r="Q1337" s="14"/>
      <c r="R1337" s="15" t="s">
        <v>3090</v>
      </c>
      <c r="S1337" s="21" t="s">
        <v>76</v>
      </c>
      <c r="T1337" s="17" t="s">
        <v>76</v>
      </c>
      <c r="U1337" s="14"/>
      <c r="V1337" s="0" t="n">
        <v>326</v>
      </c>
      <c r="W1337" s="0" t="n">
        <v>4</v>
      </c>
      <c r="X1337" s="0" t="n">
        <v>6</v>
      </c>
      <c r="Y1337" s="2" t="n">
        <v>11</v>
      </c>
      <c r="Z1337" s="0" t="n">
        <v>0</v>
      </c>
      <c r="AA1337" s="2" t="n">
        <v>0</v>
      </c>
      <c r="AB1337" s="18" t="n">
        <v>41.046293000367</v>
      </c>
      <c r="AC1337" s="25" t="s">
        <v>999</v>
      </c>
      <c r="AJ1337" s="0"/>
      <c r="AK1337" s="0"/>
      <c r="AL1337" s="0"/>
      <c r="AP1337" s="0"/>
      <c r="BB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CA1337" s="0"/>
      <c r="CB1337" s="0"/>
      <c r="CC1337" s="0"/>
      <c r="CD1337" s="0"/>
      <c r="CE1337" s="0"/>
      <c r="CF1337" s="0"/>
      <c r="CG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Q1337" s="0"/>
      <c r="DR1337" s="0"/>
      <c r="DV1337" s="0"/>
      <c r="DW1337" s="0"/>
      <c r="ED1337" s="0"/>
      <c r="EE1337" s="0"/>
      <c r="EF1337" s="0"/>
      <c r="EG1337" s="0"/>
      <c r="EH1337" s="0"/>
      <c r="EI1337" s="0"/>
      <c r="EJ1337" s="0"/>
      <c r="EK1337" s="0"/>
      <c r="FD1337" s="0"/>
      <c r="FE1337" s="0"/>
      <c r="FF1337" s="0"/>
      <c r="FG1337" s="0"/>
    </row>
    <row r="1338" s="1" customFormat="true" ht="13.5" hidden="false" customHeight="false" outlineLevel="0" collapsed="false">
      <c r="A1338" s="26" t="s">
        <v>999</v>
      </c>
      <c r="B1338" s="0" t="n">
        <v>682</v>
      </c>
      <c r="C1338" s="1" t="n">
        <v>3567</v>
      </c>
      <c r="D1338" s="7" t="s">
        <v>3091</v>
      </c>
      <c r="E1338" s="7" t="s">
        <v>3092</v>
      </c>
      <c r="F1338" s="1" t="n">
        <v>375</v>
      </c>
      <c r="G1338" s="1" t="n">
        <v>18</v>
      </c>
      <c r="H1338" s="1" t="n">
        <v>31</v>
      </c>
      <c r="I1338" s="1" t="n">
        <v>60</v>
      </c>
      <c r="J1338" s="0" t="n">
        <v>7</v>
      </c>
      <c r="K1338" s="0" t="n">
        <v>4</v>
      </c>
      <c r="L1338" s="0" t="s">
        <v>396</v>
      </c>
      <c r="M1338" s="0" t="n">
        <v>19</v>
      </c>
      <c r="N1338" s="13"/>
      <c r="O1338" s="13"/>
      <c r="P1338" s="14"/>
      <c r="Q1338" s="14"/>
      <c r="R1338" s="15"/>
      <c r="S1338" s="16"/>
      <c r="T1338" s="14"/>
      <c r="U1338" s="14"/>
      <c r="V1338" s="0" t="n">
        <v>225</v>
      </c>
      <c r="W1338" s="0" t="n">
        <v>4</v>
      </c>
      <c r="X1338" s="0" t="n">
        <v>7</v>
      </c>
      <c r="Y1338" s="2" t="n">
        <v>8</v>
      </c>
      <c r="Z1338" s="0" t="n">
        <v>0</v>
      </c>
      <c r="AA1338" s="2" t="n">
        <v>0</v>
      </c>
      <c r="AB1338" s="18" t="n">
        <v>45.03076356887</v>
      </c>
      <c r="AC1338" s="25" t="s">
        <v>999</v>
      </c>
      <c r="BD1338" s="0"/>
      <c r="BO1338" s="0"/>
      <c r="BP1338" s="0"/>
      <c r="BQ1338" s="0"/>
      <c r="BR1338" s="0"/>
      <c r="BS1338" s="0"/>
      <c r="BT1338" s="0"/>
      <c r="BU1338" s="0"/>
      <c r="CJ1338" s="0"/>
      <c r="DT1338" s="0"/>
      <c r="EL1338" s="0"/>
      <c r="EM1338" s="0"/>
      <c r="EN1338" s="0"/>
      <c r="EO1338" s="0"/>
      <c r="EP1338" s="0"/>
      <c r="EQ1338" s="0"/>
      <c r="FD1338" s="0"/>
      <c r="FE1338" s="0"/>
      <c r="FF1338" s="0"/>
      <c r="FG1338" s="0"/>
    </row>
    <row r="1339" s="1" customFormat="true" ht="13.5" hidden="false" customHeight="false" outlineLevel="0" collapsed="false">
      <c r="A1339" s="26" t="s">
        <v>999</v>
      </c>
      <c r="B1339" s="0" t="n">
        <v>685</v>
      </c>
      <c r="C1339" s="1" t="n">
        <v>4343</v>
      </c>
      <c r="D1339" s="7" t="s">
        <v>3093</v>
      </c>
      <c r="E1339" s="7" t="s">
        <v>3094</v>
      </c>
      <c r="F1339" s="1" t="n">
        <v>374</v>
      </c>
      <c r="G1339" s="1" t="n">
        <v>18</v>
      </c>
      <c r="H1339" s="1" t="n">
        <v>29</v>
      </c>
      <c r="I1339" s="1" t="n">
        <v>92</v>
      </c>
      <c r="J1339" s="0" t="n">
        <v>16</v>
      </c>
      <c r="K1339" s="0" t="n">
        <v>15</v>
      </c>
      <c r="L1339" s="0" t="s">
        <v>45</v>
      </c>
      <c r="M1339" s="0" t="n">
        <v>18</v>
      </c>
      <c r="N1339" s="13"/>
      <c r="O1339" s="13"/>
      <c r="P1339" s="14" t="s">
        <v>159</v>
      </c>
      <c r="Q1339" s="14" t="s">
        <v>244</v>
      </c>
      <c r="R1339" s="15" t="s">
        <v>612</v>
      </c>
      <c r="S1339" s="16"/>
      <c r="T1339" s="14"/>
      <c r="U1339" s="14"/>
      <c r="V1339" s="0" t="n">
        <v>344</v>
      </c>
      <c r="W1339" s="0" t="n">
        <v>6</v>
      </c>
      <c r="X1339" s="0" t="n">
        <v>11</v>
      </c>
      <c r="Y1339" s="2" t="n">
        <v>10</v>
      </c>
      <c r="Z1339" s="0" t="n">
        <v>0</v>
      </c>
      <c r="AA1339" s="2" t="n">
        <v>0</v>
      </c>
      <c r="AB1339" s="18" t="n">
        <v>45.0226274464123</v>
      </c>
      <c r="AC1339" s="25" t="s">
        <v>999</v>
      </c>
      <c r="AG1339" s="0"/>
      <c r="AH1339" s="0"/>
      <c r="AI1339" s="0"/>
      <c r="AR1339" s="0"/>
      <c r="CH1339" s="0"/>
      <c r="DB1339" s="0"/>
      <c r="DC1339" s="0"/>
      <c r="DD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</row>
    <row r="1340" customFormat="false" ht="13.5" hidden="false" customHeight="false" outlineLevel="0" collapsed="false">
      <c r="A1340" s="26" t="s">
        <v>999</v>
      </c>
      <c r="B1340" s="0" t="n">
        <v>686</v>
      </c>
      <c r="C1340" s="1" t="n">
        <v>3953</v>
      </c>
      <c r="D1340" s="7" t="s">
        <v>3095</v>
      </c>
      <c r="E1340" s="7" t="s">
        <v>3096</v>
      </c>
      <c r="F1340" s="1" t="n">
        <v>373</v>
      </c>
      <c r="G1340" s="1" t="n">
        <v>13</v>
      </c>
      <c r="H1340" s="1" t="n">
        <v>34</v>
      </c>
      <c r="I1340" s="1" t="n">
        <v>89</v>
      </c>
      <c r="J1340" s="0" t="n">
        <v>27</v>
      </c>
      <c r="K1340" s="0" t="n">
        <v>24</v>
      </c>
      <c r="L1340" s="0" t="s">
        <v>2652</v>
      </c>
      <c r="M1340" s="0" t="n">
        <v>16</v>
      </c>
      <c r="N1340" s="13"/>
      <c r="O1340" s="13"/>
      <c r="P1340" s="14" t="s">
        <v>129</v>
      </c>
      <c r="Q1340" s="14" t="s">
        <v>443</v>
      </c>
      <c r="R1340" s="15"/>
      <c r="S1340" s="16"/>
      <c r="T1340" s="14"/>
      <c r="U1340" s="14"/>
      <c r="V1340" s="0" t="n">
        <v>332</v>
      </c>
      <c r="W1340" s="0" t="n">
        <v>5</v>
      </c>
      <c r="X1340" s="0" t="n">
        <v>7</v>
      </c>
      <c r="Y1340" s="2" t="n">
        <v>19</v>
      </c>
      <c r="Z1340" s="0" t="n">
        <v>0</v>
      </c>
      <c r="AA1340" s="2" t="n">
        <v>0</v>
      </c>
      <c r="AB1340" s="18" t="n">
        <v>47.0917312119778</v>
      </c>
      <c r="AC1340" s="25" t="s">
        <v>999</v>
      </c>
      <c r="AD1340" s="1"/>
      <c r="AE1340" s="1"/>
      <c r="AF1340" s="1"/>
      <c r="AJ1340" s="1"/>
      <c r="AK1340" s="1"/>
      <c r="AL1340" s="1"/>
      <c r="AO1340" s="1"/>
      <c r="AP1340" s="1"/>
      <c r="AQ1340" s="1"/>
      <c r="AR1340" s="1"/>
      <c r="AS1340" s="1"/>
      <c r="AT1340" s="1"/>
      <c r="AU1340" s="1"/>
      <c r="AV1340" s="1"/>
      <c r="AW1340" s="1"/>
      <c r="AX1340" s="1"/>
      <c r="AY1340" s="1"/>
      <c r="BF1340" s="1"/>
      <c r="BG1340" s="1"/>
      <c r="BH1340" s="1"/>
      <c r="BI1340" s="1"/>
      <c r="BJ1340" s="1"/>
      <c r="BK1340" s="1"/>
      <c r="BO1340" s="1"/>
      <c r="BP1340" s="1"/>
      <c r="BQ1340" s="1"/>
      <c r="BR1340" s="1"/>
      <c r="BS1340" s="1"/>
      <c r="BT1340" s="1"/>
      <c r="BU1340" s="1"/>
      <c r="BV1340" s="1"/>
      <c r="BW1340" s="1"/>
      <c r="BX1340" s="1"/>
      <c r="BY1340" s="1"/>
      <c r="BZ1340" s="1"/>
      <c r="CA1340" s="1"/>
      <c r="CB1340" s="1"/>
      <c r="CC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H1340" s="1"/>
      <c r="DI1340" s="1"/>
      <c r="DJ1340" s="1"/>
      <c r="DK1340" s="1"/>
      <c r="DL1340" s="1"/>
      <c r="DM1340" s="1"/>
      <c r="DN1340" s="1"/>
      <c r="DO1340" s="1"/>
      <c r="DP1340" s="1"/>
      <c r="DS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D1340" s="1"/>
      <c r="FE1340" s="1"/>
      <c r="FF1340" s="1"/>
      <c r="FG1340" s="1"/>
    </row>
    <row r="1341" s="1" customFormat="true" ht="13.5" hidden="false" customHeight="false" outlineLevel="0" collapsed="false">
      <c r="A1341" s="26" t="s">
        <v>999</v>
      </c>
      <c r="B1341" s="0" t="n">
        <v>686</v>
      </c>
      <c r="C1341" s="1" t="n">
        <v>3834</v>
      </c>
      <c r="D1341" s="7" t="s">
        <v>3097</v>
      </c>
      <c r="E1341" s="7" t="s">
        <v>3098</v>
      </c>
      <c r="F1341" s="1" t="n">
        <v>373</v>
      </c>
      <c r="G1341" s="1" t="n">
        <v>20</v>
      </c>
      <c r="H1341" s="1" t="n">
        <v>31</v>
      </c>
      <c r="I1341" s="1" t="n">
        <v>74</v>
      </c>
      <c r="J1341" s="0" t="n">
        <v>55</v>
      </c>
      <c r="K1341" s="0" t="n">
        <v>41</v>
      </c>
      <c r="L1341" s="0" t="s">
        <v>3099</v>
      </c>
      <c r="M1341" s="0" t="n">
        <v>21</v>
      </c>
      <c r="N1341" s="13"/>
      <c r="O1341" s="20" t="s">
        <v>773</v>
      </c>
      <c r="P1341" s="14" t="s">
        <v>612</v>
      </c>
      <c r="Q1341" s="17" t="s">
        <v>164</v>
      </c>
      <c r="R1341" s="15" t="s">
        <v>1016</v>
      </c>
      <c r="S1341" s="21" t="s">
        <v>164</v>
      </c>
      <c r="T1341" s="14"/>
      <c r="U1341" s="14"/>
      <c r="V1341" s="0" t="n">
        <v>276</v>
      </c>
      <c r="W1341" s="0" t="n">
        <v>5</v>
      </c>
      <c r="X1341" s="0" t="n">
        <v>10</v>
      </c>
      <c r="Y1341" s="2" t="n">
        <v>8</v>
      </c>
      <c r="Z1341" s="0" t="n">
        <v>0</v>
      </c>
      <c r="AA1341" s="2" t="n">
        <v>0</v>
      </c>
      <c r="AB1341" s="18" t="n">
        <v>47.3131495499829</v>
      </c>
      <c r="AC1341" s="25" t="s">
        <v>999</v>
      </c>
      <c r="AO1341" s="0"/>
      <c r="BC1341" s="0"/>
      <c r="DU1341" s="0"/>
      <c r="DV1341" s="0"/>
      <c r="DW1341" s="0"/>
      <c r="DX1341" s="0"/>
      <c r="DY1341" s="0"/>
      <c r="DZ1341" s="0"/>
      <c r="EA1341" s="0"/>
      <c r="EB1341" s="0"/>
      <c r="EC1341" s="0"/>
      <c r="EL1341" s="0"/>
      <c r="EM1341" s="0"/>
      <c r="EN1341" s="0"/>
      <c r="EO1341" s="0"/>
      <c r="EP1341" s="0"/>
      <c r="EQ1341" s="0"/>
      <c r="FA1341" s="0"/>
      <c r="FB1341" s="0"/>
      <c r="FC1341" s="0"/>
      <c r="FD1341" s="0"/>
      <c r="FE1341" s="0"/>
      <c r="FF1341" s="0"/>
      <c r="FG1341" s="0"/>
    </row>
    <row r="1342" s="1" customFormat="true" ht="13.5" hidden="false" customHeight="false" outlineLevel="0" collapsed="false">
      <c r="A1342" s="26" t="s">
        <v>999</v>
      </c>
      <c r="B1342" s="0" t="n">
        <v>686</v>
      </c>
      <c r="C1342" s="1" t="n">
        <v>3313</v>
      </c>
      <c r="D1342" s="7" t="s">
        <v>3100</v>
      </c>
      <c r="E1342" s="7" t="s">
        <v>3101</v>
      </c>
      <c r="F1342" s="1" t="n">
        <v>373</v>
      </c>
      <c r="G1342" s="1" t="n">
        <v>12</v>
      </c>
      <c r="H1342" s="1" t="n">
        <v>27</v>
      </c>
      <c r="I1342" s="1" t="n">
        <v>70</v>
      </c>
      <c r="J1342" s="0" t="n">
        <v>3</v>
      </c>
      <c r="K1342" s="0" t="n">
        <v>2</v>
      </c>
      <c r="L1342" s="0" t="s">
        <v>23</v>
      </c>
      <c r="M1342" s="0" t="n">
        <v>19</v>
      </c>
      <c r="N1342" s="13"/>
      <c r="O1342" s="13"/>
      <c r="P1342" s="14" t="s">
        <v>285</v>
      </c>
      <c r="Q1342" s="14" t="s">
        <v>644</v>
      </c>
      <c r="R1342" s="15"/>
      <c r="S1342" s="16"/>
      <c r="T1342" s="14"/>
      <c r="U1342" s="14"/>
      <c r="V1342" s="0" t="n">
        <v>261</v>
      </c>
      <c r="W1342" s="0" t="n">
        <v>3</v>
      </c>
      <c r="X1342" s="0" t="n">
        <v>6</v>
      </c>
      <c r="Y1342" s="2" t="n">
        <v>10</v>
      </c>
      <c r="Z1342" s="0" t="n">
        <v>0</v>
      </c>
      <c r="AA1342" s="2" t="n">
        <v>0</v>
      </c>
      <c r="AB1342" s="18" t="n">
        <v>46.1227324093133</v>
      </c>
      <c r="AC1342" s="25" t="s">
        <v>999</v>
      </c>
      <c r="AZ1342" s="0"/>
      <c r="BB1342" s="0"/>
      <c r="BE1342" s="0"/>
      <c r="BL1342" s="0"/>
      <c r="BM1342" s="0"/>
      <c r="BN1342" s="0"/>
      <c r="CG1342" s="0"/>
      <c r="CJ1342" s="0"/>
      <c r="DB1342" s="0"/>
      <c r="DC1342" s="0"/>
      <c r="DD1342" s="0"/>
      <c r="DQ1342" s="0"/>
      <c r="DR1342" s="0"/>
      <c r="DT1342" s="0"/>
      <c r="DU1342" s="0"/>
      <c r="DV1342" s="0"/>
      <c r="DW1342" s="0"/>
      <c r="ER1342" s="0"/>
      <c r="ES1342" s="0"/>
      <c r="ET1342" s="0"/>
      <c r="EU1342" s="0"/>
      <c r="EV1342" s="0"/>
      <c r="EW1342" s="0"/>
      <c r="EX1342" s="0"/>
      <c r="EY1342" s="0"/>
      <c r="EZ1342" s="0"/>
    </row>
    <row r="1343" customFormat="false" ht="13.5" hidden="false" customHeight="false" outlineLevel="0" collapsed="false">
      <c r="A1343" s="26" t="s">
        <v>999</v>
      </c>
      <c r="B1343" s="0" t="n">
        <v>686</v>
      </c>
      <c r="C1343" s="1" t="n">
        <v>3778</v>
      </c>
      <c r="D1343" s="7" t="s">
        <v>3102</v>
      </c>
      <c r="E1343" s="7" t="s">
        <v>2920</v>
      </c>
      <c r="F1343" s="1" t="n">
        <v>373</v>
      </c>
      <c r="G1343" s="1" t="n">
        <v>18</v>
      </c>
      <c r="H1343" s="1" t="n">
        <v>28</v>
      </c>
      <c r="I1343" s="1" t="n">
        <v>60</v>
      </c>
      <c r="J1343" s="0" t="n">
        <v>7</v>
      </c>
      <c r="K1343" s="0" t="n">
        <v>4</v>
      </c>
      <c r="L1343" s="0" t="s">
        <v>73</v>
      </c>
      <c r="M1343" s="0" t="n">
        <v>19</v>
      </c>
      <c r="N1343" s="13"/>
      <c r="O1343" s="20" t="s">
        <v>412</v>
      </c>
      <c r="P1343" s="14" t="s">
        <v>268</v>
      </c>
      <c r="Q1343" s="14" t="s">
        <v>139</v>
      </c>
      <c r="R1343" s="15" t="s">
        <v>760</v>
      </c>
      <c r="S1343" s="21" t="s">
        <v>298</v>
      </c>
      <c r="T1343" s="14"/>
      <c r="U1343" s="14"/>
      <c r="V1343" s="0" t="n">
        <v>224</v>
      </c>
      <c r="W1343" s="0" t="n">
        <v>5</v>
      </c>
      <c r="X1343" s="0" t="n">
        <v>6</v>
      </c>
      <c r="Y1343" s="2" t="n">
        <v>6</v>
      </c>
      <c r="Z1343" s="0" t="n">
        <v>0</v>
      </c>
      <c r="AA1343" s="2" t="n">
        <v>1</v>
      </c>
      <c r="AB1343" s="18" t="n">
        <v>29.8938437923463</v>
      </c>
      <c r="AC1343" s="25" t="s">
        <v>999</v>
      </c>
      <c r="AD1343" s="1"/>
      <c r="AE1343" s="1"/>
      <c r="AF1343" s="1"/>
      <c r="AG1343" s="1"/>
      <c r="AH1343" s="1"/>
      <c r="AI1343" s="1"/>
      <c r="AJ1343" s="1"/>
      <c r="AK1343" s="1"/>
      <c r="AL1343" s="1"/>
      <c r="AM1343" s="1"/>
      <c r="AO1343" s="1"/>
      <c r="AP1343" s="1"/>
      <c r="AR1343" s="1"/>
      <c r="AS1343" s="1"/>
      <c r="AT1343" s="1"/>
      <c r="AU1343" s="1"/>
      <c r="AV1343" s="1"/>
      <c r="AW1343" s="1"/>
      <c r="AX1343" s="1"/>
      <c r="AY1343" s="1"/>
      <c r="BA1343" s="1"/>
      <c r="BC1343" s="1"/>
      <c r="BE1343" s="1"/>
      <c r="BF1343" s="1"/>
      <c r="BG1343" s="1"/>
      <c r="BH1343" s="1"/>
      <c r="BI1343" s="1"/>
      <c r="BJ1343" s="1"/>
      <c r="BK1343" s="1"/>
      <c r="BL1343" s="1"/>
      <c r="BM1343" s="1"/>
      <c r="BN1343" s="1"/>
      <c r="BO1343" s="1"/>
      <c r="BP1343" s="1"/>
      <c r="BQ1343" s="1"/>
      <c r="BR1343" s="1"/>
      <c r="BS1343" s="1"/>
      <c r="BT1343" s="1"/>
      <c r="BU1343" s="1"/>
      <c r="BV1343" s="1"/>
      <c r="BW1343" s="1"/>
      <c r="BX1343" s="1"/>
      <c r="BY1343" s="1"/>
      <c r="BZ1343" s="1"/>
      <c r="CA1343" s="1"/>
      <c r="CB1343" s="1"/>
      <c r="CC1343" s="1"/>
      <c r="CG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H1343" s="1"/>
      <c r="DI1343" s="1"/>
      <c r="DJ1343" s="1"/>
      <c r="DS1343" s="1"/>
      <c r="FD1343" s="1"/>
      <c r="FE1343" s="1"/>
      <c r="FF1343" s="1"/>
      <c r="FG1343" s="1"/>
    </row>
    <row r="1344" customFormat="false" ht="13.5" hidden="false" customHeight="false" outlineLevel="0" collapsed="false">
      <c r="A1344" s="26" t="s">
        <v>999</v>
      </c>
      <c r="B1344" s="0" t="n">
        <v>690</v>
      </c>
      <c r="C1344" s="0" t="n">
        <v>5231</v>
      </c>
      <c r="D1344" s="7" t="s">
        <v>3103</v>
      </c>
      <c r="E1344" s="7" t="s">
        <v>3104</v>
      </c>
      <c r="F1344" s="1" t="n">
        <v>372</v>
      </c>
      <c r="G1344" s="1" t="n">
        <v>21</v>
      </c>
      <c r="H1344" s="1" t="n">
        <v>32</v>
      </c>
      <c r="I1344" s="1" t="n">
        <v>64</v>
      </c>
      <c r="J1344" s="0" t="n">
        <v>63</v>
      </c>
      <c r="K1344" s="0" t="n">
        <v>40</v>
      </c>
      <c r="L1344" s="0" t="s">
        <v>3105</v>
      </c>
      <c r="M1344" s="0" t="n">
        <v>21</v>
      </c>
      <c r="N1344" s="13"/>
      <c r="O1344" s="20" t="s">
        <v>462</v>
      </c>
      <c r="P1344" s="14" t="s">
        <v>56</v>
      </c>
      <c r="Q1344" s="14" t="s">
        <v>612</v>
      </c>
      <c r="R1344" s="15" t="s">
        <v>56</v>
      </c>
      <c r="S1344" s="21" t="s">
        <v>98</v>
      </c>
      <c r="T1344" s="14"/>
      <c r="U1344" s="14"/>
      <c r="V1344" s="0" t="n">
        <v>238</v>
      </c>
      <c r="W1344" s="0" t="n">
        <v>7</v>
      </c>
      <c r="X1344" s="0" t="n">
        <v>7</v>
      </c>
      <c r="Y1344" s="2" t="n">
        <v>7</v>
      </c>
      <c r="Z1344" s="0" t="n">
        <v>0</v>
      </c>
      <c r="AA1344" s="2" t="n">
        <v>0</v>
      </c>
      <c r="AB1344" s="18" t="n">
        <v>40.4506162766871</v>
      </c>
      <c r="AC1344" s="25" t="s">
        <v>999</v>
      </c>
      <c r="AZ1344" s="1"/>
      <c r="BA1344" s="1"/>
      <c r="BB1344" s="1"/>
      <c r="BC1344" s="1"/>
      <c r="BD1344" s="1"/>
      <c r="BE1344" s="1"/>
      <c r="BF1344" s="1"/>
      <c r="BG1344" s="1"/>
      <c r="BH1344" s="1"/>
      <c r="BI1344" s="1"/>
      <c r="BJ1344" s="1"/>
      <c r="BK1344" s="1"/>
      <c r="BL1344" s="1"/>
      <c r="BM1344" s="1"/>
      <c r="BN1344" s="1"/>
      <c r="BO1344" s="1"/>
      <c r="BP1344" s="1"/>
      <c r="BQ1344" s="1"/>
      <c r="BR1344" s="1"/>
      <c r="BS1344" s="1"/>
      <c r="BT1344" s="1"/>
      <c r="BU1344" s="1"/>
      <c r="BV1344" s="1"/>
      <c r="BW1344" s="1"/>
      <c r="BX1344" s="1"/>
      <c r="BY1344" s="1"/>
      <c r="BZ1344" s="1"/>
      <c r="CA1344" s="1"/>
      <c r="CB1344" s="1"/>
      <c r="CC1344" s="1"/>
      <c r="CD1344" s="1"/>
      <c r="CE1344" s="1"/>
      <c r="CF1344" s="1"/>
      <c r="CH1344" s="1"/>
      <c r="CI1344" s="1"/>
      <c r="CJ1344" s="1"/>
      <c r="CV1344" s="1"/>
      <c r="CW1344" s="1"/>
      <c r="CX1344" s="1"/>
      <c r="CY1344" s="1"/>
      <c r="CZ1344" s="1"/>
      <c r="DA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FA1344" s="1"/>
      <c r="FB1344" s="1"/>
      <c r="FC1344" s="1"/>
      <c r="FD1344" s="1"/>
      <c r="FE1344" s="1"/>
      <c r="FF1344" s="1"/>
      <c r="FG1344" s="1"/>
    </row>
    <row r="1345" s="1" customFormat="true" ht="13.5" hidden="false" customHeight="false" outlineLevel="0" collapsed="false">
      <c r="A1345" s="26" t="s">
        <v>999</v>
      </c>
      <c r="B1345" s="0" t="n">
        <v>691</v>
      </c>
      <c r="C1345" s="1" t="n">
        <v>3211</v>
      </c>
      <c r="D1345" s="7" t="s">
        <v>3106</v>
      </c>
      <c r="E1345" s="7" t="s">
        <v>3107</v>
      </c>
      <c r="F1345" s="1" t="n">
        <v>371</v>
      </c>
      <c r="G1345" s="1" t="n">
        <v>13</v>
      </c>
      <c r="H1345" s="1" t="n">
        <v>29</v>
      </c>
      <c r="I1345" s="1" t="n">
        <v>82</v>
      </c>
      <c r="J1345" s="0" t="n">
        <v>24</v>
      </c>
      <c r="K1345" s="0" t="n">
        <v>20</v>
      </c>
      <c r="L1345" s="0" t="s">
        <v>59</v>
      </c>
      <c r="M1345" s="0" t="n">
        <v>18</v>
      </c>
      <c r="N1345" s="13"/>
      <c r="O1345" s="20" t="s">
        <v>908</v>
      </c>
      <c r="P1345" s="14"/>
      <c r="Q1345" s="14" t="s">
        <v>256</v>
      </c>
      <c r="R1345" s="15" t="s">
        <v>244</v>
      </c>
      <c r="S1345" s="21" t="s">
        <v>37</v>
      </c>
      <c r="T1345" s="17" t="s">
        <v>37</v>
      </c>
      <c r="U1345" s="14"/>
      <c r="V1345" s="0" t="n">
        <v>304</v>
      </c>
      <c r="W1345" s="0" t="n">
        <v>3</v>
      </c>
      <c r="X1345" s="0" t="n">
        <v>8</v>
      </c>
      <c r="Y1345" s="2" t="n">
        <v>13</v>
      </c>
      <c r="Z1345" s="0" t="n">
        <v>0</v>
      </c>
      <c r="AA1345" s="2" t="n">
        <v>0</v>
      </c>
      <c r="AB1345" s="18" t="n">
        <v>45.5467855488328</v>
      </c>
      <c r="AC1345" s="25" t="s">
        <v>999</v>
      </c>
      <c r="AM1345" s="0"/>
      <c r="AP1345" s="0"/>
      <c r="AQ1345" s="0"/>
      <c r="AS1345" s="0"/>
      <c r="AT1345" s="0"/>
      <c r="AU1345" s="0"/>
      <c r="AV1345" s="0"/>
      <c r="AW1345" s="0"/>
      <c r="AX1345" s="0"/>
      <c r="AY1345" s="0"/>
      <c r="BV1345" s="0"/>
      <c r="BW1345" s="0"/>
      <c r="BX1345" s="0"/>
      <c r="BY1345" s="0"/>
      <c r="BZ1345" s="0"/>
      <c r="CD1345" s="0"/>
      <c r="CE1345" s="0"/>
      <c r="CF1345" s="0"/>
      <c r="CG1345" s="0"/>
      <c r="CI1345" s="0"/>
      <c r="DQ1345" s="0"/>
      <c r="DR1345" s="0"/>
      <c r="DS1345" s="0"/>
      <c r="DT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W1345" s="0"/>
      <c r="EX1345" s="0"/>
      <c r="EY1345" s="0"/>
      <c r="EZ1345" s="0"/>
    </row>
    <row r="1346" customFormat="false" ht="13.5" hidden="false" customHeight="false" outlineLevel="0" collapsed="false">
      <c r="A1346" s="26" t="s">
        <v>999</v>
      </c>
      <c r="B1346" s="0" t="n">
        <v>692</v>
      </c>
      <c r="C1346" s="1" t="n">
        <v>3305</v>
      </c>
      <c r="D1346" s="7" t="s">
        <v>3108</v>
      </c>
      <c r="E1346" s="7" t="s">
        <v>3109</v>
      </c>
      <c r="F1346" s="1" t="n">
        <v>369</v>
      </c>
      <c r="G1346" s="1" t="n">
        <v>16</v>
      </c>
      <c r="H1346" s="1" t="n">
        <v>28</v>
      </c>
      <c r="I1346" s="1" t="n">
        <v>84</v>
      </c>
      <c r="J1346" s="0" t="n">
        <v>0</v>
      </c>
      <c r="K1346" s="0" t="n">
        <v>0</v>
      </c>
      <c r="M1346" s="0" t="n">
        <v>18</v>
      </c>
      <c r="N1346" s="13"/>
      <c r="O1346" s="20" t="s">
        <v>1155</v>
      </c>
      <c r="P1346" s="14"/>
      <c r="Q1346" s="14"/>
      <c r="R1346" s="15" t="s">
        <v>268</v>
      </c>
      <c r="S1346" s="21" t="s">
        <v>76</v>
      </c>
      <c r="T1346" s="17" t="s">
        <v>76</v>
      </c>
      <c r="U1346" s="14"/>
      <c r="V1346" s="0" t="n">
        <v>310</v>
      </c>
      <c r="W1346" s="0" t="n">
        <v>6</v>
      </c>
      <c r="X1346" s="0" t="n">
        <v>8</v>
      </c>
      <c r="Y1346" s="2" t="n">
        <v>10</v>
      </c>
      <c r="Z1346" s="0" t="n">
        <v>0</v>
      </c>
      <c r="AA1346" s="2" t="n">
        <v>0</v>
      </c>
      <c r="AB1346" s="18" t="n">
        <v>40.645655023445</v>
      </c>
      <c r="AC1346" s="25" t="s">
        <v>999</v>
      </c>
      <c r="AD1346" s="1"/>
      <c r="AE1346" s="1"/>
      <c r="AF1346" s="1"/>
      <c r="AJ1346" s="1"/>
      <c r="AK1346" s="1"/>
      <c r="AL1346" s="1"/>
      <c r="AM1346" s="1"/>
      <c r="AN1346" s="1"/>
      <c r="AP1346" s="1"/>
      <c r="AQ1346" s="1"/>
      <c r="AR1346" s="1"/>
      <c r="AS1346" s="1"/>
      <c r="AT1346" s="1"/>
      <c r="AU1346" s="1"/>
      <c r="AV1346" s="1"/>
      <c r="AW1346" s="1"/>
      <c r="AX1346" s="1"/>
      <c r="AY1346" s="1"/>
      <c r="BB1346" s="1"/>
      <c r="BF1346" s="1"/>
      <c r="BG1346" s="1"/>
      <c r="BH1346" s="1"/>
      <c r="BI1346" s="1"/>
      <c r="BJ1346" s="1"/>
      <c r="BK1346" s="1"/>
      <c r="BL1346" s="1"/>
      <c r="BM1346" s="1"/>
      <c r="BN1346" s="1"/>
      <c r="BO1346" s="1"/>
      <c r="BP1346" s="1"/>
      <c r="BQ1346" s="1"/>
      <c r="BR1346" s="1"/>
      <c r="BS1346" s="1"/>
      <c r="BT1346" s="1"/>
      <c r="BU1346" s="1"/>
      <c r="BV1346" s="1"/>
      <c r="BW1346" s="1"/>
      <c r="BX1346" s="1"/>
      <c r="BY1346" s="1"/>
      <c r="BZ1346" s="1"/>
      <c r="CA1346" s="1"/>
      <c r="CB1346" s="1"/>
      <c r="CC1346" s="1"/>
      <c r="CD1346" s="1"/>
      <c r="CE1346" s="1"/>
      <c r="CF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K1346" s="1"/>
      <c r="DL1346" s="1"/>
      <c r="DM1346" s="1"/>
      <c r="DN1346" s="1"/>
      <c r="DO1346" s="1"/>
      <c r="DP1346" s="1"/>
      <c r="DT1346" s="1"/>
      <c r="ED1346" s="1"/>
      <c r="EE1346" s="1"/>
      <c r="EF1346" s="1"/>
      <c r="EG1346" s="1"/>
      <c r="EH1346" s="1"/>
      <c r="EI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</row>
    <row r="1347" customFormat="false" ht="13.5" hidden="false" customHeight="false" outlineLevel="0" collapsed="false">
      <c r="A1347" s="26" t="s">
        <v>999</v>
      </c>
      <c r="B1347" s="0" t="n">
        <v>692</v>
      </c>
      <c r="C1347" s="1" t="n">
        <v>4534</v>
      </c>
      <c r="D1347" s="7" t="s">
        <v>3110</v>
      </c>
      <c r="E1347" s="7" t="s">
        <v>3111</v>
      </c>
      <c r="F1347" s="1" t="n">
        <v>369</v>
      </c>
      <c r="G1347" s="1" t="n">
        <v>15</v>
      </c>
      <c r="H1347" s="1" t="n">
        <v>25</v>
      </c>
      <c r="I1347" s="1" t="n">
        <v>52</v>
      </c>
      <c r="J1347" s="0" t="n">
        <v>62</v>
      </c>
      <c r="K1347" s="0" t="n">
        <v>32</v>
      </c>
      <c r="L1347" s="0" t="s">
        <v>3112</v>
      </c>
      <c r="M1347" s="0" t="n">
        <v>19</v>
      </c>
      <c r="N1347" s="13"/>
      <c r="O1347" s="20" t="s">
        <v>1043</v>
      </c>
      <c r="P1347" s="14"/>
      <c r="Q1347" s="14"/>
      <c r="R1347" s="15"/>
      <c r="S1347" s="21" t="s">
        <v>386</v>
      </c>
      <c r="T1347" s="17" t="s">
        <v>386</v>
      </c>
      <c r="U1347" s="14"/>
      <c r="V1347" s="0" t="n">
        <v>192</v>
      </c>
      <c r="W1347" s="0" t="n">
        <v>3</v>
      </c>
      <c r="X1347" s="0" t="n">
        <v>5</v>
      </c>
      <c r="Y1347" s="2" t="n">
        <v>5</v>
      </c>
      <c r="Z1347" s="0" t="n">
        <v>0</v>
      </c>
      <c r="AA1347" s="2" t="n">
        <v>0</v>
      </c>
      <c r="AB1347" s="18" t="n">
        <v>36.726510517171</v>
      </c>
      <c r="AC1347" s="25" t="s">
        <v>999</v>
      </c>
      <c r="AD1347" s="1"/>
      <c r="AE1347" s="1"/>
      <c r="AF1347" s="1"/>
      <c r="AG1347" s="1"/>
      <c r="AH1347" s="1"/>
      <c r="AI1347" s="1"/>
      <c r="AJ1347" s="1"/>
      <c r="AK1347" s="1"/>
      <c r="AL1347" s="1"/>
      <c r="AZ1347" s="1"/>
      <c r="BB1347" s="1"/>
      <c r="BC1347" s="1"/>
      <c r="BL1347" s="1"/>
      <c r="BM1347" s="1"/>
      <c r="BN1347" s="1"/>
      <c r="BV1347" s="1"/>
      <c r="BW1347" s="1"/>
      <c r="BX1347" s="1"/>
      <c r="BY1347" s="1"/>
      <c r="BZ1347" s="1"/>
      <c r="CA1347" s="1"/>
      <c r="CB1347" s="1"/>
      <c r="CC1347" s="1"/>
      <c r="CD1347" s="1"/>
      <c r="CE1347" s="1"/>
      <c r="CF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R1347" s="1"/>
      <c r="ES1347" s="1"/>
      <c r="ET1347" s="1"/>
      <c r="EU1347" s="1"/>
      <c r="EV1347" s="1"/>
      <c r="FA1347" s="1"/>
      <c r="FB1347" s="1"/>
      <c r="FC1347" s="1"/>
    </row>
    <row r="1348" s="1" customFormat="true" ht="13.5" hidden="false" customHeight="false" outlineLevel="0" collapsed="false">
      <c r="A1348" s="26" t="s">
        <v>999</v>
      </c>
      <c r="B1348" s="0" t="n">
        <v>694</v>
      </c>
      <c r="C1348" s="1" t="n">
        <v>4527</v>
      </c>
      <c r="D1348" s="7" t="s">
        <v>3113</v>
      </c>
      <c r="E1348" s="7" t="s">
        <v>3114</v>
      </c>
      <c r="F1348" s="1" t="n">
        <v>367</v>
      </c>
      <c r="G1348" s="1" t="n">
        <v>15</v>
      </c>
      <c r="H1348" s="1" t="n">
        <v>27</v>
      </c>
      <c r="I1348" s="1" t="n">
        <v>95</v>
      </c>
      <c r="J1348" s="0" t="n">
        <v>23</v>
      </c>
      <c r="K1348" s="0" t="n">
        <v>22</v>
      </c>
      <c r="L1348" s="0" t="s">
        <v>68</v>
      </c>
      <c r="M1348" s="0" t="n">
        <v>18</v>
      </c>
      <c r="N1348" s="13"/>
      <c r="O1348" s="13"/>
      <c r="P1348" s="14"/>
      <c r="Q1348" s="14"/>
      <c r="R1348" s="15"/>
      <c r="S1348" s="16"/>
      <c r="T1348" s="14"/>
      <c r="U1348" s="14"/>
      <c r="V1348" s="0" t="n">
        <v>349</v>
      </c>
      <c r="W1348" s="0" t="n">
        <v>9</v>
      </c>
      <c r="X1348" s="0" t="n">
        <v>6</v>
      </c>
      <c r="Y1348" s="2" t="n">
        <v>11</v>
      </c>
      <c r="Z1348" s="0" t="n">
        <v>0</v>
      </c>
      <c r="AA1348" s="2" t="n">
        <v>0</v>
      </c>
      <c r="AB1348" s="18" t="n">
        <v>45.19422085422</v>
      </c>
      <c r="AC1348" s="25" t="s">
        <v>999</v>
      </c>
      <c r="AJ1348" s="0"/>
      <c r="AK1348" s="0"/>
      <c r="AL1348" s="0"/>
      <c r="AR1348" s="0"/>
      <c r="BC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CI1348" s="0"/>
      <c r="CJ1348" s="0"/>
      <c r="DB1348" s="0"/>
      <c r="DC1348" s="0"/>
      <c r="DD1348" s="0"/>
      <c r="DE1348" s="0"/>
      <c r="DF1348" s="0"/>
      <c r="DG1348" s="0"/>
      <c r="DH1348" s="0"/>
      <c r="DI1348" s="0"/>
      <c r="DJ1348" s="0"/>
      <c r="DQ1348" s="0"/>
      <c r="DR1348" s="0"/>
      <c r="DT1348" s="0"/>
      <c r="DU1348" s="0"/>
      <c r="DX1348" s="0"/>
      <c r="DY1348" s="0"/>
      <c r="DZ1348" s="0"/>
      <c r="EA1348" s="0"/>
      <c r="EB1348" s="0"/>
      <c r="EC1348" s="0"/>
      <c r="ER1348" s="0"/>
      <c r="ES1348" s="0"/>
      <c r="ET1348" s="0"/>
      <c r="EU1348" s="0"/>
      <c r="EV1348" s="0"/>
      <c r="FA1348" s="0"/>
      <c r="FB1348" s="0"/>
      <c r="FC1348" s="0"/>
      <c r="FD1348" s="0"/>
      <c r="FE1348" s="0"/>
      <c r="FF1348" s="0"/>
      <c r="FG1348" s="0"/>
    </row>
    <row r="1349" customFormat="false" ht="13.5" hidden="false" customHeight="false" outlineLevel="0" collapsed="false">
      <c r="A1349" s="26" t="s">
        <v>999</v>
      </c>
      <c r="B1349" s="0" t="n">
        <v>695</v>
      </c>
      <c r="C1349" s="1" t="n">
        <v>3361</v>
      </c>
      <c r="D1349" s="7" t="s">
        <v>3115</v>
      </c>
      <c r="E1349" s="7" t="s">
        <v>3116</v>
      </c>
      <c r="F1349" s="1" t="n">
        <v>366</v>
      </c>
      <c r="G1349" s="1" t="n">
        <v>17</v>
      </c>
      <c r="H1349" s="1" t="n">
        <v>26</v>
      </c>
      <c r="I1349" s="1" t="n">
        <v>88</v>
      </c>
      <c r="J1349" s="0" t="n">
        <v>23</v>
      </c>
      <c r="K1349" s="0" t="n">
        <v>20</v>
      </c>
      <c r="L1349" s="0" t="s">
        <v>59</v>
      </c>
      <c r="M1349" s="0" t="n">
        <v>19</v>
      </c>
      <c r="N1349" s="13"/>
      <c r="O1349" s="13"/>
      <c r="P1349" s="14" t="s">
        <v>111</v>
      </c>
      <c r="Q1349" s="14" t="s">
        <v>244</v>
      </c>
      <c r="R1349" s="15" t="s">
        <v>56</v>
      </c>
      <c r="S1349" s="21" t="s">
        <v>164</v>
      </c>
      <c r="T1349" s="14"/>
      <c r="U1349" s="14"/>
      <c r="V1349" s="0" t="n">
        <v>322</v>
      </c>
      <c r="W1349" s="0" t="n">
        <v>4</v>
      </c>
      <c r="X1349" s="0" t="n">
        <v>11</v>
      </c>
      <c r="Y1349" s="2" t="n">
        <v>8</v>
      </c>
      <c r="Z1349" s="0" t="n">
        <v>0</v>
      </c>
      <c r="AA1349" s="2" t="n">
        <v>0</v>
      </c>
      <c r="AB1349" s="18" t="n">
        <v>44.6381997739045</v>
      </c>
      <c r="AC1349" s="25" t="s">
        <v>999</v>
      </c>
      <c r="AD1349" s="1"/>
      <c r="AE1349" s="1"/>
      <c r="AF1349" s="1"/>
      <c r="AG1349" s="1"/>
      <c r="AH1349" s="1"/>
      <c r="AI1349" s="1"/>
      <c r="AJ1349" s="1"/>
      <c r="AK1349" s="1"/>
      <c r="AL1349" s="1"/>
      <c r="AM1349" s="1"/>
      <c r="AN1349" s="1"/>
      <c r="AP1349" s="1"/>
      <c r="AQ1349" s="1"/>
      <c r="AR1349" s="1"/>
      <c r="AZ1349" s="1"/>
      <c r="BD1349" s="1"/>
      <c r="BE1349" s="1"/>
      <c r="BF1349" s="1"/>
      <c r="BG1349" s="1"/>
      <c r="BH1349" s="1"/>
      <c r="BI1349" s="1"/>
      <c r="BJ1349" s="1"/>
      <c r="BK1349" s="1"/>
      <c r="BL1349" s="1"/>
      <c r="BM1349" s="1"/>
      <c r="BN1349" s="1"/>
      <c r="BO1349" s="1"/>
      <c r="BP1349" s="1"/>
      <c r="BQ1349" s="1"/>
      <c r="BR1349" s="1"/>
      <c r="BS1349" s="1"/>
      <c r="BT1349" s="1"/>
      <c r="BU1349" s="1"/>
      <c r="BV1349" s="1"/>
      <c r="BW1349" s="1"/>
      <c r="BX1349" s="1"/>
      <c r="BY1349" s="1"/>
      <c r="BZ1349" s="1"/>
      <c r="CA1349" s="1"/>
      <c r="CB1349" s="1"/>
      <c r="CC1349" s="1"/>
      <c r="CD1349" s="1"/>
      <c r="CE1349" s="1"/>
      <c r="CF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R1349" s="1"/>
      <c r="ES1349" s="1"/>
      <c r="ET1349" s="1"/>
      <c r="EU1349" s="1"/>
      <c r="EV1349" s="1"/>
      <c r="FA1349" s="1"/>
      <c r="FB1349" s="1"/>
      <c r="FC1349" s="1"/>
    </row>
    <row r="1350" customFormat="false" ht="13.5" hidden="false" customHeight="false" outlineLevel="0" collapsed="false">
      <c r="A1350" s="26" t="s">
        <v>999</v>
      </c>
      <c r="B1350" s="0" t="n">
        <v>696</v>
      </c>
      <c r="C1350" s="1" t="n">
        <v>4846</v>
      </c>
      <c r="D1350" s="7" t="s">
        <v>3117</v>
      </c>
      <c r="E1350" s="7" t="s">
        <v>3118</v>
      </c>
      <c r="F1350" s="1" t="n">
        <v>365</v>
      </c>
      <c r="G1350" s="1" t="n">
        <v>20</v>
      </c>
      <c r="H1350" s="1" t="n">
        <v>34</v>
      </c>
      <c r="I1350" s="1" t="n">
        <v>110</v>
      </c>
      <c r="J1350" s="0" t="n">
        <v>9</v>
      </c>
      <c r="K1350" s="0" t="n">
        <v>10</v>
      </c>
      <c r="L1350" s="0" t="s">
        <v>114</v>
      </c>
      <c r="M1350" s="0" t="n">
        <v>17</v>
      </c>
      <c r="N1350" s="13"/>
      <c r="O1350" s="13"/>
      <c r="P1350" s="14" t="s">
        <v>1016</v>
      </c>
      <c r="Q1350" s="14" t="s">
        <v>344</v>
      </c>
      <c r="R1350" s="15" t="s">
        <v>268</v>
      </c>
      <c r="S1350" s="16"/>
      <c r="T1350" s="14"/>
      <c r="U1350" s="14"/>
      <c r="V1350" s="0" t="n">
        <v>402</v>
      </c>
      <c r="W1350" s="0" t="n">
        <v>6</v>
      </c>
      <c r="X1350" s="0" t="n">
        <v>16</v>
      </c>
      <c r="Y1350" s="2" t="n">
        <v>16</v>
      </c>
      <c r="Z1350" s="0" t="n">
        <v>0</v>
      </c>
      <c r="AA1350" s="2" t="n">
        <v>0</v>
      </c>
      <c r="AB1350" s="18" t="n">
        <v>42.879053186922</v>
      </c>
      <c r="AC1350" s="25" t="s">
        <v>999</v>
      </c>
      <c r="AD1350" s="1"/>
      <c r="AE1350" s="1"/>
      <c r="AF1350" s="1"/>
      <c r="AJ1350" s="1"/>
      <c r="AK1350" s="1"/>
      <c r="AL1350" s="1"/>
      <c r="AM1350" s="1"/>
      <c r="AO1350" s="1"/>
      <c r="AQ1350" s="1"/>
      <c r="AZ1350" s="1"/>
      <c r="BA1350" s="1"/>
      <c r="BB1350" s="1"/>
      <c r="BC1350" s="1"/>
      <c r="BD1350" s="1"/>
      <c r="BE1350" s="1"/>
      <c r="BF1350" s="1"/>
      <c r="BG1350" s="1"/>
      <c r="BH1350" s="1"/>
      <c r="BI1350" s="1"/>
      <c r="BJ1350" s="1"/>
      <c r="BK1350" s="1"/>
      <c r="BL1350" s="1"/>
      <c r="BM1350" s="1"/>
      <c r="BN1350" s="1"/>
      <c r="BO1350" s="1"/>
      <c r="BP1350" s="1"/>
      <c r="BQ1350" s="1"/>
      <c r="BR1350" s="1"/>
      <c r="BS1350" s="1"/>
      <c r="BT1350" s="1"/>
      <c r="BU1350" s="1"/>
      <c r="BV1350" s="1"/>
      <c r="BW1350" s="1"/>
      <c r="BX1350" s="1"/>
      <c r="BY1350" s="1"/>
      <c r="BZ1350" s="1"/>
      <c r="CA1350" s="1"/>
      <c r="CB1350" s="1"/>
      <c r="CC1350" s="1"/>
      <c r="CG1350" s="1"/>
      <c r="CH1350" s="1"/>
      <c r="CI1350" s="1"/>
      <c r="CJ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D1350" s="1"/>
      <c r="FE1350" s="1"/>
      <c r="FF1350" s="1"/>
      <c r="FG1350" s="1"/>
    </row>
    <row r="1351" s="1" customFormat="true" ht="13.5" hidden="false" customHeight="false" outlineLevel="0" collapsed="false">
      <c r="A1351" s="26" t="s">
        <v>999</v>
      </c>
      <c r="B1351" s="0" t="n">
        <v>696</v>
      </c>
      <c r="C1351" s="1" t="n">
        <v>3922</v>
      </c>
      <c r="D1351" s="7" t="s">
        <v>3119</v>
      </c>
      <c r="E1351" s="7" t="s">
        <v>3120</v>
      </c>
      <c r="F1351" s="1" t="n">
        <v>365</v>
      </c>
      <c r="G1351" s="1" t="n">
        <v>15</v>
      </c>
      <c r="H1351" s="1" t="n">
        <v>26</v>
      </c>
      <c r="I1351" s="1" t="n">
        <v>108</v>
      </c>
      <c r="J1351" s="0" t="n">
        <v>22</v>
      </c>
      <c r="K1351" s="0" t="n">
        <v>24</v>
      </c>
      <c r="L1351" s="0" t="s">
        <v>611</v>
      </c>
      <c r="M1351" s="0" t="n">
        <v>18</v>
      </c>
      <c r="N1351" s="13"/>
      <c r="O1351" s="20" t="s">
        <v>462</v>
      </c>
      <c r="P1351" s="14"/>
      <c r="Q1351" s="14"/>
      <c r="R1351" s="15"/>
      <c r="S1351" s="21" t="s">
        <v>65</v>
      </c>
      <c r="T1351" s="17" t="s">
        <v>65</v>
      </c>
      <c r="U1351" s="14"/>
      <c r="V1351" s="0" t="n">
        <v>394</v>
      </c>
      <c r="W1351" s="0" t="n">
        <v>7</v>
      </c>
      <c r="X1351" s="0" t="n">
        <v>10</v>
      </c>
      <c r="Y1351" s="2" t="n">
        <v>12</v>
      </c>
      <c r="Z1351" s="0" t="n">
        <v>0</v>
      </c>
      <c r="AA1351" s="2" t="n">
        <v>0</v>
      </c>
      <c r="AB1351" s="18" t="n">
        <v>42.2647184134187</v>
      </c>
      <c r="AC1351" s="25" t="s">
        <v>999</v>
      </c>
      <c r="AQ1351" s="0"/>
      <c r="BC1351" s="0"/>
      <c r="BD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CA1351" s="0"/>
      <c r="CB1351" s="0"/>
      <c r="CC1351" s="0"/>
      <c r="CD1351" s="0"/>
      <c r="CE1351" s="0"/>
      <c r="CF1351" s="0"/>
      <c r="DS1351" s="0"/>
      <c r="DT1351" s="0"/>
      <c r="DU1351" s="0"/>
      <c r="DV1351" s="0"/>
      <c r="DW1351" s="0"/>
      <c r="EL1351" s="0"/>
      <c r="EM1351" s="0"/>
      <c r="EN1351" s="0"/>
      <c r="EO1351" s="0"/>
      <c r="EP1351" s="0"/>
      <c r="EQ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</row>
    <row r="1352" customFormat="false" ht="13.5" hidden="false" customHeight="false" outlineLevel="0" collapsed="false">
      <c r="A1352" s="26" t="s">
        <v>999</v>
      </c>
      <c r="B1352" s="0" t="n">
        <v>696</v>
      </c>
      <c r="C1352" s="1" t="n">
        <v>3462</v>
      </c>
      <c r="D1352" s="7" t="s">
        <v>3121</v>
      </c>
      <c r="E1352" s="7" t="s">
        <v>3122</v>
      </c>
      <c r="F1352" s="1" t="n">
        <v>365</v>
      </c>
      <c r="G1352" s="1" t="n">
        <v>14</v>
      </c>
      <c r="H1352" s="1" t="n">
        <v>32</v>
      </c>
      <c r="I1352" s="1" t="n">
        <v>88</v>
      </c>
      <c r="J1352" s="0" t="n">
        <v>36</v>
      </c>
      <c r="K1352" s="0" t="n">
        <v>32</v>
      </c>
      <c r="L1352" s="0" t="s">
        <v>3123</v>
      </c>
      <c r="M1352" s="0" t="n">
        <v>20</v>
      </c>
      <c r="N1352" s="13"/>
      <c r="O1352" s="13"/>
      <c r="P1352" s="14"/>
      <c r="Q1352" s="14"/>
      <c r="R1352" s="15"/>
      <c r="S1352" s="16"/>
      <c r="T1352" s="17" t="s">
        <v>24</v>
      </c>
      <c r="U1352" s="14"/>
      <c r="V1352" s="0" t="n">
        <v>321</v>
      </c>
      <c r="W1352" s="0" t="n">
        <v>5</v>
      </c>
      <c r="X1352" s="0" t="n">
        <v>8</v>
      </c>
      <c r="Y1352" s="2" t="n">
        <v>16</v>
      </c>
      <c r="Z1352" s="0" t="n">
        <v>0</v>
      </c>
      <c r="AA1352" s="2" t="n">
        <v>0</v>
      </c>
      <c r="AB1352" s="18" t="n">
        <v>44.6905236137769</v>
      </c>
      <c r="AC1352" s="25" t="s">
        <v>999</v>
      </c>
      <c r="AD1352" s="1"/>
      <c r="AE1352" s="1"/>
      <c r="AF1352" s="1"/>
      <c r="AG1352" s="1"/>
      <c r="AH1352" s="1"/>
      <c r="AI1352" s="1"/>
      <c r="AJ1352" s="1"/>
      <c r="AK1352" s="1"/>
      <c r="AL1352" s="1"/>
      <c r="AM1352" s="1"/>
      <c r="AN1352" s="1"/>
      <c r="AP1352" s="1"/>
      <c r="AR1352" s="1"/>
      <c r="AS1352" s="1"/>
      <c r="AT1352" s="1"/>
      <c r="AU1352" s="1"/>
      <c r="AV1352" s="1"/>
      <c r="AW1352" s="1"/>
      <c r="AX1352" s="1"/>
      <c r="AY1352" s="1"/>
      <c r="AZ1352" s="1"/>
      <c r="BA1352" s="1"/>
      <c r="BB1352" s="1"/>
      <c r="BC1352" s="1"/>
      <c r="BD1352" s="1"/>
      <c r="BE1352" s="1"/>
      <c r="BF1352" s="1"/>
      <c r="BG1352" s="1"/>
      <c r="BH1352" s="1"/>
      <c r="BI1352" s="1"/>
      <c r="BJ1352" s="1"/>
      <c r="BK1352" s="1"/>
      <c r="BL1352" s="1"/>
      <c r="BM1352" s="1"/>
      <c r="BN1352" s="1"/>
      <c r="BO1352" s="1"/>
      <c r="BP1352" s="1"/>
      <c r="BQ1352" s="1"/>
      <c r="BR1352" s="1"/>
      <c r="BS1352" s="1"/>
      <c r="BT1352" s="1"/>
      <c r="BU1352" s="1"/>
      <c r="BV1352" s="1"/>
      <c r="BW1352" s="1"/>
      <c r="BX1352" s="1"/>
      <c r="BY1352" s="1"/>
      <c r="BZ1352" s="1"/>
      <c r="CA1352" s="1"/>
      <c r="CB1352" s="1"/>
      <c r="CC1352" s="1"/>
      <c r="CD1352" s="1"/>
      <c r="CE1352" s="1"/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U1352" s="1"/>
      <c r="DV1352" s="1"/>
      <c r="DW1352" s="1"/>
      <c r="DX1352" s="1"/>
      <c r="DY1352" s="1"/>
      <c r="DZ1352" s="1"/>
      <c r="EA1352" s="1"/>
      <c r="EB1352" s="1"/>
      <c r="EC1352" s="1"/>
      <c r="EJ1352" s="1"/>
      <c r="EK1352" s="1"/>
      <c r="EL1352" s="1"/>
      <c r="EM1352" s="1"/>
      <c r="EN1352" s="1"/>
      <c r="EO1352" s="1"/>
      <c r="EP1352" s="1"/>
      <c r="EQ1352" s="1"/>
      <c r="FA1352" s="1"/>
      <c r="FB1352" s="1"/>
      <c r="FC1352" s="1"/>
    </row>
    <row r="1353" s="1" customFormat="true" ht="13.5" hidden="false" customHeight="false" outlineLevel="0" collapsed="false">
      <c r="A1353" s="26" t="s">
        <v>999</v>
      </c>
      <c r="B1353" s="0" t="n">
        <v>696</v>
      </c>
      <c r="C1353" s="0" t="n">
        <v>5155</v>
      </c>
      <c r="D1353" s="7" t="s">
        <v>3124</v>
      </c>
      <c r="E1353" s="7" t="s">
        <v>3125</v>
      </c>
      <c r="F1353" s="1" t="n">
        <v>365</v>
      </c>
      <c r="G1353" s="1" t="n">
        <v>14</v>
      </c>
      <c r="H1353" s="1" t="n">
        <v>29</v>
      </c>
      <c r="I1353" s="1" t="n">
        <v>74</v>
      </c>
      <c r="J1353" s="0" t="n">
        <v>43</v>
      </c>
      <c r="K1353" s="0" t="n">
        <v>32</v>
      </c>
      <c r="L1353" s="0" t="s">
        <v>426</v>
      </c>
      <c r="M1353" s="0" t="n">
        <v>17</v>
      </c>
      <c r="N1353" s="13"/>
      <c r="O1353" s="20" t="s">
        <v>833</v>
      </c>
      <c r="P1353" s="14"/>
      <c r="Q1353" s="14"/>
      <c r="R1353" s="15"/>
      <c r="S1353" s="21" t="s">
        <v>84</v>
      </c>
      <c r="T1353" s="17" t="s">
        <v>84</v>
      </c>
      <c r="U1353" s="14"/>
      <c r="V1353" s="0" t="n">
        <v>270</v>
      </c>
      <c r="W1353" s="0" t="n">
        <v>5</v>
      </c>
      <c r="X1353" s="0" t="n">
        <v>6</v>
      </c>
      <c r="Y1353" s="2" t="n">
        <v>11</v>
      </c>
      <c r="Z1353" s="0" t="n">
        <v>0</v>
      </c>
      <c r="AA1353" s="2" t="n">
        <v>0</v>
      </c>
      <c r="AB1353" s="18" t="n">
        <v>37.992313061778</v>
      </c>
      <c r="AC1353" s="25" t="s">
        <v>999</v>
      </c>
      <c r="AD1353" s="0"/>
      <c r="AE1353" s="0"/>
      <c r="AF1353" s="0"/>
      <c r="AG1353" s="0"/>
      <c r="AH1353" s="0"/>
      <c r="AI1353" s="0"/>
      <c r="BD1353" s="0"/>
      <c r="CG1353" s="0"/>
      <c r="CH1353" s="0"/>
      <c r="CI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V1353" s="0"/>
      <c r="DW1353" s="0"/>
      <c r="ED1353" s="0"/>
      <c r="EE1353" s="0"/>
      <c r="EF1353" s="0"/>
      <c r="EG1353" s="0"/>
      <c r="EH1353" s="0"/>
      <c r="EI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</row>
    <row r="1354" s="1" customFormat="true" ht="13.5" hidden="false" customHeight="false" outlineLevel="0" collapsed="false">
      <c r="A1354" s="26" t="s">
        <v>999</v>
      </c>
      <c r="B1354" s="0" t="n">
        <v>696</v>
      </c>
      <c r="C1354" s="1" t="n">
        <v>3591</v>
      </c>
      <c r="D1354" s="7" t="s">
        <v>3126</v>
      </c>
      <c r="E1354" s="7" t="s">
        <v>3127</v>
      </c>
      <c r="F1354" s="1" t="n">
        <v>365</v>
      </c>
      <c r="G1354" s="1" t="n">
        <v>11</v>
      </c>
      <c r="H1354" s="1" t="n">
        <v>27</v>
      </c>
      <c r="I1354" s="1" t="n">
        <v>68</v>
      </c>
      <c r="J1354" s="0" t="n">
        <v>6</v>
      </c>
      <c r="K1354" s="0" t="n">
        <v>4</v>
      </c>
      <c r="L1354" s="0" t="s">
        <v>396</v>
      </c>
      <c r="M1354" s="0" t="n">
        <v>18</v>
      </c>
      <c r="N1354" s="13"/>
      <c r="O1354" s="13"/>
      <c r="P1354" s="14" t="s">
        <v>548</v>
      </c>
      <c r="Q1354" s="14" t="s">
        <v>56</v>
      </c>
      <c r="R1354" s="15"/>
      <c r="S1354" s="16"/>
      <c r="T1354" s="14"/>
      <c r="U1354" s="14"/>
      <c r="V1354" s="0" t="n">
        <v>248</v>
      </c>
      <c r="W1354" s="0" t="n">
        <v>4</v>
      </c>
      <c r="X1354" s="0" t="n">
        <v>4</v>
      </c>
      <c r="Y1354" s="2" t="n">
        <v>11</v>
      </c>
      <c r="Z1354" s="0" t="n">
        <v>0</v>
      </c>
      <c r="AA1354" s="2" t="n">
        <v>0</v>
      </c>
      <c r="AB1354" s="18" t="n">
        <v>40.7185870004727</v>
      </c>
      <c r="AC1354" s="25" t="s">
        <v>999</v>
      </c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Q1354" s="0"/>
      <c r="DR1354" s="0"/>
      <c r="ED1354" s="0"/>
      <c r="EE1354" s="0"/>
      <c r="EF1354" s="0"/>
      <c r="EG1354" s="0"/>
      <c r="EH1354" s="0"/>
      <c r="EI1354" s="0"/>
      <c r="EJ1354" s="0"/>
      <c r="EK1354" s="0"/>
      <c r="ER1354" s="0"/>
      <c r="ES1354" s="0"/>
      <c r="ET1354" s="0"/>
      <c r="EU1354" s="0"/>
      <c r="EV1354" s="0"/>
    </row>
    <row r="1355" customFormat="false" ht="13.5" hidden="false" customHeight="false" outlineLevel="0" collapsed="false">
      <c r="A1355" s="26" t="s">
        <v>999</v>
      </c>
      <c r="B1355" s="0" t="n">
        <v>701</v>
      </c>
      <c r="C1355" s="1" t="n">
        <v>3889</v>
      </c>
      <c r="D1355" s="7" t="s">
        <v>3128</v>
      </c>
      <c r="E1355" s="7" t="s">
        <v>3129</v>
      </c>
      <c r="F1355" s="1" t="n">
        <v>364</v>
      </c>
      <c r="G1355" s="1" t="n">
        <v>17</v>
      </c>
      <c r="H1355" s="1" t="n">
        <v>27</v>
      </c>
      <c r="I1355" s="1" t="n">
        <v>85</v>
      </c>
      <c r="J1355" s="0" t="n">
        <v>35</v>
      </c>
      <c r="K1355" s="0" t="n">
        <v>30</v>
      </c>
      <c r="L1355" s="0" t="s">
        <v>31</v>
      </c>
      <c r="M1355" s="0" t="n">
        <v>20</v>
      </c>
      <c r="N1355" s="13"/>
      <c r="O1355" s="20" t="s">
        <v>795</v>
      </c>
      <c r="P1355" s="14"/>
      <c r="Q1355" s="14"/>
      <c r="R1355" s="15"/>
      <c r="S1355" s="21" t="s">
        <v>46</v>
      </c>
      <c r="T1355" s="17" t="s">
        <v>46</v>
      </c>
      <c r="U1355" s="14"/>
      <c r="V1355" s="0" t="n">
        <v>309</v>
      </c>
      <c r="W1355" s="0" t="n">
        <v>6</v>
      </c>
      <c r="X1355" s="0" t="n">
        <v>9</v>
      </c>
      <c r="Y1355" s="2" t="n">
        <v>8</v>
      </c>
      <c r="Z1355" s="0" t="n">
        <v>0</v>
      </c>
      <c r="AA1355" s="2" t="n">
        <v>0</v>
      </c>
      <c r="AB1355" s="18" t="n">
        <v>42.9759015588072</v>
      </c>
      <c r="AC1355" s="25" t="s">
        <v>999</v>
      </c>
      <c r="AD1355" s="1"/>
      <c r="AE1355" s="1"/>
      <c r="AF1355" s="1"/>
      <c r="AG1355" s="1"/>
      <c r="AH1355" s="1"/>
      <c r="AI1355" s="1"/>
      <c r="AJ1355" s="1"/>
      <c r="AK1355" s="1"/>
      <c r="AL1355" s="1"/>
      <c r="AN1355" s="1"/>
      <c r="AO1355" s="1"/>
      <c r="AP1355" s="1"/>
      <c r="AQ1355" s="1"/>
      <c r="AR1355" s="1"/>
      <c r="AS1355" s="1"/>
      <c r="AT1355" s="1"/>
      <c r="AU1355" s="1"/>
      <c r="AV1355" s="1"/>
      <c r="AW1355" s="1"/>
      <c r="AX1355" s="1"/>
      <c r="AY1355" s="1"/>
      <c r="AZ1355" s="1"/>
      <c r="BA1355" s="1"/>
      <c r="BB1355" s="1"/>
      <c r="BC1355" s="1"/>
      <c r="BD1355" s="1"/>
      <c r="BE1355" s="1"/>
      <c r="BF1355" s="1"/>
      <c r="BG1355" s="1"/>
      <c r="BH1355" s="1"/>
      <c r="BI1355" s="1"/>
      <c r="BJ1355" s="1"/>
      <c r="BK1355" s="1"/>
      <c r="BL1355" s="1"/>
      <c r="BM1355" s="1"/>
      <c r="BN1355" s="1"/>
      <c r="BO1355" s="1"/>
      <c r="BP1355" s="1"/>
      <c r="BQ1355" s="1"/>
      <c r="BR1355" s="1"/>
      <c r="BS1355" s="1"/>
      <c r="BT1355" s="1"/>
      <c r="BU1355" s="1"/>
      <c r="BV1355" s="1"/>
      <c r="BW1355" s="1"/>
      <c r="BX1355" s="1"/>
      <c r="BY1355" s="1"/>
      <c r="BZ1355" s="1"/>
      <c r="CA1355" s="1"/>
      <c r="CB1355" s="1"/>
      <c r="CC1355" s="1"/>
      <c r="CD1355" s="1"/>
      <c r="CE1355" s="1"/>
      <c r="CF1355" s="1"/>
      <c r="CH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</row>
    <row r="1356" customFormat="false" ht="13.5" hidden="false" customHeight="false" outlineLevel="0" collapsed="false">
      <c r="A1356" s="26" t="s">
        <v>999</v>
      </c>
      <c r="B1356" s="0" t="n">
        <v>702</v>
      </c>
      <c r="C1356" s="1" t="n">
        <v>4219</v>
      </c>
      <c r="D1356" s="7" t="s">
        <v>3130</v>
      </c>
      <c r="E1356" s="7" t="s">
        <v>3131</v>
      </c>
      <c r="F1356" s="1" t="n">
        <v>363</v>
      </c>
      <c r="G1356" s="1" t="n">
        <v>14</v>
      </c>
      <c r="H1356" s="1" t="n">
        <v>26</v>
      </c>
      <c r="I1356" s="1" t="n">
        <v>110</v>
      </c>
      <c r="J1356" s="0" t="n">
        <v>0</v>
      </c>
      <c r="K1356" s="0" t="n">
        <v>0</v>
      </c>
      <c r="M1356" s="0" t="n">
        <v>18</v>
      </c>
      <c r="N1356" s="13"/>
      <c r="O1356" s="20" t="s">
        <v>1043</v>
      </c>
      <c r="P1356" s="14"/>
      <c r="Q1356" s="14"/>
      <c r="R1356" s="15" t="s">
        <v>443</v>
      </c>
      <c r="S1356" s="21" t="s">
        <v>76</v>
      </c>
      <c r="T1356" s="17" t="s">
        <v>76</v>
      </c>
      <c r="U1356" s="14"/>
      <c r="V1356" s="0" t="n">
        <v>399</v>
      </c>
      <c r="W1356" s="0" t="n">
        <v>2</v>
      </c>
      <c r="X1356" s="0" t="n">
        <v>14</v>
      </c>
      <c r="Y1356" s="2" t="n">
        <v>13</v>
      </c>
      <c r="Z1356" s="0" t="n">
        <v>0</v>
      </c>
      <c r="AA1356" s="2" t="n">
        <v>0</v>
      </c>
      <c r="AB1356" s="18" t="n">
        <v>43.0152216446223</v>
      </c>
      <c r="AC1356" s="25" t="s">
        <v>999</v>
      </c>
      <c r="AD1356" s="1"/>
      <c r="AE1356" s="1"/>
      <c r="AF1356" s="1"/>
      <c r="AG1356" s="1"/>
      <c r="AH1356" s="1"/>
      <c r="AI1356" s="1"/>
      <c r="AJ1356" s="1"/>
      <c r="AK1356" s="1"/>
      <c r="AL1356" s="1"/>
      <c r="AM1356" s="1"/>
      <c r="AN1356" s="1"/>
      <c r="AP1356" s="1"/>
      <c r="AQ1356" s="1"/>
      <c r="AR1356" s="1"/>
      <c r="AS1356" s="1"/>
      <c r="AT1356" s="1"/>
      <c r="AU1356" s="1"/>
      <c r="AV1356" s="1"/>
      <c r="AW1356" s="1"/>
      <c r="AX1356" s="1"/>
      <c r="AY1356" s="1"/>
      <c r="BB1356" s="1"/>
      <c r="BC1356" s="1"/>
      <c r="BD1356" s="1"/>
      <c r="BE1356" s="1"/>
      <c r="BF1356" s="1"/>
      <c r="BG1356" s="1"/>
      <c r="BH1356" s="1"/>
      <c r="BI1356" s="1"/>
      <c r="BJ1356" s="1"/>
      <c r="BK1356" s="1"/>
      <c r="BL1356" s="1"/>
      <c r="BM1356" s="1"/>
      <c r="BN1356" s="1"/>
      <c r="BO1356" s="1"/>
      <c r="BP1356" s="1"/>
      <c r="BQ1356" s="1"/>
      <c r="BR1356" s="1"/>
      <c r="BS1356" s="1"/>
      <c r="BT1356" s="1"/>
      <c r="BU1356" s="1"/>
      <c r="BV1356" s="1"/>
      <c r="BW1356" s="1"/>
      <c r="BX1356" s="1"/>
      <c r="BY1356" s="1"/>
      <c r="BZ1356" s="1"/>
      <c r="CA1356" s="1"/>
      <c r="CB1356" s="1"/>
      <c r="CC1356" s="1"/>
      <c r="CG1356" s="1"/>
      <c r="CI1356" s="1"/>
      <c r="CJ1356" s="1"/>
      <c r="CV1356" s="1"/>
      <c r="CW1356" s="1"/>
      <c r="CX1356" s="1"/>
      <c r="CY1356" s="1"/>
      <c r="CZ1356" s="1"/>
      <c r="DA1356" s="1"/>
      <c r="DB1356" s="1"/>
      <c r="DC1356" s="1"/>
      <c r="DD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T1356" s="1"/>
      <c r="DX1356" s="1"/>
      <c r="DY1356" s="1"/>
      <c r="DZ1356" s="1"/>
      <c r="EA1356" s="1"/>
      <c r="EB1356" s="1"/>
      <c r="EC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</row>
    <row r="1357" s="1" customFormat="true" ht="13.5" hidden="false" customHeight="false" outlineLevel="0" collapsed="false">
      <c r="A1357" s="26" t="s">
        <v>999</v>
      </c>
      <c r="B1357" s="0" t="n">
        <v>702</v>
      </c>
      <c r="C1357" s="0" t="n">
        <v>5184</v>
      </c>
      <c r="D1357" s="7" t="s">
        <v>3132</v>
      </c>
      <c r="E1357" s="7" t="s">
        <v>3133</v>
      </c>
      <c r="F1357" s="1" t="n">
        <v>363</v>
      </c>
      <c r="G1357" s="1" t="n">
        <v>13</v>
      </c>
      <c r="H1357" s="1" t="n">
        <v>23</v>
      </c>
      <c r="I1357" s="1" t="n">
        <v>59</v>
      </c>
      <c r="J1357" s="0" t="n">
        <v>41</v>
      </c>
      <c r="K1357" s="0" t="n">
        <v>24</v>
      </c>
      <c r="L1357" s="0" t="s">
        <v>691</v>
      </c>
      <c r="M1357" s="0" t="n">
        <v>20</v>
      </c>
      <c r="N1357" s="13"/>
      <c r="O1357" s="20" t="s">
        <v>746</v>
      </c>
      <c r="P1357" s="14"/>
      <c r="Q1357" s="14"/>
      <c r="R1357" s="15"/>
      <c r="S1357" s="21" t="s">
        <v>386</v>
      </c>
      <c r="T1357" s="17" t="s">
        <v>386</v>
      </c>
      <c r="U1357" s="14"/>
      <c r="V1357" s="0" t="n">
        <v>214</v>
      </c>
      <c r="W1357" s="0" t="n">
        <v>2</v>
      </c>
      <c r="X1357" s="0" t="n">
        <v>6</v>
      </c>
      <c r="Y1357" s="2" t="n">
        <v>6</v>
      </c>
      <c r="Z1357" s="0" t="n">
        <v>0</v>
      </c>
      <c r="AA1357" s="2" t="n">
        <v>0</v>
      </c>
      <c r="AB1357" s="18" t="n">
        <v>28.5051383167448</v>
      </c>
      <c r="AC1357" s="25" t="s">
        <v>999</v>
      </c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C1357" s="0"/>
      <c r="BE1357" s="0"/>
      <c r="BF1357" s="0"/>
      <c r="BG1357" s="0"/>
      <c r="BH1357" s="0"/>
      <c r="BI1357" s="0"/>
      <c r="BJ1357" s="0"/>
      <c r="BK1357" s="0"/>
      <c r="BO1357" s="0"/>
      <c r="BP1357" s="0"/>
      <c r="BQ1357" s="0"/>
      <c r="BR1357" s="0"/>
      <c r="BS1357" s="0"/>
      <c r="BT1357" s="0"/>
      <c r="BU1357" s="0"/>
      <c r="CA1357" s="0"/>
      <c r="CB1357" s="0"/>
      <c r="CC1357" s="0"/>
      <c r="CD1357" s="0"/>
      <c r="CE1357" s="0"/>
      <c r="CF1357" s="0"/>
      <c r="CH1357" s="0"/>
      <c r="CI1357" s="0"/>
      <c r="CJ1357" s="0"/>
      <c r="DB1357" s="0"/>
      <c r="DC1357" s="0"/>
      <c r="DD1357" s="0"/>
      <c r="DE1357" s="0"/>
      <c r="DF1357" s="0"/>
      <c r="DG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FA1357" s="0"/>
      <c r="FB1357" s="0"/>
      <c r="FC1357" s="0"/>
      <c r="FD1357" s="0"/>
      <c r="FE1357" s="0"/>
      <c r="FF1357" s="0"/>
      <c r="FG1357" s="0"/>
    </row>
    <row r="1358" s="1" customFormat="true" ht="13.5" hidden="false" customHeight="false" outlineLevel="0" collapsed="false">
      <c r="A1358" s="26" t="s">
        <v>999</v>
      </c>
      <c r="B1358" s="0" t="n">
        <v>704</v>
      </c>
      <c r="C1358" s="0" t="n">
        <v>5287</v>
      </c>
      <c r="D1358" s="7" t="s">
        <v>3134</v>
      </c>
      <c r="E1358" s="7" t="s">
        <v>3135</v>
      </c>
      <c r="F1358" s="1" t="n">
        <v>362</v>
      </c>
      <c r="G1358" s="1" t="n">
        <v>11</v>
      </c>
      <c r="H1358" s="1" t="n">
        <v>30</v>
      </c>
      <c r="I1358" s="1" t="n">
        <v>104</v>
      </c>
      <c r="J1358" s="0" t="n">
        <v>40</v>
      </c>
      <c r="K1358" s="0" t="n">
        <v>42</v>
      </c>
      <c r="L1358" s="0" t="s">
        <v>3136</v>
      </c>
      <c r="M1358" s="0" t="n">
        <v>16</v>
      </c>
      <c r="N1358" s="13"/>
      <c r="O1358" s="20" t="s">
        <v>93</v>
      </c>
      <c r="P1358" s="14"/>
      <c r="Q1358" s="14"/>
      <c r="R1358" s="15"/>
      <c r="S1358" s="21" t="s">
        <v>28</v>
      </c>
      <c r="T1358" s="17" t="s">
        <v>28</v>
      </c>
      <c r="U1358" s="14"/>
      <c r="V1358" s="0" t="n">
        <v>376</v>
      </c>
      <c r="W1358" s="0" t="n">
        <v>4</v>
      </c>
      <c r="X1358" s="0" t="n">
        <v>8</v>
      </c>
      <c r="Y1358" s="2" t="n">
        <v>20</v>
      </c>
      <c r="Z1358" s="0" t="n">
        <v>0</v>
      </c>
      <c r="AA1358" s="2" t="n">
        <v>0</v>
      </c>
      <c r="AB1358" s="18" t="n">
        <v>36.0562126635622</v>
      </c>
      <c r="AC1358" s="25" t="s">
        <v>999</v>
      </c>
      <c r="AD1358" s="0"/>
      <c r="AE1358" s="0"/>
      <c r="AF1358" s="0"/>
      <c r="AO1358" s="0"/>
      <c r="AQ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FA1358" s="0"/>
      <c r="FB1358" s="0"/>
      <c r="FC1358" s="0"/>
      <c r="FD1358" s="0"/>
      <c r="FE1358" s="0"/>
      <c r="FF1358" s="0"/>
      <c r="FG1358" s="0"/>
    </row>
    <row r="1359" customFormat="false" ht="13.5" hidden="false" customHeight="false" outlineLevel="0" collapsed="false">
      <c r="A1359" s="26" t="s">
        <v>999</v>
      </c>
      <c r="B1359" s="0" t="n">
        <v>705</v>
      </c>
      <c r="C1359" s="1" t="n">
        <v>5272</v>
      </c>
      <c r="D1359" s="7" t="s">
        <v>3137</v>
      </c>
      <c r="E1359" s="7" t="s">
        <v>3138</v>
      </c>
      <c r="F1359" s="1" t="n">
        <v>360</v>
      </c>
      <c r="G1359" s="1" t="n">
        <v>18</v>
      </c>
      <c r="H1359" s="1" t="n">
        <v>30</v>
      </c>
      <c r="I1359" s="1" t="n">
        <v>91</v>
      </c>
      <c r="J1359" s="0" t="n">
        <v>44</v>
      </c>
      <c r="K1359" s="0" t="n">
        <v>40</v>
      </c>
      <c r="L1359" s="0" t="s">
        <v>3139</v>
      </c>
      <c r="M1359" s="0" t="n">
        <v>16</v>
      </c>
      <c r="N1359" s="13"/>
      <c r="O1359" s="20" t="s">
        <v>412</v>
      </c>
      <c r="P1359" s="14"/>
      <c r="Q1359" s="14"/>
      <c r="R1359" s="15"/>
      <c r="S1359" s="21" t="s">
        <v>386</v>
      </c>
      <c r="T1359" s="17" t="s">
        <v>386</v>
      </c>
      <c r="U1359" s="14"/>
      <c r="V1359" s="0" t="n">
        <v>328</v>
      </c>
      <c r="W1359" s="0" t="n">
        <v>9</v>
      </c>
      <c r="X1359" s="0" t="n">
        <v>8</v>
      </c>
      <c r="Y1359" s="2" t="n">
        <v>11</v>
      </c>
      <c r="Z1359" s="0" t="n">
        <v>0</v>
      </c>
      <c r="AA1359" s="2" t="n">
        <v>0</v>
      </c>
      <c r="AB1359" s="18" t="n">
        <v>35.4584612784076</v>
      </c>
      <c r="AC1359" s="25" t="s">
        <v>999</v>
      </c>
      <c r="AR1359" s="1"/>
      <c r="CG1359" s="1"/>
      <c r="CI1359" s="1"/>
      <c r="DS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L1359" s="1"/>
      <c r="EM1359" s="1"/>
      <c r="EN1359" s="1"/>
      <c r="EO1359" s="1"/>
      <c r="EP1359" s="1"/>
      <c r="EQ1359" s="1"/>
      <c r="EW1359" s="1"/>
      <c r="EX1359" s="1"/>
      <c r="EY1359" s="1"/>
      <c r="EZ1359" s="1"/>
      <c r="FA1359" s="1"/>
      <c r="FB1359" s="1"/>
      <c r="FC1359" s="1"/>
    </row>
    <row r="1360" s="1" customFormat="true" ht="13.5" hidden="false" customHeight="false" outlineLevel="0" collapsed="false">
      <c r="A1360" s="26" t="s">
        <v>999</v>
      </c>
      <c r="B1360" s="0" t="n">
        <v>705</v>
      </c>
      <c r="C1360" s="0" t="n">
        <v>5152</v>
      </c>
      <c r="D1360" s="7" t="s">
        <v>3140</v>
      </c>
      <c r="E1360" s="7" t="s">
        <v>3141</v>
      </c>
      <c r="F1360" s="1" t="n">
        <v>360</v>
      </c>
      <c r="G1360" s="1" t="n">
        <v>12</v>
      </c>
      <c r="H1360" s="1" t="n">
        <v>21</v>
      </c>
      <c r="I1360" s="1" t="n">
        <v>55</v>
      </c>
      <c r="J1360" s="0" t="n">
        <v>49</v>
      </c>
      <c r="K1360" s="0" t="n">
        <v>27</v>
      </c>
      <c r="L1360" s="0" t="s">
        <v>3142</v>
      </c>
      <c r="M1360" s="0" t="n">
        <v>25</v>
      </c>
      <c r="N1360" s="13"/>
      <c r="O1360" s="13"/>
      <c r="P1360" s="14" t="s">
        <v>244</v>
      </c>
      <c r="Q1360" s="14" t="s">
        <v>787</v>
      </c>
      <c r="R1360" s="15"/>
      <c r="S1360" s="16"/>
      <c r="T1360" s="14"/>
      <c r="U1360" s="14"/>
      <c r="V1360" s="0" t="n">
        <v>198</v>
      </c>
      <c r="W1360" s="0" t="n">
        <v>3</v>
      </c>
      <c r="X1360" s="0" t="n">
        <v>4</v>
      </c>
      <c r="Y1360" s="2" t="n">
        <v>5</v>
      </c>
      <c r="Z1360" s="0" t="n">
        <v>0</v>
      </c>
      <c r="AA1360" s="2" t="n">
        <v>0</v>
      </c>
      <c r="AB1360" s="18" t="n">
        <v>47.2482840336316</v>
      </c>
      <c r="AC1360" s="25" t="s">
        <v>999</v>
      </c>
      <c r="AD1360" s="0"/>
      <c r="AE1360" s="0"/>
      <c r="AF1360" s="0"/>
      <c r="AG1360" s="0"/>
      <c r="AH1360" s="0"/>
      <c r="AI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CH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FA1360" s="0"/>
      <c r="FB1360" s="0"/>
      <c r="FC1360" s="0"/>
    </row>
    <row r="1361" s="1" customFormat="true" ht="13.5" hidden="false" customHeight="false" outlineLevel="0" collapsed="false">
      <c r="A1361" s="26" t="s">
        <v>999</v>
      </c>
      <c r="B1361" s="0" t="n">
        <v>707</v>
      </c>
      <c r="C1361" s="1" t="n">
        <v>4317</v>
      </c>
      <c r="D1361" s="7" t="s">
        <v>3143</v>
      </c>
      <c r="E1361" s="7" t="s">
        <v>3144</v>
      </c>
      <c r="F1361" s="1" t="n">
        <v>359</v>
      </c>
      <c r="G1361" s="1" t="n">
        <v>15</v>
      </c>
      <c r="H1361" s="1" t="n">
        <v>28</v>
      </c>
      <c r="I1361" s="1" t="n">
        <v>69</v>
      </c>
      <c r="J1361" s="0" t="n">
        <v>6</v>
      </c>
      <c r="K1361" s="0" t="n">
        <v>4</v>
      </c>
      <c r="L1361" s="0" t="s">
        <v>73</v>
      </c>
      <c r="M1361" s="0" t="n">
        <v>19</v>
      </c>
      <c r="N1361" s="13"/>
      <c r="O1361" s="20" t="s">
        <v>74</v>
      </c>
      <c r="P1361" s="14"/>
      <c r="Q1361" s="14"/>
      <c r="R1361" s="15"/>
      <c r="S1361" s="21" t="s">
        <v>386</v>
      </c>
      <c r="T1361" s="17" t="s">
        <v>386</v>
      </c>
      <c r="U1361" s="14"/>
      <c r="V1361" s="0" t="n">
        <v>248</v>
      </c>
      <c r="W1361" s="0" t="n">
        <v>3</v>
      </c>
      <c r="X1361" s="0" t="n">
        <v>8</v>
      </c>
      <c r="Y1361" s="2" t="n">
        <v>9</v>
      </c>
      <c r="Z1361" s="0" t="n">
        <v>0</v>
      </c>
      <c r="AA1361" s="2" t="n">
        <v>0</v>
      </c>
      <c r="AB1361" s="18" t="n">
        <v>34.5460504495691</v>
      </c>
      <c r="AC1361" s="25" t="s">
        <v>999</v>
      </c>
      <c r="AD1361" s="0"/>
      <c r="AE1361" s="0"/>
      <c r="AF1361" s="0"/>
      <c r="AM1361" s="0"/>
      <c r="AS1361" s="0"/>
      <c r="AT1361" s="0"/>
      <c r="AU1361" s="0"/>
      <c r="AV1361" s="0"/>
      <c r="AW1361" s="0"/>
      <c r="AX1361" s="0"/>
      <c r="AY1361" s="0"/>
      <c r="BC1361" s="0"/>
      <c r="BE1361" s="0"/>
      <c r="BV1361" s="0"/>
      <c r="BW1361" s="0"/>
      <c r="BX1361" s="0"/>
      <c r="BY1361" s="0"/>
      <c r="BZ1361" s="0"/>
      <c r="DT1361" s="0"/>
      <c r="ED1361" s="0"/>
      <c r="EE1361" s="0"/>
      <c r="EF1361" s="0"/>
      <c r="EG1361" s="0"/>
      <c r="EH1361" s="0"/>
      <c r="EI1361" s="0"/>
      <c r="ER1361" s="0"/>
      <c r="ES1361" s="0"/>
      <c r="ET1361" s="0"/>
      <c r="EU1361" s="0"/>
      <c r="EV1361" s="0"/>
      <c r="EW1361" s="0"/>
      <c r="EX1361" s="0"/>
      <c r="EY1361" s="0"/>
      <c r="EZ1361" s="0"/>
      <c r="FD1361" s="0"/>
      <c r="FE1361" s="0"/>
      <c r="FF1361" s="0"/>
      <c r="FG1361" s="0"/>
    </row>
    <row r="1362" s="1" customFormat="true" ht="13.5" hidden="false" customHeight="false" outlineLevel="0" collapsed="false">
      <c r="A1362" s="26" t="s">
        <v>999</v>
      </c>
      <c r="B1362" s="0" t="n">
        <v>707</v>
      </c>
      <c r="C1362" s="0" t="n">
        <v>4385</v>
      </c>
      <c r="D1362" s="7" t="s">
        <v>3145</v>
      </c>
      <c r="E1362" s="7" t="s">
        <v>3146</v>
      </c>
      <c r="F1362" s="1" t="n">
        <v>359</v>
      </c>
      <c r="G1362" s="1" t="n">
        <v>5</v>
      </c>
      <c r="H1362" s="1" t="n">
        <v>28</v>
      </c>
      <c r="I1362" s="1" t="n">
        <v>56</v>
      </c>
      <c r="J1362" s="0" t="n">
        <v>4</v>
      </c>
      <c r="K1362" s="0" t="n">
        <v>2</v>
      </c>
      <c r="L1362" s="0" t="s">
        <v>23</v>
      </c>
      <c r="M1362" s="0" t="n">
        <v>22</v>
      </c>
      <c r="N1362" s="13"/>
      <c r="O1362" s="13"/>
      <c r="P1362" s="14"/>
      <c r="Q1362" s="14"/>
      <c r="R1362" s="15"/>
      <c r="S1362" s="16"/>
      <c r="T1362" s="14"/>
      <c r="U1362" s="14"/>
      <c r="V1362" s="0" t="n">
        <v>201</v>
      </c>
      <c r="W1362" s="0" t="n">
        <v>2</v>
      </c>
      <c r="X1362" s="0" t="n">
        <v>1</v>
      </c>
      <c r="Y1362" s="2" t="n">
        <v>13</v>
      </c>
      <c r="Z1362" s="0" t="n">
        <v>0</v>
      </c>
      <c r="AA1362" s="2" t="n">
        <v>0</v>
      </c>
      <c r="AB1362" s="18" t="n">
        <v>27.6372209273412</v>
      </c>
      <c r="AC1362" s="25" t="s">
        <v>999</v>
      </c>
      <c r="AM1362" s="0"/>
      <c r="AN1362" s="0"/>
      <c r="BA1362" s="0"/>
      <c r="BB1362" s="0"/>
      <c r="CD1362" s="0"/>
      <c r="CE1362" s="0"/>
      <c r="CF1362" s="0"/>
      <c r="DB1362" s="0"/>
      <c r="DC1362" s="0"/>
      <c r="DD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U1362" s="0"/>
      <c r="ED1362" s="0"/>
      <c r="EE1362" s="0"/>
      <c r="EF1362" s="0"/>
      <c r="EG1362" s="0"/>
      <c r="EH1362" s="0"/>
      <c r="EI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FD1362" s="0"/>
      <c r="FE1362" s="0"/>
      <c r="FF1362" s="0"/>
      <c r="FG1362" s="0"/>
    </row>
    <row r="1363" customFormat="false" ht="13.5" hidden="false" customHeight="false" outlineLevel="0" collapsed="false">
      <c r="A1363" s="26" t="s">
        <v>999</v>
      </c>
      <c r="B1363" s="0" t="n">
        <v>709</v>
      </c>
      <c r="C1363" s="1" t="n">
        <v>3430</v>
      </c>
      <c r="D1363" s="7" t="s">
        <v>3147</v>
      </c>
      <c r="E1363" s="7" t="s">
        <v>3148</v>
      </c>
      <c r="F1363" s="1" t="n">
        <v>358</v>
      </c>
      <c r="G1363" s="1" t="n">
        <v>19</v>
      </c>
      <c r="H1363" s="1" t="n">
        <v>29</v>
      </c>
      <c r="I1363" s="1" t="n">
        <v>86</v>
      </c>
      <c r="J1363" s="0" t="n">
        <v>23</v>
      </c>
      <c r="K1363" s="0" t="n">
        <v>20</v>
      </c>
      <c r="L1363" s="0" t="s">
        <v>59</v>
      </c>
      <c r="M1363" s="0" t="n">
        <v>18</v>
      </c>
      <c r="N1363" s="13"/>
      <c r="O1363" s="20" t="s">
        <v>598</v>
      </c>
      <c r="P1363" s="14"/>
      <c r="Q1363" s="14"/>
      <c r="R1363" s="15" t="s">
        <v>244</v>
      </c>
      <c r="S1363" s="21" t="s">
        <v>76</v>
      </c>
      <c r="T1363" s="17" t="s">
        <v>76</v>
      </c>
      <c r="U1363" s="14"/>
      <c r="V1363" s="0" t="n">
        <v>308</v>
      </c>
      <c r="W1363" s="0" t="n">
        <v>7</v>
      </c>
      <c r="X1363" s="0" t="n">
        <v>10</v>
      </c>
      <c r="Y1363" s="2" t="n">
        <v>8</v>
      </c>
      <c r="Z1363" s="0" t="n">
        <v>0</v>
      </c>
      <c r="AA1363" s="2" t="n">
        <v>0</v>
      </c>
      <c r="AB1363" s="18" t="n">
        <v>41.5042844030759</v>
      </c>
      <c r="AC1363" s="25" t="s">
        <v>999</v>
      </c>
      <c r="AD1363" s="1"/>
      <c r="AE1363" s="1"/>
      <c r="AF1363" s="1"/>
      <c r="AG1363" s="1"/>
      <c r="AH1363" s="1"/>
      <c r="AI1363" s="1"/>
      <c r="AJ1363" s="1"/>
      <c r="AK1363" s="1"/>
      <c r="AL1363" s="1"/>
      <c r="AM1363" s="1"/>
      <c r="AN1363" s="1"/>
      <c r="AP1363" s="1"/>
      <c r="AQ1363" s="1"/>
      <c r="AS1363" s="1"/>
      <c r="AT1363" s="1"/>
      <c r="AU1363" s="1"/>
      <c r="AV1363" s="1"/>
      <c r="AW1363" s="1"/>
      <c r="AX1363" s="1"/>
      <c r="AY1363" s="1"/>
      <c r="AZ1363" s="1"/>
      <c r="BA1363" s="1"/>
      <c r="BB1363" s="1"/>
      <c r="BC1363" s="1"/>
      <c r="BD1363" s="1"/>
      <c r="BE1363" s="1"/>
      <c r="BF1363" s="1"/>
      <c r="BG1363" s="1"/>
      <c r="BH1363" s="1"/>
      <c r="BI1363" s="1"/>
      <c r="BJ1363" s="1"/>
      <c r="BK1363" s="1"/>
      <c r="BL1363" s="1"/>
      <c r="BM1363" s="1"/>
      <c r="BN1363" s="1"/>
      <c r="CH1363" s="1"/>
      <c r="CJ1363" s="1"/>
      <c r="CV1363" s="1"/>
      <c r="CW1363" s="1"/>
      <c r="CX1363" s="1"/>
      <c r="CY1363" s="1"/>
      <c r="CZ1363" s="1"/>
      <c r="DA1363" s="1"/>
      <c r="DH1363" s="1"/>
      <c r="DI1363" s="1"/>
      <c r="DJ1363" s="1"/>
      <c r="ER1363" s="1"/>
      <c r="ES1363" s="1"/>
      <c r="ET1363" s="1"/>
      <c r="EU1363" s="1"/>
      <c r="EV1363" s="1"/>
      <c r="EW1363" s="1"/>
      <c r="EX1363" s="1"/>
      <c r="EY1363" s="1"/>
      <c r="EZ1363" s="1"/>
    </row>
    <row r="1364" customFormat="false" ht="13.5" hidden="false" customHeight="false" outlineLevel="0" collapsed="false">
      <c r="A1364" s="26" t="s">
        <v>999</v>
      </c>
      <c r="B1364" s="0" t="n">
        <v>710</v>
      </c>
      <c r="C1364" s="1" t="n">
        <v>5339</v>
      </c>
      <c r="D1364" s="7" t="s">
        <v>3149</v>
      </c>
      <c r="E1364" s="7" t="s">
        <v>3150</v>
      </c>
      <c r="F1364" s="1" t="n">
        <v>356</v>
      </c>
      <c r="G1364" s="1" t="n">
        <v>15</v>
      </c>
      <c r="H1364" s="1" t="n">
        <v>30</v>
      </c>
      <c r="I1364" s="1" t="n">
        <v>89</v>
      </c>
      <c r="J1364" s="0" t="n">
        <v>49</v>
      </c>
      <c r="K1364" s="0" t="n">
        <v>44</v>
      </c>
      <c r="L1364" s="0" t="s">
        <v>3151</v>
      </c>
      <c r="M1364" s="0" t="n">
        <v>18</v>
      </c>
      <c r="N1364" s="13"/>
      <c r="O1364" s="13"/>
      <c r="P1364" s="14"/>
      <c r="Q1364" s="14"/>
      <c r="R1364" s="15"/>
      <c r="S1364" s="16"/>
      <c r="T1364" s="14"/>
      <c r="U1364" s="14"/>
      <c r="V1364" s="0" t="n">
        <v>317</v>
      </c>
      <c r="W1364" s="0" t="n">
        <v>3</v>
      </c>
      <c r="X1364" s="0" t="n">
        <v>11</v>
      </c>
      <c r="Y1364" s="2" t="n">
        <v>13</v>
      </c>
      <c r="Z1364" s="0" t="n">
        <v>0</v>
      </c>
      <c r="AA1364" s="2" t="n">
        <v>0</v>
      </c>
      <c r="AB1364" s="18" t="n">
        <v>45.3786122640234</v>
      </c>
      <c r="AC1364" s="25" t="s">
        <v>999</v>
      </c>
      <c r="AD1364" s="1"/>
      <c r="AE1364" s="1"/>
      <c r="AF1364" s="1"/>
      <c r="AG1364" s="1"/>
      <c r="AH1364" s="1"/>
      <c r="AI1364" s="1"/>
      <c r="AJ1364" s="1"/>
      <c r="AK1364" s="1"/>
      <c r="AL1364" s="1"/>
      <c r="BB1364" s="1"/>
      <c r="CG1364" s="1"/>
      <c r="CH1364" s="1"/>
      <c r="FA1364" s="1"/>
      <c r="FB1364" s="1"/>
      <c r="FC1364" s="1"/>
    </row>
    <row r="1365" customFormat="false" ht="13.5" hidden="false" customHeight="false" outlineLevel="0" collapsed="false">
      <c r="A1365" s="26" t="s">
        <v>999</v>
      </c>
      <c r="B1365" s="0" t="n">
        <v>711</v>
      </c>
      <c r="C1365" s="1" t="n">
        <v>3620</v>
      </c>
      <c r="D1365" s="7" t="s">
        <v>3152</v>
      </c>
      <c r="E1365" s="7" t="s">
        <v>3153</v>
      </c>
      <c r="F1365" s="1" t="n">
        <v>353</v>
      </c>
      <c r="G1365" s="1" t="n">
        <v>17</v>
      </c>
      <c r="H1365" s="1" t="n">
        <v>28</v>
      </c>
      <c r="I1365" s="1" t="n">
        <v>104</v>
      </c>
      <c r="J1365" s="0" t="n">
        <v>0</v>
      </c>
      <c r="K1365" s="0" t="n">
        <v>0</v>
      </c>
      <c r="M1365" s="0" t="n">
        <v>19</v>
      </c>
      <c r="N1365" s="13"/>
      <c r="O1365" s="13"/>
      <c r="P1365" s="14"/>
      <c r="Q1365" s="14"/>
      <c r="R1365" s="15"/>
      <c r="S1365" s="16"/>
      <c r="T1365" s="14"/>
      <c r="U1365" s="14"/>
      <c r="V1365" s="0" t="n">
        <v>367</v>
      </c>
      <c r="W1365" s="0" t="n">
        <v>5</v>
      </c>
      <c r="X1365" s="0" t="n">
        <v>13</v>
      </c>
      <c r="Y1365" s="2" t="n">
        <v>12</v>
      </c>
      <c r="Z1365" s="0" t="n">
        <v>0</v>
      </c>
      <c r="AA1365" s="2" t="n">
        <v>0</v>
      </c>
      <c r="AB1365" s="18" t="n">
        <v>38.6813690573086</v>
      </c>
      <c r="AC1365" s="25" t="s">
        <v>999</v>
      </c>
      <c r="AD1365" s="1"/>
      <c r="AE1365" s="1"/>
      <c r="AF1365" s="1"/>
      <c r="AG1365" s="1"/>
      <c r="AH1365" s="1"/>
      <c r="AI1365" s="1"/>
      <c r="AJ1365" s="1"/>
      <c r="AK1365" s="1"/>
      <c r="AL1365" s="1"/>
      <c r="AM1365" s="1"/>
      <c r="AN1365" s="1"/>
      <c r="AO1365" s="1"/>
      <c r="AP1365" s="1"/>
      <c r="AQ1365" s="1"/>
      <c r="AR1365" s="1"/>
      <c r="AZ1365" s="1"/>
      <c r="BA1365" s="1"/>
      <c r="BC1365" s="1"/>
      <c r="BE1365" s="1"/>
      <c r="BF1365" s="1"/>
      <c r="BG1365" s="1"/>
      <c r="BH1365" s="1"/>
      <c r="BI1365" s="1"/>
      <c r="BJ1365" s="1"/>
      <c r="BK1365" s="1"/>
      <c r="BL1365" s="1"/>
      <c r="BM1365" s="1"/>
      <c r="BN1365" s="1"/>
      <c r="BV1365" s="1"/>
      <c r="BW1365" s="1"/>
      <c r="BX1365" s="1"/>
      <c r="BY1365" s="1"/>
      <c r="BZ1365" s="1"/>
      <c r="CA1365" s="1"/>
      <c r="CB1365" s="1"/>
      <c r="CC1365" s="1"/>
      <c r="CD1365" s="1"/>
      <c r="CE1365" s="1"/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R1365" s="1"/>
      <c r="ES1365" s="1"/>
      <c r="ET1365" s="1"/>
      <c r="EU1365" s="1"/>
      <c r="EV1365" s="1"/>
    </row>
    <row r="1366" s="1" customFormat="true" ht="13.5" hidden="false" customHeight="false" outlineLevel="0" collapsed="false">
      <c r="A1366" s="26" t="s">
        <v>999</v>
      </c>
      <c r="B1366" s="0" t="n">
        <v>711</v>
      </c>
      <c r="C1366" s="0" t="n">
        <v>5131</v>
      </c>
      <c r="D1366" s="7" t="s">
        <v>3154</v>
      </c>
      <c r="E1366" s="7" t="s">
        <v>3155</v>
      </c>
      <c r="F1366" s="1" t="n">
        <v>353</v>
      </c>
      <c r="G1366" s="1" t="n">
        <v>10</v>
      </c>
      <c r="H1366" s="1" t="n">
        <v>25</v>
      </c>
      <c r="I1366" s="1" t="n">
        <v>55</v>
      </c>
      <c r="J1366" s="0" t="n">
        <v>18</v>
      </c>
      <c r="K1366" s="0" t="n">
        <v>10</v>
      </c>
      <c r="L1366" s="0" t="s">
        <v>114</v>
      </c>
      <c r="M1366" s="0" t="n">
        <v>18</v>
      </c>
      <c r="N1366" s="13"/>
      <c r="O1366" s="20" t="s">
        <v>1193</v>
      </c>
      <c r="P1366" s="14" t="s">
        <v>129</v>
      </c>
      <c r="Q1366" s="14" t="s">
        <v>110</v>
      </c>
      <c r="R1366" s="15" t="s">
        <v>56</v>
      </c>
      <c r="S1366" s="21" t="s">
        <v>298</v>
      </c>
      <c r="T1366" s="14"/>
      <c r="U1366" s="14"/>
      <c r="V1366" s="0" t="n">
        <v>194</v>
      </c>
      <c r="W1366" s="0" t="n">
        <v>3</v>
      </c>
      <c r="X1366" s="0" t="n">
        <v>3</v>
      </c>
      <c r="Y1366" s="2" t="n">
        <v>8</v>
      </c>
      <c r="Z1366" s="0" t="n">
        <v>0</v>
      </c>
      <c r="AA1366" s="2" t="n">
        <v>0</v>
      </c>
      <c r="AB1366" s="18" t="n">
        <v>42.7486192442097</v>
      </c>
      <c r="AC1366" s="25" t="s">
        <v>999</v>
      </c>
      <c r="AD1366" s="0"/>
      <c r="AE1366" s="0"/>
      <c r="AF1366" s="0"/>
      <c r="AG1366" s="0"/>
      <c r="AH1366" s="0"/>
      <c r="AI1366" s="0"/>
      <c r="AN1366" s="0"/>
      <c r="AP1366" s="0"/>
      <c r="AQ1366" s="0"/>
      <c r="AS1366" s="0"/>
      <c r="AT1366" s="0"/>
      <c r="AU1366" s="0"/>
      <c r="AV1366" s="0"/>
      <c r="AW1366" s="0"/>
      <c r="AX1366" s="0"/>
      <c r="AY1366" s="0"/>
      <c r="AZ1366" s="0"/>
      <c r="BA1366" s="0"/>
      <c r="BC1366" s="0"/>
      <c r="BD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D1366" s="0"/>
      <c r="CE1366" s="0"/>
      <c r="CF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DK1366" s="0"/>
      <c r="DL1366" s="0"/>
      <c r="DM1366" s="0"/>
      <c r="DN1366" s="0"/>
      <c r="DO1366" s="0"/>
      <c r="DP1366" s="0"/>
      <c r="DS1366" s="0"/>
      <c r="DU1366" s="0"/>
      <c r="DV1366" s="0"/>
      <c r="DW1366" s="0"/>
      <c r="EJ1366" s="0"/>
      <c r="EK1366" s="0"/>
      <c r="EW1366" s="0"/>
      <c r="EX1366" s="0"/>
      <c r="EY1366" s="0"/>
      <c r="EZ1366" s="0"/>
    </row>
    <row r="1367" s="1" customFormat="true" ht="13.5" hidden="false" customHeight="false" outlineLevel="0" collapsed="false">
      <c r="A1367" s="26" t="s">
        <v>999</v>
      </c>
      <c r="B1367" s="0" t="n">
        <v>713</v>
      </c>
      <c r="C1367" s="1" t="n">
        <v>4563</v>
      </c>
      <c r="D1367" s="7" t="s">
        <v>3156</v>
      </c>
      <c r="E1367" s="7" t="s">
        <v>3157</v>
      </c>
      <c r="F1367" s="1" t="n">
        <v>351</v>
      </c>
      <c r="G1367" s="1" t="n">
        <v>16</v>
      </c>
      <c r="H1367" s="1" t="n">
        <v>25</v>
      </c>
      <c r="I1367" s="1" t="n">
        <v>85</v>
      </c>
      <c r="J1367" s="0" t="n">
        <v>2</v>
      </c>
      <c r="K1367" s="0" t="n">
        <v>2</v>
      </c>
      <c r="L1367" s="0" t="s">
        <v>23</v>
      </c>
      <c r="M1367" s="0" t="n">
        <v>19</v>
      </c>
      <c r="N1367" s="13"/>
      <c r="O1367" s="13"/>
      <c r="P1367" s="14"/>
      <c r="Q1367" s="14"/>
      <c r="R1367" s="15"/>
      <c r="S1367" s="16"/>
      <c r="T1367" s="17" t="s">
        <v>24</v>
      </c>
      <c r="U1367" s="14"/>
      <c r="V1367" s="0" t="n">
        <v>298</v>
      </c>
      <c r="W1367" s="0" t="n">
        <v>5</v>
      </c>
      <c r="X1367" s="0" t="n">
        <v>9</v>
      </c>
      <c r="Y1367" s="2" t="n">
        <v>8</v>
      </c>
      <c r="Z1367" s="0" t="n">
        <v>0</v>
      </c>
      <c r="AA1367" s="2" t="n">
        <v>0</v>
      </c>
      <c r="AB1367" s="18" t="n">
        <v>41.3458966304613</v>
      </c>
      <c r="AC1367" s="25" t="s">
        <v>999</v>
      </c>
      <c r="AN1367" s="0"/>
      <c r="AO1367" s="0"/>
      <c r="AP1367" s="0"/>
      <c r="AS1367" s="0"/>
      <c r="AT1367" s="0"/>
      <c r="AU1367" s="0"/>
      <c r="AV1367" s="0"/>
      <c r="AW1367" s="0"/>
      <c r="AX1367" s="0"/>
      <c r="AY1367" s="0"/>
      <c r="AZ1367" s="0"/>
      <c r="BL1367" s="0"/>
      <c r="BM1367" s="0"/>
      <c r="BN1367" s="0"/>
      <c r="CD1367" s="0"/>
      <c r="CE1367" s="0"/>
      <c r="CF1367" s="0"/>
      <c r="CJ1367" s="0"/>
      <c r="DB1367" s="0"/>
      <c r="DC1367" s="0"/>
      <c r="DD1367" s="0"/>
      <c r="DS1367" s="0"/>
      <c r="DT1367" s="0"/>
      <c r="DX1367" s="0"/>
      <c r="DY1367" s="0"/>
      <c r="DZ1367" s="0"/>
      <c r="EA1367" s="0"/>
      <c r="EB1367" s="0"/>
      <c r="EC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D1367" s="0"/>
      <c r="FE1367" s="0"/>
      <c r="FF1367" s="0"/>
      <c r="FG1367" s="0"/>
    </row>
    <row r="1368" s="1" customFormat="true" ht="13.5" hidden="false" customHeight="false" outlineLevel="0" collapsed="false">
      <c r="A1368" s="26" t="s">
        <v>999</v>
      </c>
      <c r="B1368" s="0" t="n">
        <v>714</v>
      </c>
      <c r="C1368" s="1" t="n">
        <v>4035</v>
      </c>
      <c r="D1368" s="7" t="s">
        <v>3158</v>
      </c>
      <c r="E1368" s="7" t="s">
        <v>3159</v>
      </c>
      <c r="F1368" s="1" t="n">
        <v>350</v>
      </c>
      <c r="G1368" s="1" t="n">
        <v>20</v>
      </c>
      <c r="H1368" s="1" t="n">
        <v>28</v>
      </c>
      <c r="I1368" s="1" t="n">
        <v>127</v>
      </c>
      <c r="J1368" s="0" t="n">
        <v>0</v>
      </c>
      <c r="K1368" s="0" t="n">
        <v>0</v>
      </c>
      <c r="L1368" s="0"/>
      <c r="M1368" s="0" t="n">
        <v>20</v>
      </c>
      <c r="N1368" s="13"/>
      <c r="O1368" s="20" t="s">
        <v>132</v>
      </c>
      <c r="P1368" s="14" t="s">
        <v>42</v>
      </c>
      <c r="Q1368" s="14" t="s">
        <v>42</v>
      </c>
      <c r="R1368" s="15" t="s">
        <v>612</v>
      </c>
      <c r="S1368" s="21" t="s">
        <v>164</v>
      </c>
      <c r="T1368" s="14"/>
      <c r="U1368" s="14"/>
      <c r="V1368" s="0" t="n">
        <v>444</v>
      </c>
      <c r="W1368" s="0" t="n">
        <v>14</v>
      </c>
      <c r="X1368" s="0" t="n">
        <v>12</v>
      </c>
      <c r="Y1368" s="2" t="n">
        <v>10</v>
      </c>
      <c r="Z1368" s="0" t="n">
        <v>0</v>
      </c>
      <c r="AA1368" s="2" t="n">
        <v>0</v>
      </c>
      <c r="AB1368" s="18" t="n">
        <v>39.1515175014381</v>
      </c>
      <c r="AC1368" s="25" t="s">
        <v>999</v>
      </c>
      <c r="AS1368" s="0"/>
      <c r="AT1368" s="0"/>
      <c r="AU1368" s="0"/>
      <c r="AV1368" s="0"/>
      <c r="AW1368" s="0"/>
      <c r="AX1368" s="0"/>
      <c r="AY1368" s="0"/>
      <c r="BF1368" s="0"/>
      <c r="BG1368" s="0"/>
      <c r="BH1368" s="0"/>
      <c r="BI1368" s="0"/>
      <c r="BJ1368" s="0"/>
      <c r="BK1368" s="0"/>
      <c r="CA1368" s="0"/>
      <c r="CB1368" s="0"/>
      <c r="CC1368" s="0"/>
      <c r="CG1368" s="0"/>
      <c r="CH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</row>
    <row r="1369" s="1" customFormat="true" ht="13.5" hidden="false" customHeight="false" outlineLevel="0" collapsed="false">
      <c r="A1369" s="26" t="s">
        <v>999</v>
      </c>
      <c r="B1369" s="0" t="n">
        <v>715</v>
      </c>
      <c r="C1369" s="1" t="n">
        <v>4747</v>
      </c>
      <c r="D1369" s="7" t="s">
        <v>3160</v>
      </c>
      <c r="E1369" s="7" t="s">
        <v>3161</v>
      </c>
      <c r="F1369" s="1" t="n">
        <v>349</v>
      </c>
      <c r="G1369" s="1" t="n">
        <v>19</v>
      </c>
      <c r="H1369" s="1" t="n">
        <v>24</v>
      </c>
      <c r="I1369" s="1" t="n">
        <v>73</v>
      </c>
      <c r="J1369" s="0" t="n">
        <v>30</v>
      </c>
      <c r="K1369" s="0" t="n">
        <v>22</v>
      </c>
      <c r="L1369" s="0" t="s">
        <v>145</v>
      </c>
      <c r="M1369" s="0" t="n">
        <v>17</v>
      </c>
      <c r="N1369" s="13"/>
      <c r="O1369" s="20" t="s">
        <v>1155</v>
      </c>
      <c r="P1369" s="14"/>
      <c r="Q1369" s="14"/>
      <c r="R1369" s="15"/>
      <c r="S1369" s="21" t="s">
        <v>84</v>
      </c>
      <c r="T1369" s="17" t="s">
        <v>84</v>
      </c>
      <c r="U1369" s="14"/>
      <c r="V1369" s="0" t="n">
        <v>255</v>
      </c>
      <c r="W1369" s="0" t="n">
        <v>6</v>
      </c>
      <c r="X1369" s="0" t="n">
        <v>8</v>
      </c>
      <c r="Y1369" s="2" t="n">
        <v>4</v>
      </c>
      <c r="Z1369" s="0" t="n">
        <v>0</v>
      </c>
      <c r="AA1369" s="2" t="n">
        <v>0</v>
      </c>
      <c r="AB1369" s="18" t="n">
        <v>40.0064323377169</v>
      </c>
      <c r="AC1369" s="25" t="s">
        <v>999</v>
      </c>
      <c r="AM1369" s="0"/>
      <c r="AZ1369" s="0"/>
      <c r="BA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V1369" s="0"/>
      <c r="BW1369" s="0"/>
      <c r="BX1369" s="0"/>
      <c r="BY1369" s="0"/>
      <c r="BZ1369" s="0"/>
      <c r="CD1369" s="0"/>
      <c r="CE1369" s="0"/>
      <c r="CF1369" s="0"/>
      <c r="CG1369" s="0"/>
      <c r="CI1369" s="0"/>
      <c r="DK1369" s="0"/>
      <c r="DL1369" s="0"/>
      <c r="DM1369" s="0"/>
      <c r="DN1369" s="0"/>
      <c r="DO1369" s="0"/>
      <c r="DP1369" s="0"/>
      <c r="ER1369" s="0"/>
      <c r="ES1369" s="0"/>
      <c r="ET1369" s="0"/>
      <c r="EU1369" s="0"/>
      <c r="EV1369" s="0"/>
      <c r="FA1369" s="0"/>
      <c r="FB1369" s="0"/>
      <c r="FC1369" s="0"/>
      <c r="FD1369" s="0"/>
      <c r="FE1369" s="0"/>
      <c r="FF1369" s="0"/>
      <c r="FG1369" s="0"/>
    </row>
    <row r="1370" s="1" customFormat="true" ht="13.5" hidden="false" customHeight="false" outlineLevel="0" collapsed="false">
      <c r="A1370" s="26" t="s">
        <v>999</v>
      </c>
      <c r="B1370" s="0" t="n">
        <v>716</v>
      </c>
      <c r="C1370" s="1" t="n">
        <v>4355</v>
      </c>
      <c r="D1370" s="7" t="s">
        <v>3162</v>
      </c>
      <c r="E1370" s="7" t="s">
        <v>3163</v>
      </c>
      <c r="F1370" s="1" t="n">
        <v>348</v>
      </c>
      <c r="G1370" s="1" t="n">
        <v>13</v>
      </c>
      <c r="H1370" s="1" t="n">
        <v>23</v>
      </c>
      <c r="I1370" s="1" t="n">
        <v>97</v>
      </c>
      <c r="J1370" s="0" t="n">
        <v>2</v>
      </c>
      <c r="K1370" s="0" t="n">
        <v>2</v>
      </c>
      <c r="L1370" s="0" t="s">
        <v>23</v>
      </c>
      <c r="M1370" s="0" t="n">
        <v>20</v>
      </c>
      <c r="N1370" s="13"/>
      <c r="O1370" s="20" t="s">
        <v>266</v>
      </c>
      <c r="P1370" s="14" t="s">
        <v>35</v>
      </c>
      <c r="Q1370" s="14" t="s">
        <v>42</v>
      </c>
      <c r="R1370" s="15" t="s">
        <v>1016</v>
      </c>
      <c r="S1370" s="21" t="s">
        <v>298</v>
      </c>
      <c r="T1370" s="14"/>
      <c r="U1370" s="14"/>
      <c r="V1370" s="0" t="n">
        <v>338</v>
      </c>
      <c r="W1370" s="0" t="n">
        <v>8</v>
      </c>
      <c r="X1370" s="0" t="n">
        <v>5</v>
      </c>
      <c r="Y1370" s="2" t="n">
        <v>10</v>
      </c>
      <c r="Z1370" s="0" t="n">
        <v>0</v>
      </c>
      <c r="AA1370" s="2" t="n">
        <v>0</v>
      </c>
      <c r="AB1370" s="18" t="n">
        <v>39.3900178348419</v>
      </c>
      <c r="AC1370" s="25" t="s">
        <v>999</v>
      </c>
      <c r="AO1370" s="0"/>
      <c r="AP1370" s="0"/>
      <c r="AR1370" s="0"/>
      <c r="BA1370" s="0"/>
      <c r="BB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DQ1370" s="0"/>
      <c r="DR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</row>
    <row r="1371" customFormat="false" ht="13.5" hidden="false" customHeight="false" outlineLevel="0" collapsed="false">
      <c r="A1371" s="26" t="s">
        <v>999</v>
      </c>
      <c r="B1371" s="0" t="n">
        <v>716</v>
      </c>
      <c r="C1371" s="1" t="n">
        <v>4268</v>
      </c>
      <c r="D1371" s="7" t="s">
        <v>3164</v>
      </c>
      <c r="E1371" s="7" t="s">
        <v>3165</v>
      </c>
      <c r="F1371" s="1" t="n">
        <v>348</v>
      </c>
      <c r="G1371" s="1" t="n">
        <v>12</v>
      </c>
      <c r="H1371" s="1" t="n">
        <v>23</v>
      </c>
      <c r="I1371" s="1" t="n">
        <v>93</v>
      </c>
      <c r="J1371" s="0" t="n">
        <v>22</v>
      </c>
      <c r="K1371" s="0" t="n">
        <v>20</v>
      </c>
      <c r="L1371" s="0" t="s">
        <v>59</v>
      </c>
      <c r="M1371" s="0" t="n">
        <v>16</v>
      </c>
      <c r="N1371" s="13"/>
      <c r="O1371" s="20" t="s">
        <v>998</v>
      </c>
      <c r="P1371" s="14" t="s">
        <v>244</v>
      </c>
      <c r="Q1371" s="14" t="s">
        <v>548</v>
      </c>
      <c r="R1371" s="15" t="s">
        <v>443</v>
      </c>
      <c r="S1371" s="21" t="s">
        <v>309</v>
      </c>
      <c r="T1371" s="17" t="s">
        <v>309</v>
      </c>
      <c r="U1371" s="14"/>
      <c r="V1371" s="0" t="n">
        <v>324</v>
      </c>
      <c r="W1371" s="0" t="n">
        <v>3</v>
      </c>
      <c r="X1371" s="0" t="n">
        <v>9</v>
      </c>
      <c r="Y1371" s="2" t="n">
        <v>10</v>
      </c>
      <c r="Z1371" s="0" t="n">
        <v>0</v>
      </c>
      <c r="AA1371" s="2" t="n">
        <v>0</v>
      </c>
      <c r="AB1371" s="18" t="n">
        <v>43.341348959465</v>
      </c>
      <c r="AC1371" s="25" t="s">
        <v>999</v>
      </c>
      <c r="AD1371" s="1"/>
      <c r="AE1371" s="1"/>
      <c r="AF1371" s="1"/>
      <c r="AG1371" s="1"/>
      <c r="AH1371" s="1"/>
      <c r="AI1371" s="1"/>
      <c r="AJ1371" s="1"/>
      <c r="AK1371" s="1"/>
      <c r="AL1371" s="1"/>
      <c r="AN1371" s="1"/>
      <c r="AO1371" s="1"/>
      <c r="AP1371" s="1"/>
      <c r="AQ1371" s="1"/>
      <c r="AR1371" s="1"/>
      <c r="AS1371" s="1"/>
      <c r="AT1371" s="1"/>
      <c r="AU1371" s="1"/>
      <c r="AV1371" s="1"/>
      <c r="AW1371" s="1"/>
      <c r="AX1371" s="1"/>
      <c r="AY1371" s="1"/>
      <c r="AZ1371" s="1"/>
      <c r="BA1371" s="1"/>
      <c r="BB1371" s="1"/>
      <c r="BC1371" s="1"/>
      <c r="BD1371" s="1"/>
      <c r="BE1371" s="1"/>
      <c r="BF1371" s="1"/>
      <c r="BG1371" s="1"/>
      <c r="BH1371" s="1"/>
      <c r="BI1371" s="1"/>
      <c r="BJ1371" s="1"/>
      <c r="BK1371" s="1"/>
      <c r="BL1371" s="1"/>
      <c r="BM1371" s="1"/>
      <c r="BN1371" s="1"/>
      <c r="BO1371" s="1"/>
      <c r="BP1371" s="1"/>
      <c r="BQ1371" s="1"/>
      <c r="BR1371" s="1"/>
      <c r="BS1371" s="1"/>
      <c r="BT1371" s="1"/>
      <c r="BU1371" s="1"/>
      <c r="BV1371" s="1"/>
      <c r="BW1371" s="1"/>
      <c r="BX1371" s="1"/>
      <c r="BY1371" s="1"/>
      <c r="BZ1371" s="1"/>
      <c r="CA1371" s="1"/>
      <c r="CB1371" s="1"/>
      <c r="CC1371" s="1"/>
      <c r="CD1371" s="1"/>
      <c r="CE1371" s="1"/>
      <c r="CF1371" s="1"/>
      <c r="CG1371" s="1"/>
      <c r="CH1371" s="1"/>
      <c r="CI1371" s="1"/>
      <c r="CJ1371" s="1"/>
      <c r="CV1371" s="1"/>
      <c r="CW1371" s="1"/>
      <c r="CX1371" s="1"/>
      <c r="CY1371" s="1"/>
      <c r="CZ1371" s="1"/>
      <c r="DA1371" s="1"/>
      <c r="DV1371" s="1"/>
      <c r="DW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FA1371" s="1"/>
      <c r="FB1371" s="1"/>
      <c r="FC1371" s="1"/>
      <c r="FD1371" s="1"/>
      <c r="FE1371" s="1"/>
      <c r="FF1371" s="1"/>
      <c r="FG1371" s="1"/>
    </row>
    <row r="1372" s="1" customFormat="true" ht="13.5" hidden="false" customHeight="false" outlineLevel="0" collapsed="false">
      <c r="A1372" s="26" t="s">
        <v>999</v>
      </c>
      <c r="B1372" s="0" t="n">
        <v>716</v>
      </c>
      <c r="C1372" s="0" t="n">
        <v>5313</v>
      </c>
      <c r="D1372" s="7" t="s">
        <v>3166</v>
      </c>
      <c r="E1372" s="7" t="s">
        <v>3167</v>
      </c>
      <c r="F1372" s="1" t="n">
        <v>348</v>
      </c>
      <c r="G1372" s="1" t="n">
        <v>10</v>
      </c>
      <c r="H1372" s="1" t="n">
        <v>25</v>
      </c>
      <c r="I1372" s="1" t="n">
        <v>89</v>
      </c>
      <c r="J1372" s="0" t="n">
        <v>65</v>
      </c>
      <c r="K1372" s="0" t="n">
        <v>58</v>
      </c>
      <c r="L1372" s="0" t="s">
        <v>3168</v>
      </c>
      <c r="M1372" s="0" t="n">
        <v>18</v>
      </c>
      <c r="N1372" s="13"/>
      <c r="O1372" s="13"/>
      <c r="P1372" s="14" t="s">
        <v>51</v>
      </c>
      <c r="Q1372" s="14" t="s">
        <v>51</v>
      </c>
      <c r="R1372" s="15" t="s">
        <v>51</v>
      </c>
      <c r="S1372" s="16" t="s">
        <v>51</v>
      </c>
      <c r="T1372" s="14" t="s">
        <v>51</v>
      </c>
      <c r="U1372" s="14"/>
      <c r="V1372" s="0" t="n">
        <v>310</v>
      </c>
      <c r="W1372" s="0" t="n">
        <v>2</v>
      </c>
      <c r="X1372" s="0" t="n">
        <v>7</v>
      </c>
      <c r="Y1372" s="2" t="n">
        <v>14</v>
      </c>
      <c r="Z1372" s="0" t="n">
        <v>0</v>
      </c>
      <c r="AA1372" s="2" t="n">
        <v>0</v>
      </c>
      <c r="AB1372" s="18" t="n">
        <v>38.1062600539958</v>
      </c>
      <c r="AC1372" s="25" t="s">
        <v>999</v>
      </c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U1372" s="0"/>
      <c r="DV1372" s="0"/>
      <c r="DW1372" s="0"/>
      <c r="ED1372" s="0"/>
      <c r="EE1372" s="0"/>
      <c r="EF1372" s="0"/>
      <c r="EG1372" s="0"/>
      <c r="EH1372" s="0"/>
      <c r="EI1372" s="0"/>
      <c r="EJ1372" s="0"/>
      <c r="EK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</row>
    <row r="1373" customFormat="false" ht="13.5" hidden="false" customHeight="false" outlineLevel="0" collapsed="false">
      <c r="A1373" s="26" t="s">
        <v>999</v>
      </c>
      <c r="B1373" s="0" t="n">
        <v>716</v>
      </c>
      <c r="C1373" s="1" t="n">
        <v>4567</v>
      </c>
      <c r="D1373" s="7" t="s">
        <v>3169</v>
      </c>
      <c r="E1373" s="7" t="s">
        <v>3170</v>
      </c>
      <c r="F1373" s="1" t="n">
        <v>348</v>
      </c>
      <c r="G1373" s="1" t="n">
        <v>14</v>
      </c>
      <c r="H1373" s="1" t="n">
        <v>26</v>
      </c>
      <c r="I1373" s="1" t="n">
        <v>88</v>
      </c>
      <c r="J1373" s="0" t="n">
        <v>14</v>
      </c>
      <c r="K1373" s="0" t="n">
        <v>12</v>
      </c>
      <c r="L1373" s="0" t="s">
        <v>108</v>
      </c>
      <c r="M1373" s="0" t="n">
        <v>23</v>
      </c>
      <c r="N1373" s="13"/>
      <c r="O1373" s="13"/>
      <c r="P1373" s="14" t="s">
        <v>244</v>
      </c>
      <c r="Q1373" s="14" t="s">
        <v>97</v>
      </c>
      <c r="R1373" s="15" t="s">
        <v>612</v>
      </c>
      <c r="S1373" s="16"/>
      <c r="T1373" s="14"/>
      <c r="U1373" s="14"/>
      <c r="V1373" s="0" t="n">
        <v>306</v>
      </c>
      <c r="W1373" s="0" t="n">
        <v>3</v>
      </c>
      <c r="X1373" s="0" t="n">
        <v>10</v>
      </c>
      <c r="Y1373" s="2" t="n">
        <v>10</v>
      </c>
      <c r="Z1373" s="0" t="n">
        <v>0</v>
      </c>
      <c r="AA1373" s="2" t="n">
        <v>0</v>
      </c>
      <c r="AB1373" s="18" t="n">
        <v>39.1976155323699</v>
      </c>
      <c r="AC1373" s="25" t="s">
        <v>999</v>
      </c>
      <c r="AD1373" s="1"/>
      <c r="AE1373" s="1"/>
      <c r="AF1373" s="1"/>
      <c r="AG1373" s="1"/>
      <c r="AH1373" s="1"/>
      <c r="AI1373" s="1"/>
      <c r="AJ1373" s="1"/>
      <c r="AK1373" s="1"/>
      <c r="AL1373" s="1"/>
      <c r="AM1373" s="1"/>
      <c r="AN1373" s="1"/>
      <c r="AO1373" s="1"/>
      <c r="AP1373" s="1"/>
      <c r="AQ1373" s="1"/>
      <c r="AS1373" s="1"/>
      <c r="AT1373" s="1"/>
      <c r="AU1373" s="1"/>
      <c r="AV1373" s="1"/>
      <c r="AW1373" s="1"/>
      <c r="AX1373" s="1"/>
      <c r="AY1373" s="1"/>
      <c r="BB1373" s="1"/>
      <c r="BC1373" s="1"/>
      <c r="BE1373" s="1"/>
      <c r="BF1373" s="1"/>
      <c r="BG1373" s="1"/>
      <c r="BH1373" s="1"/>
      <c r="BI1373" s="1"/>
      <c r="BJ1373" s="1"/>
      <c r="BK1373" s="1"/>
      <c r="BL1373" s="1"/>
      <c r="BM1373" s="1"/>
      <c r="BN1373" s="1"/>
      <c r="BO1373" s="1"/>
      <c r="BP1373" s="1"/>
      <c r="BQ1373" s="1"/>
      <c r="BR1373" s="1"/>
      <c r="BS1373" s="1"/>
      <c r="BT1373" s="1"/>
      <c r="BU1373" s="1"/>
      <c r="BV1373" s="1"/>
      <c r="BW1373" s="1"/>
      <c r="BX1373" s="1"/>
      <c r="BY1373" s="1"/>
      <c r="BZ1373" s="1"/>
      <c r="CD1373" s="1"/>
      <c r="CE1373" s="1"/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K1373" s="1"/>
      <c r="DL1373" s="1"/>
      <c r="DM1373" s="1"/>
      <c r="DN1373" s="1"/>
      <c r="DO1373" s="1"/>
      <c r="DP1373" s="1"/>
      <c r="DQ1373" s="1"/>
      <c r="DR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</row>
    <row r="1374" customFormat="false" ht="13.5" hidden="false" customHeight="false" outlineLevel="0" collapsed="false">
      <c r="A1374" s="26" t="s">
        <v>999</v>
      </c>
      <c r="B1374" s="0" t="n">
        <v>720</v>
      </c>
      <c r="C1374" s="0" t="n">
        <v>5178</v>
      </c>
      <c r="D1374" s="7" t="s">
        <v>3171</v>
      </c>
      <c r="E1374" s="7" t="s">
        <v>3172</v>
      </c>
      <c r="F1374" s="1" t="n">
        <v>347</v>
      </c>
      <c r="G1374" s="1" t="n">
        <v>10</v>
      </c>
      <c r="H1374" s="1" t="n">
        <v>26</v>
      </c>
      <c r="I1374" s="1" t="n">
        <v>79</v>
      </c>
      <c r="J1374" s="0" t="n">
        <v>38</v>
      </c>
      <c r="K1374" s="0" t="n">
        <v>30</v>
      </c>
      <c r="L1374" s="0" t="s">
        <v>31</v>
      </c>
      <c r="M1374" s="0" t="n">
        <v>21</v>
      </c>
      <c r="N1374" s="13"/>
      <c r="O1374" s="13"/>
      <c r="P1374" s="14"/>
      <c r="Q1374" s="14"/>
      <c r="R1374" s="15"/>
      <c r="S1374" s="16"/>
      <c r="T1374" s="14"/>
      <c r="U1374" s="14"/>
      <c r="V1374" s="0" t="n">
        <v>274</v>
      </c>
      <c r="W1374" s="0" t="n">
        <v>2</v>
      </c>
      <c r="X1374" s="0" t="n">
        <v>6</v>
      </c>
      <c r="Y1374" s="2" t="n">
        <v>13</v>
      </c>
      <c r="Z1374" s="0" t="n">
        <v>0</v>
      </c>
      <c r="AA1374" s="2" t="n">
        <v>0</v>
      </c>
      <c r="AB1374" s="18" t="n">
        <v>37.7796177217771</v>
      </c>
      <c r="AC1374" s="25" t="s">
        <v>999</v>
      </c>
      <c r="CH1374" s="1"/>
      <c r="DS1374" s="1"/>
      <c r="DT1374" s="1"/>
      <c r="DU1374" s="1"/>
      <c r="DV1374" s="1"/>
      <c r="DW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</row>
    <row r="1375" customFormat="false" ht="13.5" hidden="false" customHeight="false" outlineLevel="0" collapsed="false">
      <c r="A1375" s="26" t="s">
        <v>999</v>
      </c>
      <c r="B1375" s="0" t="n">
        <v>720</v>
      </c>
      <c r="C1375" s="1" t="n">
        <v>3797</v>
      </c>
      <c r="D1375" s="7" t="s">
        <v>3173</v>
      </c>
      <c r="E1375" s="7" t="s">
        <v>3174</v>
      </c>
      <c r="F1375" s="1" t="n">
        <v>347</v>
      </c>
      <c r="G1375" s="1" t="n">
        <v>10</v>
      </c>
      <c r="H1375" s="1" t="n">
        <v>21</v>
      </c>
      <c r="I1375" s="1" t="n">
        <v>78</v>
      </c>
      <c r="J1375" s="0" t="n">
        <v>3</v>
      </c>
      <c r="K1375" s="0" t="n">
        <v>2</v>
      </c>
      <c r="L1375" s="0" t="s">
        <v>23</v>
      </c>
      <c r="M1375" s="0" t="n">
        <v>22</v>
      </c>
      <c r="N1375" s="13"/>
      <c r="O1375" s="20" t="s">
        <v>284</v>
      </c>
      <c r="P1375" s="14"/>
      <c r="Q1375" s="14"/>
      <c r="R1375" s="15" t="s">
        <v>2369</v>
      </c>
      <c r="S1375" s="21" t="s">
        <v>76</v>
      </c>
      <c r="T1375" s="17" t="s">
        <v>76</v>
      </c>
      <c r="U1375" s="14"/>
      <c r="V1375" s="0" t="n">
        <v>271</v>
      </c>
      <c r="W1375" s="0" t="n">
        <v>1</v>
      </c>
      <c r="X1375" s="0" t="n">
        <v>7</v>
      </c>
      <c r="Y1375" s="2" t="n">
        <v>9</v>
      </c>
      <c r="Z1375" s="0" t="n">
        <v>0</v>
      </c>
      <c r="AA1375" s="2" t="n">
        <v>0</v>
      </c>
      <c r="AB1375" s="18" t="n">
        <v>41.1881373791732</v>
      </c>
      <c r="AC1375" s="25" t="s">
        <v>999</v>
      </c>
      <c r="AD1375" s="1"/>
      <c r="AE1375" s="1"/>
      <c r="AF1375" s="1"/>
      <c r="AG1375" s="1"/>
      <c r="AH1375" s="1"/>
      <c r="AI1375" s="1"/>
      <c r="AM1375" s="1"/>
      <c r="AN1375" s="1"/>
      <c r="AP1375" s="1"/>
      <c r="AQ1375" s="1"/>
      <c r="AR1375" s="1"/>
      <c r="AS1375" s="1"/>
      <c r="AT1375" s="1"/>
      <c r="AU1375" s="1"/>
      <c r="AV1375" s="1"/>
      <c r="AW1375" s="1"/>
      <c r="AX1375" s="1"/>
      <c r="AY1375" s="1"/>
      <c r="AZ1375" s="1"/>
      <c r="BA1375" s="1"/>
      <c r="BB1375" s="1"/>
      <c r="BC1375" s="1"/>
      <c r="BD1375" s="1"/>
      <c r="BE1375" s="1"/>
      <c r="BF1375" s="1"/>
      <c r="BG1375" s="1"/>
      <c r="BH1375" s="1"/>
      <c r="BI1375" s="1"/>
      <c r="BJ1375" s="1"/>
      <c r="BK1375" s="1"/>
      <c r="BL1375" s="1"/>
      <c r="BM1375" s="1"/>
      <c r="BN1375" s="1"/>
      <c r="BO1375" s="1"/>
      <c r="BP1375" s="1"/>
      <c r="BQ1375" s="1"/>
      <c r="BR1375" s="1"/>
      <c r="BS1375" s="1"/>
      <c r="BT1375" s="1"/>
      <c r="BU1375" s="1"/>
      <c r="BV1375" s="1"/>
      <c r="BW1375" s="1"/>
      <c r="BX1375" s="1"/>
      <c r="BY1375" s="1"/>
      <c r="BZ1375" s="1"/>
      <c r="CA1375" s="1"/>
      <c r="CB1375" s="1"/>
      <c r="CC1375" s="1"/>
      <c r="CD1375" s="1"/>
      <c r="CE1375" s="1"/>
      <c r="CF1375" s="1"/>
      <c r="CH1375" s="1"/>
      <c r="CI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H1375" s="1"/>
      <c r="DI1375" s="1"/>
      <c r="DJ1375" s="1"/>
      <c r="ER1375" s="1"/>
      <c r="ES1375" s="1"/>
      <c r="ET1375" s="1"/>
      <c r="EU1375" s="1"/>
      <c r="EV1375" s="1"/>
      <c r="FA1375" s="1"/>
      <c r="FB1375" s="1"/>
      <c r="FC1375" s="1"/>
    </row>
    <row r="1376" customFormat="false" ht="13.5" hidden="false" customHeight="false" outlineLevel="0" collapsed="false">
      <c r="A1376" s="26" t="s">
        <v>999</v>
      </c>
      <c r="B1376" s="0" t="n">
        <v>720</v>
      </c>
      <c r="C1376" s="1" t="n">
        <v>3867</v>
      </c>
      <c r="D1376" s="7" t="s">
        <v>3175</v>
      </c>
      <c r="E1376" s="7" t="s">
        <v>3176</v>
      </c>
      <c r="F1376" s="1" t="n">
        <v>347</v>
      </c>
      <c r="G1376" s="1" t="n">
        <v>14</v>
      </c>
      <c r="H1376" s="1" t="n">
        <v>25</v>
      </c>
      <c r="I1376" s="1" t="n">
        <v>77</v>
      </c>
      <c r="J1376" s="0" t="n">
        <v>3</v>
      </c>
      <c r="K1376" s="0" t="n">
        <v>2</v>
      </c>
      <c r="L1376" s="0" t="s">
        <v>153</v>
      </c>
      <c r="M1376" s="0" t="n">
        <v>17</v>
      </c>
      <c r="N1376" s="13"/>
      <c r="O1376" s="13"/>
      <c r="P1376" s="14" t="s">
        <v>268</v>
      </c>
      <c r="Q1376" s="14"/>
      <c r="R1376" s="15"/>
      <c r="S1376" s="16"/>
      <c r="T1376" s="14"/>
      <c r="U1376" s="14"/>
      <c r="V1376" s="0" t="n">
        <v>267</v>
      </c>
      <c r="W1376" s="0" t="n">
        <v>6</v>
      </c>
      <c r="X1376" s="0" t="n">
        <v>5</v>
      </c>
      <c r="Y1376" s="2" t="n">
        <v>9</v>
      </c>
      <c r="Z1376" s="0" t="n">
        <v>0</v>
      </c>
      <c r="AA1376" s="2" t="n">
        <v>0</v>
      </c>
      <c r="AB1376" s="18" t="n">
        <v>38.3536791019103</v>
      </c>
      <c r="AC1376" s="25" t="s">
        <v>999</v>
      </c>
      <c r="AN1376" s="1"/>
      <c r="AO1376" s="1"/>
      <c r="AQ1376" s="1"/>
      <c r="AR1376" s="1"/>
      <c r="AS1376" s="1"/>
      <c r="AT1376" s="1"/>
      <c r="AU1376" s="1"/>
      <c r="AV1376" s="1"/>
      <c r="AW1376" s="1"/>
      <c r="AX1376" s="1"/>
      <c r="AY1376" s="1"/>
      <c r="AZ1376" s="1"/>
      <c r="BA1376" s="1"/>
      <c r="BB1376" s="1"/>
      <c r="BL1376" s="1"/>
      <c r="BM1376" s="1"/>
      <c r="BN1376" s="1"/>
      <c r="BO1376" s="1"/>
      <c r="BP1376" s="1"/>
      <c r="BQ1376" s="1"/>
      <c r="BR1376" s="1"/>
      <c r="BS1376" s="1"/>
      <c r="BT1376" s="1"/>
      <c r="BU1376" s="1"/>
      <c r="BV1376" s="1"/>
      <c r="BW1376" s="1"/>
      <c r="BX1376" s="1"/>
      <c r="BY1376" s="1"/>
      <c r="BZ1376" s="1"/>
      <c r="CA1376" s="1"/>
      <c r="CB1376" s="1"/>
      <c r="CC1376" s="1"/>
      <c r="CD1376" s="1"/>
      <c r="CE1376" s="1"/>
      <c r="CF1376" s="1"/>
      <c r="CG1376" s="1"/>
      <c r="CV1376" s="1"/>
      <c r="CW1376" s="1"/>
      <c r="CX1376" s="1"/>
      <c r="CY1376" s="1"/>
      <c r="CZ1376" s="1"/>
      <c r="DA1376" s="1"/>
      <c r="DH1376" s="1"/>
      <c r="DI1376" s="1"/>
      <c r="DJ1376" s="1"/>
      <c r="DK1376" s="1"/>
      <c r="DL1376" s="1"/>
      <c r="DM1376" s="1"/>
      <c r="DN1376" s="1"/>
      <c r="DO1376" s="1"/>
      <c r="DP1376" s="1"/>
      <c r="DS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</row>
    <row r="1377" customFormat="false" ht="13.5" hidden="false" customHeight="false" outlineLevel="0" collapsed="false">
      <c r="A1377" s="26" t="s">
        <v>999</v>
      </c>
      <c r="B1377" s="0" t="n">
        <v>720</v>
      </c>
      <c r="C1377" s="1" t="n">
        <v>3851</v>
      </c>
      <c r="D1377" s="7" t="s">
        <v>3177</v>
      </c>
      <c r="E1377" s="7" t="s">
        <v>3178</v>
      </c>
      <c r="F1377" s="1" t="n">
        <v>347</v>
      </c>
      <c r="G1377" s="1" t="n">
        <v>18</v>
      </c>
      <c r="H1377" s="1" t="n">
        <v>25</v>
      </c>
      <c r="I1377" s="1" t="n">
        <v>60</v>
      </c>
      <c r="J1377" s="0" t="n">
        <v>57</v>
      </c>
      <c r="K1377" s="0" t="n">
        <v>34</v>
      </c>
      <c r="L1377" s="0" t="s">
        <v>1428</v>
      </c>
      <c r="M1377" s="0" t="n">
        <v>19</v>
      </c>
      <c r="N1377" s="13"/>
      <c r="O1377" s="13"/>
      <c r="P1377" s="14" t="s">
        <v>56</v>
      </c>
      <c r="Q1377" s="14" t="s">
        <v>56</v>
      </c>
      <c r="R1377" s="15" t="s">
        <v>56</v>
      </c>
      <c r="S1377" s="16"/>
      <c r="T1377" s="14"/>
      <c r="U1377" s="14"/>
      <c r="V1377" s="0" t="n">
        <v>208</v>
      </c>
      <c r="W1377" s="0" t="n">
        <v>8</v>
      </c>
      <c r="X1377" s="0" t="n">
        <v>3</v>
      </c>
      <c r="Y1377" s="2" t="n">
        <v>4</v>
      </c>
      <c r="Z1377" s="0" t="n">
        <v>0</v>
      </c>
      <c r="AA1377" s="2" t="n">
        <v>0</v>
      </c>
      <c r="AB1377" s="18" t="n">
        <v>40.9374177698946</v>
      </c>
      <c r="AC1377" s="25" t="s">
        <v>999</v>
      </c>
      <c r="AD1377" s="1"/>
      <c r="AE1377" s="1"/>
      <c r="AF1377" s="1"/>
      <c r="AG1377" s="1"/>
      <c r="AH1377" s="1"/>
      <c r="AI1377" s="1"/>
      <c r="AM1377" s="1"/>
      <c r="AN1377" s="1"/>
      <c r="AO1377" s="1"/>
      <c r="AP1377" s="1"/>
      <c r="AQ1377" s="1"/>
      <c r="AR1377" s="1"/>
      <c r="AS1377" s="1"/>
      <c r="AT1377" s="1"/>
      <c r="AU1377" s="1"/>
      <c r="AV1377" s="1"/>
      <c r="AW1377" s="1"/>
      <c r="AX1377" s="1"/>
      <c r="AY1377" s="1"/>
      <c r="AZ1377" s="1"/>
      <c r="BA1377" s="1"/>
      <c r="CH1377" s="1"/>
      <c r="CI1377" s="1"/>
      <c r="CJ1377" s="1"/>
      <c r="DH1377" s="1"/>
      <c r="DI1377" s="1"/>
      <c r="DJ1377" s="1"/>
      <c r="DK1377" s="1"/>
      <c r="DL1377" s="1"/>
      <c r="DM1377" s="1"/>
      <c r="DN1377" s="1"/>
      <c r="DO1377" s="1"/>
      <c r="DP1377" s="1"/>
      <c r="ED1377" s="1"/>
      <c r="EE1377" s="1"/>
      <c r="EF1377" s="1"/>
      <c r="EG1377" s="1"/>
      <c r="EH1377" s="1"/>
      <c r="EI1377" s="1"/>
      <c r="ER1377" s="1"/>
      <c r="ES1377" s="1"/>
      <c r="ET1377" s="1"/>
      <c r="EU1377" s="1"/>
      <c r="EV1377" s="1"/>
      <c r="FD1377" s="1"/>
      <c r="FE1377" s="1"/>
      <c r="FF1377" s="1"/>
      <c r="FG1377" s="1"/>
    </row>
    <row r="1378" s="1" customFormat="true" ht="13.5" hidden="false" customHeight="false" outlineLevel="0" collapsed="false">
      <c r="A1378" s="26" t="s">
        <v>999</v>
      </c>
      <c r="B1378" s="0" t="n">
        <v>724</v>
      </c>
      <c r="C1378" s="1" t="n">
        <v>3976</v>
      </c>
      <c r="D1378" s="7" t="s">
        <v>3179</v>
      </c>
      <c r="E1378" s="7" t="s">
        <v>3180</v>
      </c>
      <c r="F1378" s="1" t="n">
        <v>346</v>
      </c>
      <c r="G1378" s="1" t="n">
        <v>22</v>
      </c>
      <c r="H1378" s="1" t="n">
        <v>28</v>
      </c>
      <c r="I1378" s="1" t="n">
        <v>50</v>
      </c>
      <c r="J1378" s="0" t="n">
        <v>0</v>
      </c>
      <c r="K1378" s="0" t="n">
        <v>0</v>
      </c>
      <c r="L1378" s="0"/>
      <c r="M1378" s="0" t="n">
        <v>17</v>
      </c>
      <c r="N1378" s="13"/>
      <c r="O1378" s="20" t="s">
        <v>93</v>
      </c>
      <c r="P1378" s="14" t="s">
        <v>538</v>
      </c>
      <c r="Q1378" s="14" t="s">
        <v>140</v>
      </c>
      <c r="R1378" s="15" t="s">
        <v>61</v>
      </c>
      <c r="S1378" s="21" t="s">
        <v>98</v>
      </c>
      <c r="T1378" s="14"/>
      <c r="U1378" s="14"/>
      <c r="V1378" s="0" t="n">
        <v>173</v>
      </c>
      <c r="W1378" s="0" t="n">
        <v>5</v>
      </c>
      <c r="X1378" s="0" t="n">
        <v>6</v>
      </c>
      <c r="Y1378" s="2" t="n">
        <v>3</v>
      </c>
      <c r="Z1378" s="0" t="n">
        <v>0</v>
      </c>
      <c r="AA1378" s="2" t="n">
        <v>0</v>
      </c>
      <c r="AB1378" s="18" t="n">
        <v>39.3130998552361</v>
      </c>
      <c r="AC1378" s="25" t="s">
        <v>999</v>
      </c>
      <c r="AD1378" s="0"/>
      <c r="AE1378" s="0"/>
      <c r="AF1378" s="0"/>
      <c r="AJ1378" s="0"/>
      <c r="AK1378" s="0"/>
      <c r="AL1378" s="0"/>
      <c r="AO1378" s="0"/>
      <c r="DE1378" s="0"/>
      <c r="DF1378" s="0"/>
      <c r="DG1378" s="0"/>
      <c r="DQ1378" s="0"/>
      <c r="DR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</row>
    <row r="1379" s="1" customFormat="true" ht="13.5" hidden="false" customHeight="false" outlineLevel="0" collapsed="false">
      <c r="A1379" s="26" t="s">
        <v>999</v>
      </c>
      <c r="B1379" s="0" t="n">
        <v>725</v>
      </c>
      <c r="C1379" s="0" t="n">
        <v>5179</v>
      </c>
      <c r="D1379" s="7" t="s">
        <v>3181</v>
      </c>
      <c r="E1379" s="7" t="s">
        <v>3182</v>
      </c>
      <c r="F1379" s="1" t="n">
        <v>343</v>
      </c>
      <c r="G1379" s="1" t="n">
        <v>11</v>
      </c>
      <c r="H1379" s="1" t="n">
        <v>18</v>
      </c>
      <c r="I1379" s="1" t="n">
        <v>96</v>
      </c>
      <c r="J1379" s="0" t="n">
        <v>13</v>
      </c>
      <c r="K1379" s="0" t="n">
        <v>12</v>
      </c>
      <c r="L1379" s="0" t="s">
        <v>108</v>
      </c>
      <c r="M1379" s="0" t="n">
        <v>17</v>
      </c>
      <c r="N1379" s="13"/>
      <c r="O1379" s="13"/>
      <c r="P1379" s="14"/>
      <c r="Q1379" s="14"/>
      <c r="R1379" s="15"/>
      <c r="S1379" s="16"/>
      <c r="T1379" s="17" t="s">
        <v>167</v>
      </c>
      <c r="U1379" s="14"/>
      <c r="V1379" s="0" t="n">
        <v>329</v>
      </c>
      <c r="W1379" s="0" t="n">
        <v>2</v>
      </c>
      <c r="X1379" s="0" t="n">
        <v>9</v>
      </c>
      <c r="Y1379" s="2" t="n">
        <v>7</v>
      </c>
      <c r="Z1379" s="0" t="n">
        <v>0</v>
      </c>
      <c r="AA1379" s="2" t="n">
        <v>0</v>
      </c>
      <c r="AB1379" s="18" t="n">
        <v>40.1112697565843</v>
      </c>
      <c r="AC1379" s="25" t="s">
        <v>999</v>
      </c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O1379" s="0"/>
      <c r="AS1379" s="0"/>
      <c r="AT1379" s="0"/>
      <c r="AU1379" s="0"/>
      <c r="AV1379" s="0"/>
      <c r="AW1379" s="0"/>
      <c r="AX1379" s="0"/>
      <c r="AY1379" s="0"/>
      <c r="BV1379" s="0"/>
      <c r="BW1379" s="0"/>
      <c r="BX1379" s="0"/>
      <c r="BY1379" s="0"/>
      <c r="BZ1379" s="0"/>
      <c r="CH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W1379" s="0"/>
      <c r="EX1379" s="0"/>
      <c r="EY1379" s="0"/>
      <c r="EZ1379" s="0"/>
      <c r="FD1379" s="0"/>
      <c r="FE1379" s="0"/>
      <c r="FF1379" s="0"/>
      <c r="FG1379" s="0"/>
    </row>
    <row r="1380" s="1" customFormat="true" ht="13.5" hidden="false" customHeight="false" outlineLevel="0" collapsed="false">
      <c r="A1380" s="26" t="s">
        <v>999</v>
      </c>
      <c r="B1380" s="0" t="n">
        <v>725</v>
      </c>
      <c r="C1380" s="1" t="n">
        <v>3372</v>
      </c>
      <c r="D1380" s="7" t="s">
        <v>3183</v>
      </c>
      <c r="E1380" s="7" t="s">
        <v>3184</v>
      </c>
      <c r="F1380" s="1" t="n">
        <v>343</v>
      </c>
      <c r="G1380" s="1" t="n">
        <v>11</v>
      </c>
      <c r="H1380" s="1" t="n">
        <v>22</v>
      </c>
      <c r="I1380" s="1" t="n">
        <v>86</v>
      </c>
      <c r="J1380" s="0" t="n">
        <v>9</v>
      </c>
      <c r="K1380" s="0" t="n">
        <v>8</v>
      </c>
      <c r="L1380" s="0" t="s">
        <v>1609</v>
      </c>
      <c r="M1380" s="0" t="n">
        <v>22</v>
      </c>
      <c r="N1380" s="13"/>
      <c r="O1380" s="13"/>
      <c r="P1380" s="14" t="s">
        <v>644</v>
      </c>
      <c r="Q1380" s="14"/>
      <c r="R1380" s="15"/>
      <c r="S1380" s="16"/>
      <c r="T1380" s="14"/>
      <c r="U1380" s="14"/>
      <c r="V1380" s="0" t="n">
        <v>295</v>
      </c>
      <c r="W1380" s="0" t="n">
        <v>3</v>
      </c>
      <c r="X1380" s="0" t="n">
        <v>7</v>
      </c>
      <c r="Y1380" s="2" t="n">
        <v>9</v>
      </c>
      <c r="Z1380" s="0" t="n">
        <v>0</v>
      </c>
      <c r="AA1380" s="2" t="n">
        <v>0</v>
      </c>
      <c r="AB1380" s="18" t="n">
        <v>39.1700791602752</v>
      </c>
      <c r="AC1380" s="25" t="s">
        <v>999</v>
      </c>
      <c r="AD1380" s="0"/>
      <c r="AE1380" s="0"/>
      <c r="AF1380" s="0"/>
      <c r="AZ1380" s="0"/>
      <c r="BC1380" s="0"/>
      <c r="BF1380" s="0"/>
      <c r="BG1380" s="0"/>
      <c r="BH1380" s="0"/>
      <c r="BI1380" s="0"/>
      <c r="BJ1380" s="0"/>
      <c r="BK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FD1380" s="0"/>
      <c r="FE1380" s="0"/>
      <c r="FF1380" s="0"/>
      <c r="FG1380" s="0"/>
    </row>
    <row r="1381" s="1" customFormat="true" ht="13.5" hidden="false" customHeight="false" outlineLevel="0" collapsed="false">
      <c r="A1381" s="26" t="s">
        <v>999</v>
      </c>
      <c r="B1381" s="0" t="n">
        <v>725</v>
      </c>
      <c r="C1381" s="0" t="n">
        <v>5192</v>
      </c>
      <c r="D1381" s="7" t="s">
        <v>3185</v>
      </c>
      <c r="E1381" s="7" t="s">
        <v>3186</v>
      </c>
      <c r="F1381" s="1" t="n">
        <v>343</v>
      </c>
      <c r="G1381" s="1" t="n">
        <v>15</v>
      </c>
      <c r="H1381" s="1" t="n">
        <v>27</v>
      </c>
      <c r="I1381" s="1" t="n">
        <v>69</v>
      </c>
      <c r="J1381" s="0" t="n">
        <v>35</v>
      </c>
      <c r="K1381" s="0" t="n">
        <v>24</v>
      </c>
      <c r="L1381" s="0" t="s">
        <v>3187</v>
      </c>
      <c r="M1381" s="0" t="n">
        <v>19</v>
      </c>
      <c r="N1381" s="13"/>
      <c r="O1381" s="13"/>
      <c r="P1381" s="14"/>
      <c r="Q1381" s="14"/>
      <c r="R1381" s="15"/>
      <c r="S1381" s="16"/>
      <c r="T1381" s="14"/>
      <c r="U1381" s="14"/>
      <c r="V1381" s="0" t="n">
        <v>237</v>
      </c>
      <c r="W1381" s="0" t="n">
        <v>2</v>
      </c>
      <c r="X1381" s="0" t="n">
        <v>9</v>
      </c>
      <c r="Y1381" s="2" t="n">
        <v>8</v>
      </c>
      <c r="Z1381" s="0" t="n">
        <v>0</v>
      </c>
      <c r="AA1381" s="2" t="n">
        <v>0</v>
      </c>
      <c r="AB1381" s="18" t="n">
        <v>31.7438625630003</v>
      </c>
      <c r="AC1381" s="25" t="s">
        <v>999</v>
      </c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H1381" s="0"/>
      <c r="CI1381" s="0"/>
      <c r="CV1381" s="0"/>
      <c r="CW1381" s="0"/>
      <c r="CX1381" s="0"/>
      <c r="CY1381" s="0"/>
      <c r="CZ1381" s="0"/>
      <c r="DA1381" s="0"/>
      <c r="DB1381" s="0"/>
      <c r="DC1381" s="0"/>
      <c r="DD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V1381" s="0"/>
      <c r="DW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</row>
    <row r="1382" customFormat="false" ht="13.5" hidden="false" customHeight="false" outlineLevel="0" collapsed="false">
      <c r="A1382" s="26" t="s">
        <v>999</v>
      </c>
      <c r="B1382" s="0" t="n">
        <v>728</v>
      </c>
      <c r="C1382" s="0" t="n">
        <v>5319</v>
      </c>
      <c r="D1382" s="7" t="s">
        <v>3188</v>
      </c>
      <c r="E1382" s="7" t="s">
        <v>3189</v>
      </c>
      <c r="F1382" s="1" t="n">
        <v>342</v>
      </c>
      <c r="G1382" s="1" t="n">
        <v>13</v>
      </c>
      <c r="H1382" s="1" t="n">
        <v>25</v>
      </c>
      <c r="I1382" s="1" t="n">
        <v>102</v>
      </c>
      <c r="J1382" s="0" t="n">
        <v>4</v>
      </c>
      <c r="K1382" s="0" t="n">
        <v>4</v>
      </c>
      <c r="L1382" s="0" t="s">
        <v>1772</v>
      </c>
      <c r="M1382" s="0" t="n">
        <v>17</v>
      </c>
      <c r="N1382" s="13"/>
      <c r="O1382" s="20" t="s">
        <v>412</v>
      </c>
      <c r="P1382" s="14"/>
      <c r="Q1382" s="14" t="s">
        <v>129</v>
      </c>
      <c r="R1382" s="15" t="s">
        <v>110</v>
      </c>
      <c r="S1382" s="21" t="s">
        <v>133</v>
      </c>
      <c r="T1382" s="17" t="s">
        <v>133</v>
      </c>
      <c r="U1382" s="14"/>
      <c r="V1382" s="0" t="n">
        <v>349</v>
      </c>
      <c r="W1382" s="0" t="n">
        <v>2</v>
      </c>
      <c r="X1382" s="0" t="n">
        <v>12</v>
      </c>
      <c r="Y1382" s="2" t="n">
        <v>12</v>
      </c>
      <c r="Z1382" s="0" t="n">
        <v>0</v>
      </c>
      <c r="AA1382" s="2" t="n">
        <v>0</v>
      </c>
      <c r="AB1382" s="18" t="n">
        <v>38.7156297140105</v>
      </c>
      <c r="AC1382" s="25" t="s">
        <v>999</v>
      </c>
      <c r="BC1382" s="1"/>
      <c r="BD1382" s="1"/>
      <c r="BE1382" s="1"/>
      <c r="EL1382" s="1"/>
      <c r="EM1382" s="1"/>
      <c r="EN1382" s="1"/>
      <c r="EO1382" s="1"/>
      <c r="EP1382" s="1"/>
      <c r="EQ1382" s="1"/>
      <c r="FD1382" s="1"/>
      <c r="FE1382" s="1"/>
      <c r="FF1382" s="1"/>
      <c r="FG1382" s="1"/>
    </row>
    <row r="1383" customFormat="false" ht="13.5" hidden="false" customHeight="false" outlineLevel="0" collapsed="false">
      <c r="A1383" s="26" t="s">
        <v>999</v>
      </c>
      <c r="B1383" s="0" t="n">
        <v>729</v>
      </c>
      <c r="C1383" s="1" t="n">
        <v>3528</v>
      </c>
      <c r="D1383" s="7" t="s">
        <v>3190</v>
      </c>
      <c r="E1383" s="7" t="s">
        <v>3191</v>
      </c>
      <c r="F1383" s="1" t="n">
        <v>341</v>
      </c>
      <c r="G1383" s="1" t="n">
        <v>11</v>
      </c>
      <c r="H1383" s="1" t="n">
        <v>23</v>
      </c>
      <c r="I1383" s="1" t="n">
        <v>71</v>
      </c>
      <c r="J1383" s="0" t="n">
        <v>6</v>
      </c>
      <c r="K1383" s="0" t="n">
        <v>4</v>
      </c>
      <c r="L1383" s="0" t="s">
        <v>484</v>
      </c>
      <c r="M1383" s="0" t="n">
        <v>22</v>
      </c>
      <c r="N1383" s="13"/>
      <c r="O1383" s="13"/>
      <c r="P1383" s="14"/>
      <c r="Q1383" s="14"/>
      <c r="R1383" s="15"/>
      <c r="S1383" s="16"/>
      <c r="T1383" s="14"/>
      <c r="U1383" s="14"/>
      <c r="V1383" s="0" t="n">
        <v>242</v>
      </c>
      <c r="W1383" s="0" t="n">
        <v>4</v>
      </c>
      <c r="X1383" s="0" t="n">
        <v>4</v>
      </c>
      <c r="Y1383" s="2" t="n">
        <v>9</v>
      </c>
      <c r="Z1383" s="0" t="n">
        <v>0</v>
      </c>
      <c r="AA1383" s="2" t="n">
        <v>0</v>
      </c>
      <c r="AB1383" s="18" t="n">
        <v>31.6314991530989</v>
      </c>
      <c r="AC1383" s="25" t="s">
        <v>999</v>
      </c>
      <c r="AG1383" s="1"/>
      <c r="AH1383" s="1"/>
      <c r="AI1383" s="1"/>
      <c r="AJ1383" s="1"/>
      <c r="AK1383" s="1"/>
      <c r="AL1383" s="1"/>
      <c r="AN1383" s="1"/>
      <c r="AO1383" s="1"/>
      <c r="AP1383" s="1"/>
      <c r="AQ1383" s="1"/>
      <c r="AR1383" s="1"/>
      <c r="AS1383" s="1"/>
      <c r="AT1383" s="1"/>
      <c r="AU1383" s="1"/>
      <c r="AV1383" s="1"/>
      <c r="AW1383" s="1"/>
      <c r="AX1383" s="1"/>
      <c r="AY1383" s="1"/>
      <c r="AZ1383" s="1"/>
      <c r="BA1383" s="1"/>
      <c r="BB1383" s="1"/>
      <c r="BC1383" s="1"/>
      <c r="BD1383" s="1"/>
      <c r="BE1383" s="1"/>
      <c r="BF1383" s="1"/>
      <c r="BG1383" s="1"/>
      <c r="BH1383" s="1"/>
      <c r="BI1383" s="1"/>
      <c r="BJ1383" s="1"/>
      <c r="BK1383" s="1"/>
      <c r="BL1383" s="1"/>
      <c r="BM1383" s="1"/>
      <c r="BN1383" s="1"/>
      <c r="BO1383" s="1"/>
      <c r="BP1383" s="1"/>
      <c r="BQ1383" s="1"/>
      <c r="BR1383" s="1"/>
      <c r="BS1383" s="1"/>
      <c r="BT1383" s="1"/>
      <c r="BU1383" s="1"/>
      <c r="CD1383" s="1"/>
      <c r="CE1383" s="1"/>
      <c r="CF1383" s="1"/>
      <c r="CJ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R1383" s="1"/>
      <c r="ES1383" s="1"/>
      <c r="ET1383" s="1"/>
      <c r="EU1383" s="1"/>
      <c r="EV1383" s="1"/>
    </row>
    <row r="1384" s="1" customFormat="true" ht="13.5" hidden="false" customHeight="false" outlineLevel="0" collapsed="false">
      <c r="A1384" s="26" t="s">
        <v>999</v>
      </c>
      <c r="B1384" s="0" t="n">
        <v>730</v>
      </c>
      <c r="C1384" s="1" t="n">
        <v>4414</v>
      </c>
      <c r="D1384" s="7" t="s">
        <v>3192</v>
      </c>
      <c r="E1384" s="7" t="s">
        <v>3193</v>
      </c>
      <c r="F1384" s="1" t="n">
        <v>340</v>
      </c>
      <c r="G1384" s="1" t="n">
        <v>14</v>
      </c>
      <c r="H1384" s="1" t="n">
        <v>22</v>
      </c>
      <c r="I1384" s="1" t="n">
        <v>68</v>
      </c>
      <c r="J1384" s="0" t="n">
        <v>0</v>
      </c>
      <c r="K1384" s="0" t="n">
        <v>0</v>
      </c>
      <c r="L1384" s="0"/>
      <c r="M1384" s="0" t="n">
        <v>17</v>
      </c>
      <c r="N1384" s="13"/>
      <c r="O1384" s="13"/>
      <c r="P1384" s="14"/>
      <c r="Q1384" s="14"/>
      <c r="R1384" s="15"/>
      <c r="S1384" s="16"/>
      <c r="T1384" s="14"/>
      <c r="U1384" s="14"/>
      <c r="V1384" s="0" t="n">
        <v>231</v>
      </c>
      <c r="W1384" s="0" t="n">
        <v>5</v>
      </c>
      <c r="X1384" s="0" t="n">
        <v>5</v>
      </c>
      <c r="Y1384" s="2" t="n">
        <v>5</v>
      </c>
      <c r="Z1384" s="0" t="n">
        <v>0</v>
      </c>
      <c r="AA1384" s="2" t="n">
        <v>0</v>
      </c>
      <c r="AB1384" s="18" t="n">
        <v>26.6979641387365</v>
      </c>
      <c r="AC1384" s="25" t="s">
        <v>999</v>
      </c>
      <c r="AJ1384" s="0"/>
      <c r="AK1384" s="0"/>
      <c r="AL1384" s="0"/>
      <c r="AN1384" s="0"/>
      <c r="AO1384" s="0"/>
      <c r="AP1384" s="0"/>
      <c r="AQ1384" s="0"/>
      <c r="AR1384" s="0"/>
      <c r="AZ1384" s="0"/>
      <c r="BB1384" s="0"/>
      <c r="BO1384" s="0"/>
      <c r="BP1384" s="0"/>
      <c r="BQ1384" s="0"/>
      <c r="BR1384" s="0"/>
      <c r="BS1384" s="0"/>
      <c r="BT1384" s="0"/>
      <c r="BU1384" s="0"/>
      <c r="CG1384" s="0"/>
      <c r="DB1384" s="0"/>
      <c r="DC1384" s="0"/>
      <c r="DD1384" s="0"/>
      <c r="DQ1384" s="0"/>
      <c r="DR1384" s="0"/>
      <c r="DT1384" s="0"/>
      <c r="DU1384" s="0"/>
      <c r="DV1384" s="0"/>
      <c r="DW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FA1384" s="0"/>
      <c r="FB1384" s="0"/>
      <c r="FC1384" s="0"/>
      <c r="FD1384" s="0"/>
      <c r="FE1384" s="0"/>
      <c r="FF1384" s="0"/>
      <c r="FG1384" s="0"/>
    </row>
    <row r="1385" customFormat="false" ht="13.5" hidden="false" customHeight="false" outlineLevel="0" collapsed="false">
      <c r="A1385" s="26" t="s">
        <v>999</v>
      </c>
      <c r="B1385" s="0" t="n">
        <v>731</v>
      </c>
      <c r="C1385" s="1" t="n">
        <v>3419</v>
      </c>
      <c r="D1385" s="7" t="s">
        <v>3194</v>
      </c>
      <c r="E1385" s="7" t="s">
        <v>3195</v>
      </c>
      <c r="F1385" s="1" t="n">
        <v>339</v>
      </c>
      <c r="G1385" s="1" t="n">
        <v>14</v>
      </c>
      <c r="H1385" s="1" t="n">
        <v>24</v>
      </c>
      <c r="I1385" s="1" t="n">
        <v>61</v>
      </c>
      <c r="J1385" s="0" t="n">
        <v>16</v>
      </c>
      <c r="K1385" s="0" t="n">
        <v>10</v>
      </c>
      <c r="L1385" s="0" t="s">
        <v>114</v>
      </c>
      <c r="M1385" s="0" t="n">
        <v>22</v>
      </c>
      <c r="N1385" s="13"/>
      <c r="O1385" s="13"/>
      <c r="P1385" s="14"/>
      <c r="Q1385" s="14"/>
      <c r="R1385" s="15"/>
      <c r="S1385" s="16"/>
      <c r="T1385" s="14"/>
      <c r="U1385" s="14"/>
      <c r="V1385" s="0" t="n">
        <v>207</v>
      </c>
      <c r="W1385" s="0" t="n">
        <v>0</v>
      </c>
      <c r="X1385" s="0" t="n">
        <v>9</v>
      </c>
      <c r="Y1385" s="2" t="n">
        <v>6</v>
      </c>
      <c r="Z1385" s="0" t="n">
        <v>0</v>
      </c>
      <c r="AA1385" s="2" t="n">
        <v>0</v>
      </c>
      <c r="AB1385" s="18" t="n">
        <v>40.5828083517731</v>
      </c>
      <c r="AC1385" s="25" t="s">
        <v>999</v>
      </c>
      <c r="AD1385" s="1"/>
      <c r="AE1385" s="1"/>
      <c r="AF1385" s="1"/>
      <c r="AG1385" s="1"/>
      <c r="AH1385" s="1"/>
      <c r="AI1385" s="1"/>
      <c r="AJ1385" s="1"/>
      <c r="AK1385" s="1"/>
      <c r="AL1385" s="1"/>
      <c r="AM1385" s="1"/>
      <c r="AO1385" s="1"/>
      <c r="AP1385" s="1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B1385" s="1"/>
      <c r="BD1385" s="1"/>
      <c r="BE1385" s="1"/>
      <c r="BL1385" s="1"/>
      <c r="BM1385" s="1"/>
      <c r="BN1385" s="1"/>
      <c r="BO1385" s="1"/>
      <c r="BP1385" s="1"/>
      <c r="BQ1385" s="1"/>
      <c r="BR1385" s="1"/>
      <c r="BS1385" s="1"/>
      <c r="BT1385" s="1"/>
      <c r="BU1385" s="1"/>
      <c r="BV1385" s="1"/>
      <c r="BW1385" s="1"/>
      <c r="BX1385" s="1"/>
      <c r="BY1385" s="1"/>
      <c r="BZ1385" s="1"/>
      <c r="CD1385" s="1"/>
      <c r="CE1385" s="1"/>
      <c r="CF1385" s="1"/>
      <c r="CH1385" s="1"/>
      <c r="DK1385" s="1"/>
      <c r="DL1385" s="1"/>
      <c r="DM1385" s="1"/>
      <c r="DN1385" s="1"/>
      <c r="DO1385" s="1"/>
      <c r="DP1385" s="1"/>
      <c r="ED1385" s="1"/>
      <c r="EE1385" s="1"/>
      <c r="EF1385" s="1"/>
      <c r="EG1385" s="1"/>
      <c r="EH1385" s="1"/>
      <c r="EI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</row>
    <row r="1386" customFormat="false" ht="13.5" hidden="false" customHeight="false" outlineLevel="0" collapsed="false">
      <c r="A1386" s="26" t="s">
        <v>999</v>
      </c>
      <c r="B1386" s="0" t="n">
        <v>732</v>
      </c>
      <c r="C1386" s="0" t="n">
        <v>5244</v>
      </c>
      <c r="D1386" s="7" t="s">
        <v>3196</v>
      </c>
      <c r="E1386" s="7" t="s">
        <v>3197</v>
      </c>
      <c r="F1386" s="1" t="n">
        <v>337</v>
      </c>
      <c r="G1386" s="1" t="n">
        <v>15</v>
      </c>
      <c r="H1386" s="1" t="n">
        <v>25</v>
      </c>
      <c r="I1386" s="1" t="n">
        <v>59</v>
      </c>
      <c r="J1386" s="0" t="n">
        <v>7</v>
      </c>
      <c r="K1386" s="0" t="n">
        <v>4</v>
      </c>
      <c r="L1386" s="0" t="s">
        <v>1772</v>
      </c>
      <c r="M1386" s="0" t="n">
        <v>17</v>
      </c>
      <c r="N1386" s="13"/>
      <c r="O1386" s="13"/>
      <c r="P1386" s="14" t="s">
        <v>56</v>
      </c>
      <c r="Q1386" s="14"/>
      <c r="R1386" s="15"/>
      <c r="S1386" s="16"/>
      <c r="T1386" s="14"/>
      <c r="U1386" s="14"/>
      <c r="V1386" s="0" t="n">
        <v>199</v>
      </c>
      <c r="W1386" s="0" t="n">
        <v>2</v>
      </c>
      <c r="X1386" s="0" t="n">
        <v>7</v>
      </c>
      <c r="Y1386" s="2" t="n">
        <v>6</v>
      </c>
      <c r="Z1386" s="0" t="n">
        <v>0</v>
      </c>
      <c r="AA1386" s="2" t="n">
        <v>0</v>
      </c>
      <c r="AB1386" s="18" t="n">
        <v>35.1011578611858</v>
      </c>
      <c r="AC1386" s="25" t="s">
        <v>999</v>
      </c>
      <c r="CG1386" s="1"/>
    </row>
    <row r="1387" customFormat="false" ht="13.5" hidden="false" customHeight="false" outlineLevel="0" collapsed="false">
      <c r="A1387" s="26" t="s">
        <v>999</v>
      </c>
      <c r="B1387" s="0" t="n">
        <v>732</v>
      </c>
      <c r="C1387" s="0" t="n">
        <v>5117</v>
      </c>
      <c r="D1387" s="7" t="s">
        <v>3198</v>
      </c>
      <c r="E1387" s="7" t="s">
        <v>3199</v>
      </c>
      <c r="F1387" s="1" t="n">
        <v>337</v>
      </c>
      <c r="G1387" s="1" t="n">
        <v>15</v>
      </c>
      <c r="H1387" s="1" t="n">
        <v>21</v>
      </c>
      <c r="I1387" s="1" t="n">
        <v>52</v>
      </c>
      <c r="J1387" s="0" t="n">
        <v>4</v>
      </c>
      <c r="K1387" s="0" t="n">
        <v>2</v>
      </c>
      <c r="L1387" s="0" t="s">
        <v>153</v>
      </c>
      <c r="M1387" s="0" t="n">
        <v>21</v>
      </c>
      <c r="N1387" s="13"/>
      <c r="O1387" s="13"/>
      <c r="P1387" s="14" t="s">
        <v>268</v>
      </c>
      <c r="Q1387" s="14" t="s">
        <v>139</v>
      </c>
      <c r="R1387" s="15" t="s">
        <v>244</v>
      </c>
      <c r="S1387" s="16"/>
      <c r="T1387" s="14"/>
      <c r="U1387" s="14"/>
      <c r="V1387" s="0" t="n">
        <v>175</v>
      </c>
      <c r="W1387" s="0" t="n">
        <v>2</v>
      </c>
      <c r="X1387" s="0" t="n">
        <v>6</v>
      </c>
      <c r="Y1387" s="2" t="n">
        <v>3</v>
      </c>
      <c r="Z1387" s="0" t="n">
        <v>0</v>
      </c>
      <c r="AA1387" s="2" t="n">
        <v>0</v>
      </c>
      <c r="AB1387" s="18" t="n">
        <v>26.3434141224796</v>
      </c>
      <c r="AC1387" s="25" t="s">
        <v>999</v>
      </c>
      <c r="AD1387" s="1"/>
      <c r="AE1387" s="1"/>
      <c r="AF1387" s="1"/>
      <c r="AG1387" s="1"/>
      <c r="AH1387" s="1"/>
      <c r="AI1387" s="1"/>
      <c r="AJ1387" s="1"/>
      <c r="AK1387" s="1"/>
      <c r="AL1387" s="1"/>
      <c r="AM1387" s="1"/>
      <c r="AO1387" s="1"/>
      <c r="AP1387" s="1"/>
      <c r="AQ1387" s="1"/>
      <c r="AR1387" s="1"/>
      <c r="AS1387" s="1"/>
      <c r="AT1387" s="1"/>
      <c r="AU1387" s="1"/>
      <c r="AV1387" s="1"/>
      <c r="AW1387" s="1"/>
      <c r="AX1387" s="1"/>
      <c r="AY1387" s="1"/>
      <c r="BB1387" s="1"/>
      <c r="BC1387" s="1"/>
      <c r="BE1387" s="1"/>
      <c r="BF1387" s="1"/>
      <c r="BG1387" s="1"/>
      <c r="BH1387" s="1"/>
      <c r="BI1387" s="1"/>
      <c r="BJ1387" s="1"/>
      <c r="BK1387" s="1"/>
      <c r="BL1387" s="1"/>
      <c r="BM1387" s="1"/>
      <c r="BN1387" s="1"/>
      <c r="BV1387" s="1"/>
      <c r="BW1387" s="1"/>
      <c r="BX1387" s="1"/>
      <c r="BY1387" s="1"/>
      <c r="BZ1387" s="1"/>
      <c r="CA1387" s="1"/>
      <c r="CB1387" s="1"/>
      <c r="CC1387" s="1"/>
      <c r="CD1387" s="1"/>
      <c r="CE1387" s="1"/>
      <c r="CF1387" s="1"/>
      <c r="CG1387" s="1"/>
      <c r="CH1387" s="1"/>
      <c r="CI1387" s="1"/>
      <c r="CJ1387" s="1"/>
      <c r="DB1387" s="1"/>
      <c r="DC1387" s="1"/>
      <c r="DD1387" s="1"/>
      <c r="DH1387" s="1"/>
      <c r="DI1387" s="1"/>
      <c r="DJ1387" s="1"/>
      <c r="DK1387" s="1"/>
      <c r="DL1387" s="1"/>
      <c r="DM1387" s="1"/>
      <c r="DN1387" s="1"/>
      <c r="DO1387" s="1"/>
      <c r="DP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FD1387" s="1"/>
      <c r="FE1387" s="1"/>
      <c r="FF1387" s="1"/>
      <c r="FG1387" s="1"/>
    </row>
    <row r="1388" s="1" customFormat="true" ht="13.5" hidden="false" customHeight="false" outlineLevel="0" collapsed="false">
      <c r="A1388" s="26" t="s">
        <v>999</v>
      </c>
      <c r="B1388" s="0" t="n">
        <v>734</v>
      </c>
      <c r="C1388" s="0" t="n">
        <v>5237</v>
      </c>
      <c r="D1388" s="7" t="s">
        <v>3200</v>
      </c>
      <c r="E1388" s="7" t="s">
        <v>3201</v>
      </c>
      <c r="F1388" s="1" t="n">
        <v>336</v>
      </c>
      <c r="G1388" s="1" t="n">
        <v>16</v>
      </c>
      <c r="H1388" s="1" t="n">
        <v>23</v>
      </c>
      <c r="I1388" s="1" t="n">
        <v>90</v>
      </c>
      <c r="J1388" s="0" t="n">
        <v>33</v>
      </c>
      <c r="K1388" s="0" t="n">
        <v>30</v>
      </c>
      <c r="L1388" s="0" t="s">
        <v>763</v>
      </c>
      <c r="M1388" s="0" t="n">
        <v>18</v>
      </c>
      <c r="N1388" s="13"/>
      <c r="O1388" s="13"/>
      <c r="P1388" s="14" t="s">
        <v>1016</v>
      </c>
      <c r="Q1388" s="14" t="s">
        <v>244</v>
      </c>
      <c r="R1388" s="15" t="s">
        <v>111</v>
      </c>
      <c r="S1388" s="16"/>
      <c r="T1388" s="14"/>
      <c r="U1388" s="14"/>
      <c r="V1388" s="0" t="n">
        <v>302</v>
      </c>
      <c r="W1388" s="0" t="n">
        <v>6</v>
      </c>
      <c r="X1388" s="0" t="n">
        <v>9</v>
      </c>
      <c r="Y1388" s="2" t="n">
        <v>6</v>
      </c>
      <c r="Z1388" s="0" t="n">
        <v>0</v>
      </c>
      <c r="AA1388" s="2" t="n">
        <v>0</v>
      </c>
      <c r="AB1388" s="18" t="n">
        <v>32.2931511527808</v>
      </c>
      <c r="AC1388" s="25" t="s">
        <v>999</v>
      </c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J1388" s="0"/>
      <c r="DE1388" s="0"/>
      <c r="DF1388" s="0"/>
      <c r="DG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</row>
    <row r="1389" customFormat="false" ht="13.5" hidden="false" customHeight="false" outlineLevel="0" collapsed="false">
      <c r="A1389" s="26" t="s">
        <v>999</v>
      </c>
      <c r="B1389" s="0" t="n">
        <v>734</v>
      </c>
      <c r="C1389" s="0" t="n">
        <v>5177</v>
      </c>
      <c r="D1389" s="7" t="s">
        <v>3202</v>
      </c>
      <c r="E1389" s="7" t="s">
        <v>3203</v>
      </c>
      <c r="F1389" s="1" t="n">
        <v>336</v>
      </c>
      <c r="G1389" s="1" t="n">
        <v>10</v>
      </c>
      <c r="H1389" s="1" t="n">
        <v>26</v>
      </c>
      <c r="I1389" s="1" t="n">
        <v>84</v>
      </c>
      <c r="J1389" s="0" t="n">
        <v>58</v>
      </c>
      <c r="K1389" s="0" t="n">
        <v>49</v>
      </c>
      <c r="L1389" s="0" t="s">
        <v>3204</v>
      </c>
      <c r="M1389" s="0" t="n">
        <v>21</v>
      </c>
      <c r="N1389" s="13"/>
      <c r="O1389" s="13"/>
      <c r="P1389" s="14" t="s">
        <v>51</v>
      </c>
      <c r="Q1389" s="14"/>
      <c r="R1389" s="15"/>
      <c r="S1389" s="16"/>
      <c r="T1389" s="14"/>
      <c r="U1389" s="14"/>
      <c r="V1389" s="0" t="n">
        <v>282</v>
      </c>
      <c r="W1389" s="0" t="n">
        <v>1</v>
      </c>
      <c r="X1389" s="0" t="n">
        <v>8</v>
      </c>
      <c r="Y1389" s="2" t="n">
        <v>13</v>
      </c>
      <c r="Z1389" s="0" t="n">
        <v>0</v>
      </c>
      <c r="AA1389" s="2" t="n">
        <v>0</v>
      </c>
      <c r="AB1389" s="18" t="n">
        <v>37.8993013267269</v>
      </c>
      <c r="AC1389" s="25" t="s">
        <v>999</v>
      </c>
      <c r="AZ1389" s="1"/>
      <c r="BA1389" s="1"/>
      <c r="BB1389" s="1"/>
      <c r="BD1389" s="1"/>
      <c r="BE1389" s="1"/>
      <c r="BF1389" s="1"/>
      <c r="BG1389" s="1"/>
      <c r="BH1389" s="1"/>
      <c r="BI1389" s="1"/>
      <c r="BJ1389" s="1"/>
      <c r="BK1389" s="1"/>
      <c r="BL1389" s="1"/>
      <c r="BM1389" s="1"/>
      <c r="BN1389" s="1"/>
      <c r="BO1389" s="1"/>
      <c r="BP1389" s="1"/>
      <c r="BQ1389" s="1"/>
      <c r="BR1389" s="1"/>
      <c r="BS1389" s="1"/>
      <c r="BT1389" s="1"/>
      <c r="BU1389" s="1"/>
      <c r="BV1389" s="1"/>
      <c r="BW1389" s="1"/>
      <c r="BX1389" s="1"/>
      <c r="BY1389" s="1"/>
      <c r="BZ1389" s="1"/>
      <c r="CA1389" s="1"/>
      <c r="CB1389" s="1"/>
      <c r="CC1389" s="1"/>
      <c r="CD1389" s="1"/>
      <c r="CE1389" s="1"/>
      <c r="CF1389" s="1"/>
      <c r="CG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DB1389" s="1"/>
      <c r="DC1389" s="1"/>
      <c r="DD1389" s="1"/>
      <c r="DE1389" s="1"/>
      <c r="DF1389" s="1"/>
      <c r="DG1389" s="1"/>
      <c r="ER1389" s="1"/>
      <c r="ES1389" s="1"/>
      <c r="ET1389" s="1"/>
      <c r="EU1389" s="1"/>
      <c r="EV1389" s="1"/>
    </row>
    <row r="1390" customFormat="false" ht="13.5" hidden="false" customHeight="false" outlineLevel="0" collapsed="false">
      <c r="A1390" s="26" t="s">
        <v>999</v>
      </c>
      <c r="B1390" s="0" t="n">
        <v>736</v>
      </c>
      <c r="C1390" s="0" t="n">
        <v>5242</v>
      </c>
      <c r="D1390" s="7" t="s">
        <v>3205</v>
      </c>
      <c r="E1390" s="7" t="s">
        <v>3206</v>
      </c>
      <c r="F1390" s="1" t="n">
        <v>334</v>
      </c>
      <c r="G1390" s="1" t="n">
        <v>13</v>
      </c>
      <c r="H1390" s="1" t="n">
        <v>26</v>
      </c>
      <c r="I1390" s="1" t="n">
        <v>107</v>
      </c>
      <c r="J1390" s="0" t="n">
        <v>50</v>
      </c>
      <c r="K1390" s="0" t="n">
        <v>54</v>
      </c>
      <c r="L1390" s="0" t="s">
        <v>3207</v>
      </c>
      <c r="M1390" s="0" t="n">
        <v>20</v>
      </c>
      <c r="N1390" s="13"/>
      <c r="O1390" s="13"/>
      <c r="P1390" s="14" t="s">
        <v>548</v>
      </c>
      <c r="Q1390" s="14" t="s">
        <v>3208</v>
      </c>
      <c r="R1390" s="15"/>
      <c r="S1390" s="16"/>
      <c r="T1390" s="14"/>
      <c r="U1390" s="14"/>
      <c r="V1390" s="0" t="n">
        <v>357</v>
      </c>
      <c r="W1390" s="0" t="n">
        <v>2</v>
      </c>
      <c r="X1390" s="0" t="n">
        <v>12</v>
      </c>
      <c r="Y1390" s="2" t="n">
        <v>14</v>
      </c>
      <c r="Z1390" s="0" t="n">
        <v>0</v>
      </c>
      <c r="AA1390" s="2" t="n">
        <v>0</v>
      </c>
      <c r="AB1390" s="18" t="n">
        <v>35.7048679754724</v>
      </c>
      <c r="AC1390" s="25" t="s">
        <v>999</v>
      </c>
      <c r="AG1390" s="1"/>
      <c r="AH1390" s="1"/>
      <c r="AI1390" s="1"/>
      <c r="AJ1390" s="1"/>
      <c r="AK1390" s="1"/>
      <c r="AL1390" s="1"/>
      <c r="AM1390" s="1"/>
      <c r="CG1390" s="1"/>
      <c r="EJ1390" s="1"/>
      <c r="EK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</row>
    <row r="1391" customFormat="false" ht="13.5" hidden="false" customHeight="false" outlineLevel="0" collapsed="false">
      <c r="A1391" s="26" t="s">
        <v>999</v>
      </c>
      <c r="B1391" s="0" t="n">
        <v>737</v>
      </c>
      <c r="C1391" s="0" t="n">
        <v>5317</v>
      </c>
      <c r="D1391" s="7" t="s">
        <v>3209</v>
      </c>
      <c r="E1391" s="7" t="s">
        <v>3210</v>
      </c>
      <c r="F1391" s="1" t="n">
        <v>331</v>
      </c>
      <c r="G1391" s="1" t="n">
        <v>5</v>
      </c>
      <c r="H1391" s="1" t="n">
        <v>26</v>
      </c>
      <c r="I1391" s="1" t="n">
        <v>112</v>
      </c>
      <c r="J1391" s="0" t="n">
        <v>39</v>
      </c>
      <c r="K1391" s="0" t="n">
        <v>44</v>
      </c>
      <c r="L1391" s="0" t="s">
        <v>3211</v>
      </c>
      <c r="M1391" s="0" t="n">
        <v>21</v>
      </c>
      <c r="N1391" s="13"/>
      <c r="O1391" s="13"/>
      <c r="P1391" s="14"/>
      <c r="Q1391" s="14"/>
      <c r="R1391" s="15"/>
      <c r="S1391" s="16"/>
      <c r="T1391" s="14"/>
      <c r="U1391" s="14"/>
      <c r="V1391" s="0" t="n">
        <v>371</v>
      </c>
      <c r="W1391" s="0" t="n">
        <v>2</v>
      </c>
      <c r="X1391" s="0" t="n">
        <v>4</v>
      </c>
      <c r="Y1391" s="2" t="n">
        <v>24</v>
      </c>
      <c r="Z1391" s="0" t="n">
        <v>0</v>
      </c>
      <c r="AA1391" s="2" t="n">
        <v>0</v>
      </c>
      <c r="AB1391" s="18" t="n">
        <v>33.0535151468679</v>
      </c>
      <c r="AC1391" s="25" t="s">
        <v>999</v>
      </c>
      <c r="DQ1391" s="1"/>
      <c r="DR1391" s="1"/>
      <c r="DV1391" s="1"/>
      <c r="DW1391" s="1"/>
      <c r="ED1391" s="1"/>
      <c r="EE1391" s="1"/>
      <c r="EF1391" s="1"/>
      <c r="EG1391" s="1"/>
      <c r="EH1391" s="1"/>
      <c r="EI1391" s="1"/>
      <c r="EW1391" s="1"/>
      <c r="EX1391" s="1"/>
      <c r="EY1391" s="1"/>
      <c r="EZ1391" s="1"/>
    </row>
    <row r="1392" s="1" customFormat="true" ht="13.5" hidden="false" customHeight="false" outlineLevel="0" collapsed="false">
      <c r="A1392" s="26" t="s">
        <v>999</v>
      </c>
      <c r="B1392" s="0" t="n">
        <v>737</v>
      </c>
      <c r="C1392" s="0" t="n">
        <v>5316</v>
      </c>
      <c r="D1392" s="7" t="s">
        <v>3212</v>
      </c>
      <c r="E1392" s="7" t="s">
        <v>3213</v>
      </c>
      <c r="F1392" s="1" t="n">
        <v>331</v>
      </c>
      <c r="G1392" s="1" t="n">
        <v>9</v>
      </c>
      <c r="H1392" s="1" t="n">
        <v>28</v>
      </c>
      <c r="I1392" s="1" t="n">
        <v>98</v>
      </c>
      <c r="J1392" s="0" t="n">
        <v>33</v>
      </c>
      <c r="K1392" s="0" t="n">
        <v>32</v>
      </c>
      <c r="L1392" s="0" t="s">
        <v>888</v>
      </c>
      <c r="M1392" s="0" t="n">
        <v>17</v>
      </c>
      <c r="N1392" s="13"/>
      <c r="O1392" s="13"/>
      <c r="P1392" s="14"/>
      <c r="Q1392" s="14"/>
      <c r="R1392" s="15"/>
      <c r="S1392" s="16"/>
      <c r="T1392" s="17" t="s">
        <v>125</v>
      </c>
      <c r="U1392" s="14"/>
      <c r="V1392" s="0" t="n">
        <v>324</v>
      </c>
      <c r="W1392" s="0" t="n">
        <v>2</v>
      </c>
      <c r="X1392" s="0" t="n">
        <v>7</v>
      </c>
      <c r="Y1392" s="2" t="n">
        <v>19</v>
      </c>
      <c r="Z1392" s="0" t="n">
        <v>0</v>
      </c>
      <c r="AA1392" s="2" t="n">
        <v>0</v>
      </c>
      <c r="AB1392" s="18" t="n">
        <v>36.8962798674877</v>
      </c>
      <c r="AC1392" s="25" t="s">
        <v>999</v>
      </c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D1392" s="0"/>
      <c r="FE1392" s="0"/>
      <c r="FF1392" s="0"/>
      <c r="FG1392" s="0"/>
    </row>
    <row r="1393" customFormat="false" ht="13.5" hidden="false" customHeight="false" outlineLevel="0" collapsed="false">
      <c r="A1393" s="26" t="s">
        <v>999</v>
      </c>
      <c r="B1393" s="0" t="n">
        <v>737</v>
      </c>
      <c r="C1393" s="1" t="n">
        <v>5271</v>
      </c>
      <c r="D1393" s="7" t="s">
        <v>3214</v>
      </c>
      <c r="E1393" s="7" t="s">
        <v>3215</v>
      </c>
      <c r="F1393" s="1" t="n">
        <v>331</v>
      </c>
      <c r="G1393" s="1" t="n">
        <v>12</v>
      </c>
      <c r="H1393" s="1" t="n">
        <v>25</v>
      </c>
      <c r="I1393" s="1" t="n">
        <v>88</v>
      </c>
      <c r="J1393" s="0" t="n">
        <v>23</v>
      </c>
      <c r="K1393" s="0" t="n">
        <v>20</v>
      </c>
      <c r="L1393" s="0" t="s">
        <v>59</v>
      </c>
      <c r="M1393" s="0" t="n">
        <v>17</v>
      </c>
      <c r="N1393" s="13"/>
      <c r="O1393" s="20" t="s">
        <v>508</v>
      </c>
      <c r="P1393" s="14" t="s">
        <v>111</v>
      </c>
      <c r="Q1393" s="14" t="s">
        <v>56</v>
      </c>
      <c r="R1393" s="15" t="s">
        <v>787</v>
      </c>
      <c r="S1393" s="21" t="s">
        <v>298</v>
      </c>
      <c r="T1393" s="14"/>
      <c r="U1393" s="14"/>
      <c r="V1393" s="0" t="n">
        <v>291</v>
      </c>
      <c r="W1393" s="0" t="n">
        <v>6</v>
      </c>
      <c r="X1393" s="0" t="n">
        <v>5</v>
      </c>
      <c r="Y1393" s="2" t="n">
        <v>11</v>
      </c>
      <c r="Z1393" s="0" t="n">
        <v>0</v>
      </c>
      <c r="AA1393" s="2" t="n">
        <v>0</v>
      </c>
      <c r="AB1393" s="18" t="n">
        <v>36.7765404951888</v>
      </c>
      <c r="AC1393" s="25" t="s">
        <v>999</v>
      </c>
      <c r="AQ1393" s="1"/>
      <c r="AS1393" s="1"/>
      <c r="AT1393" s="1"/>
      <c r="AU1393" s="1"/>
      <c r="AV1393" s="1"/>
      <c r="AW1393" s="1"/>
      <c r="AX1393" s="1"/>
      <c r="AY1393" s="1"/>
      <c r="DT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</row>
    <row r="1394" s="1" customFormat="true" ht="13.5" hidden="false" customHeight="false" outlineLevel="0" collapsed="false">
      <c r="A1394" s="26" t="s">
        <v>999</v>
      </c>
      <c r="B1394" s="0" t="n">
        <v>737</v>
      </c>
      <c r="C1394" s="0" t="n">
        <v>5308</v>
      </c>
      <c r="D1394" s="7" t="s">
        <v>3216</v>
      </c>
      <c r="E1394" s="7" t="s">
        <v>3217</v>
      </c>
      <c r="F1394" s="1" t="n">
        <v>331</v>
      </c>
      <c r="G1394" s="1" t="n">
        <v>11</v>
      </c>
      <c r="H1394" s="1" t="n">
        <v>26</v>
      </c>
      <c r="I1394" s="1" t="n">
        <v>80</v>
      </c>
      <c r="J1394" s="0" t="n">
        <v>50</v>
      </c>
      <c r="K1394" s="0" t="n">
        <v>40</v>
      </c>
      <c r="L1394" s="0" t="s">
        <v>3105</v>
      </c>
      <c r="M1394" s="0" t="n">
        <v>21</v>
      </c>
      <c r="N1394" s="13"/>
      <c r="O1394" s="13"/>
      <c r="P1394" s="14" t="s">
        <v>129</v>
      </c>
      <c r="Q1394" s="14" t="s">
        <v>103</v>
      </c>
      <c r="R1394" s="15"/>
      <c r="S1394" s="16"/>
      <c r="T1394" s="14"/>
      <c r="U1394" s="14"/>
      <c r="V1394" s="0" t="n">
        <v>265</v>
      </c>
      <c r="W1394" s="0" t="n">
        <v>3</v>
      </c>
      <c r="X1394" s="0" t="n">
        <v>6</v>
      </c>
      <c r="Y1394" s="2" t="n">
        <v>12</v>
      </c>
      <c r="Z1394" s="0" t="n">
        <v>0</v>
      </c>
      <c r="AA1394" s="2" t="n">
        <v>0</v>
      </c>
      <c r="AB1394" s="18" t="n">
        <v>37.991558352169</v>
      </c>
      <c r="AC1394" s="25" t="s">
        <v>999</v>
      </c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U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</row>
    <row r="1395" customFormat="false" ht="13.5" hidden="false" customHeight="false" outlineLevel="0" collapsed="false">
      <c r="A1395" s="26" t="s">
        <v>999</v>
      </c>
      <c r="B1395" s="0" t="n">
        <v>741</v>
      </c>
      <c r="C1395" s="1" t="n">
        <v>3704</v>
      </c>
      <c r="D1395" s="7" t="s">
        <v>3218</v>
      </c>
      <c r="E1395" s="7" t="s">
        <v>3219</v>
      </c>
      <c r="F1395" s="1" t="n">
        <v>328</v>
      </c>
      <c r="G1395" s="1" t="n">
        <v>9</v>
      </c>
      <c r="H1395" s="1" t="n">
        <v>22</v>
      </c>
      <c r="I1395" s="1" t="n">
        <v>54</v>
      </c>
      <c r="J1395" s="0" t="n">
        <v>37</v>
      </c>
      <c r="K1395" s="0" t="n">
        <v>20</v>
      </c>
      <c r="L1395" s="0" t="s">
        <v>59</v>
      </c>
      <c r="M1395" s="0" t="n">
        <v>22</v>
      </c>
      <c r="N1395" s="13"/>
      <c r="O1395" s="13"/>
      <c r="P1395" s="14"/>
      <c r="Q1395" s="14"/>
      <c r="R1395" s="15"/>
      <c r="S1395" s="16"/>
      <c r="T1395" s="14"/>
      <c r="U1395" s="14"/>
      <c r="V1395" s="0" t="n">
        <v>177</v>
      </c>
      <c r="W1395" s="0" t="n">
        <v>4</v>
      </c>
      <c r="X1395" s="0" t="n">
        <v>1</v>
      </c>
      <c r="Y1395" s="2" t="n">
        <v>7</v>
      </c>
      <c r="Z1395" s="0" t="n">
        <v>0</v>
      </c>
      <c r="AA1395" s="2" t="n">
        <v>0</v>
      </c>
      <c r="AB1395" s="18" t="n">
        <v>29.7285395742271</v>
      </c>
      <c r="AC1395" s="25" t="s">
        <v>999</v>
      </c>
      <c r="AD1395" s="1"/>
      <c r="AE1395" s="1"/>
      <c r="AF1395" s="1"/>
      <c r="AG1395" s="1"/>
      <c r="AH1395" s="1"/>
      <c r="AI1395" s="1"/>
      <c r="AJ1395" s="1"/>
      <c r="AK1395" s="1"/>
      <c r="AL1395" s="1"/>
      <c r="AN1395" s="1"/>
      <c r="AO1395" s="1"/>
      <c r="AP1395" s="1"/>
      <c r="AR1395" s="1"/>
      <c r="AS1395" s="1"/>
      <c r="AT1395" s="1"/>
      <c r="AU1395" s="1"/>
      <c r="AV1395" s="1"/>
      <c r="AW1395" s="1"/>
      <c r="AX1395" s="1"/>
      <c r="AY1395" s="1"/>
      <c r="AZ1395" s="1"/>
      <c r="BA1395" s="1"/>
      <c r="BB1395" s="1"/>
      <c r="CA1395" s="1"/>
      <c r="CB1395" s="1"/>
      <c r="CC1395" s="1"/>
      <c r="CD1395" s="1"/>
      <c r="CE1395" s="1"/>
      <c r="CF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S1395" s="1"/>
      <c r="DV1395" s="1"/>
      <c r="DW1395" s="1"/>
    </row>
    <row r="1396" customFormat="false" ht="13.5" hidden="false" customHeight="false" outlineLevel="0" collapsed="false">
      <c r="A1396" s="26" t="s">
        <v>999</v>
      </c>
      <c r="B1396" s="0" t="n">
        <v>742</v>
      </c>
      <c r="C1396" s="0" t="n">
        <v>5332</v>
      </c>
      <c r="D1396" s="7" t="s">
        <v>3220</v>
      </c>
      <c r="E1396" s="7" t="s">
        <v>3221</v>
      </c>
      <c r="F1396" s="1" t="n">
        <v>327</v>
      </c>
      <c r="G1396" s="1" t="n">
        <v>13</v>
      </c>
      <c r="H1396" s="1" t="n">
        <v>22</v>
      </c>
      <c r="I1396" s="1" t="n">
        <v>106</v>
      </c>
      <c r="J1396" s="0" t="n">
        <v>39</v>
      </c>
      <c r="K1396" s="0" t="n">
        <v>41</v>
      </c>
      <c r="L1396" s="0" t="s">
        <v>1294</v>
      </c>
      <c r="M1396" s="0" t="n">
        <v>16</v>
      </c>
      <c r="N1396" s="13"/>
      <c r="O1396" s="13"/>
      <c r="P1396" s="14"/>
      <c r="Q1396" s="14"/>
      <c r="R1396" s="15"/>
      <c r="S1396" s="16"/>
      <c r="T1396" s="17" t="s">
        <v>125</v>
      </c>
      <c r="U1396" s="14"/>
      <c r="V1396" s="0" t="n">
        <v>347</v>
      </c>
      <c r="W1396" s="0" t="n">
        <v>6</v>
      </c>
      <c r="X1396" s="0" t="n">
        <v>8</v>
      </c>
      <c r="Y1396" s="2" t="n">
        <v>10</v>
      </c>
      <c r="Z1396" s="0" t="n">
        <v>0</v>
      </c>
      <c r="AA1396" s="2" t="n">
        <v>0</v>
      </c>
      <c r="AB1396" s="18" t="n">
        <v>33.6805014900245</v>
      </c>
      <c r="AC1396" s="25" t="s">
        <v>999</v>
      </c>
      <c r="AZ1396" s="1"/>
      <c r="BA1396" s="1"/>
      <c r="BB1396" s="1"/>
      <c r="CG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</row>
    <row r="1397" customFormat="false" ht="13.5" hidden="false" customHeight="false" outlineLevel="0" collapsed="false">
      <c r="A1397" s="26" t="s">
        <v>999</v>
      </c>
      <c r="B1397" s="0" t="n">
        <v>742</v>
      </c>
      <c r="C1397" s="1" t="n">
        <v>2538</v>
      </c>
      <c r="D1397" s="7" t="s">
        <v>3222</v>
      </c>
      <c r="E1397" s="7" t="s">
        <v>3223</v>
      </c>
      <c r="F1397" s="1" t="n">
        <v>327</v>
      </c>
      <c r="G1397" s="1" t="n">
        <v>9</v>
      </c>
      <c r="H1397" s="1" t="n">
        <v>22</v>
      </c>
      <c r="I1397" s="1" t="n">
        <v>77</v>
      </c>
      <c r="J1397" s="0" t="n">
        <v>31</v>
      </c>
      <c r="K1397" s="0" t="n">
        <v>24</v>
      </c>
      <c r="L1397" s="0" t="s">
        <v>449</v>
      </c>
      <c r="M1397" s="0" t="n">
        <v>21</v>
      </c>
      <c r="N1397" s="13"/>
      <c r="O1397" s="13"/>
      <c r="P1397" s="14"/>
      <c r="Q1397" s="14"/>
      <c r="R1397" s="15"/>
      <c r="S1397" s="16"/>
      <c r="T1397" s="14"/>
      <c r="U1397" s="14"/>
      <c r="V1397" s="0" t="n">
        <v>252</v>
      </c>
      <c r="W1397" s="0" t="n">
        <v>1</v>
      </c>
      <c r="X1397" s="0" t="n">
        <v>6</v>
      </c>
      <c r="Y1397" s="2" t="n">
        <v>10</v>
      </c>
      <c r="Z1397" s="0" t="n">
        <v>0</v>
      </c>
      <c r="AA1397" s="2" t="n">
        <v>0</v>
      </c>
      <c r="AB1397" s="18" t="n">
        <v>37.8911301654083</v>
      </c>
      <c r="AC1397" s="25" t="s">
        <v>999</v>
      </c>
      <c r="AG1397" s="1"/>
      <c r="AH1397" s="1"/>
      <c r="AI1397" s="1"/>
      <c r="AM1397" s="1"/>
      <c r="AQ1397" s="1"/>
      <c r="AR1397" s="1"/>
      <c r="AS1397" s="1"/>
      <c r="AT1397" s="1"/>
      <c r="AU1397" s="1"/>
      <c r="AV1397" s="1"/>
      <c r="AW1397" s="1"/>
      <c r="AX1397" s="1"/>
      <c r="AY1397" s="1"/>
      <c r="AZ1397" s="1"/>
      <c r="BA1397" s="1"/>
      <c r="BB1397" s="1"/>
      <c r="BC1397" s="1"/>
      <c r="BD1397" s="1"/>
      <c r="BE1397" s="1"/>
      <c r="BO1397" s="1"/>
      <c r="BP1397" s="1"/>
      <c r="BQ1397" s="1"/>
      <c r="BR1397" s="1"/>
      <c r="BS1397" s="1"/>
      <c r="BT1397" s="1"/>
      <c r="BU1397" s="1"/>
      <c r="BV1397" s="1"/>
      <c r="BW1397" s="1"/>
      <c r="BX1397" s="1"/>
      <c r="BY1397" s="1"/>
      <c r="BZ1397" s="1"/>
      <c r="CA1397" s="1"/>
      <c r="CB1397" s="1"/>
      <c r="CC1397" s="1"/>
      <c r="CD1397" s="1"/>
      <c r="CE1397" s="1"/>
      <c r="CF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T1397" s="1"/>
      <c r="DU1397" s="1"/>
      <c r="DX1397" s="1"/>
      <c r="DY1397" s="1"/>
      <c r="DZ1397" s="1"/>
      <c r="EA1397" s="1"/>
      <c r="EB1397" s="1"/>
      <c r="EC1397" s="1"/>
    </row>
    <row r="1398" customFormat="false" ht="13.5" hidden="false" customHeight="false" outlineLevel="0" collapsed="false">
      <c r="A1398" s="26" t="s">
        <v>999</v>
      </c>
      <c r="B1398" s="0" t="n">
        <v>744</v>
      </c>
      <c r="C1398" s="0" t="n">
        <v>5293</v>
      </c>
      <c r="D1398" s="7" t="s">
        <v>3224</v>
      </c>
      <c r="E1398" s="7" t="s">
        <v>3225</v>
      </c>
      <c r="F1398" s="1" t="n">
        <v>326</v>
      </c>
      <c r="G1398" s="1" t="n">
        <v>10</v>
      </c>
      <c r="H1398" s="1" t="n">
        <v>21</v>
      </c>
      <c r="I1398" s="1" t="n">
        <v>87</v>
      </c>
      <c r="J1398" s="0" t="n">
        <v>16</v>
      </c>
      <c r="K1398" s="0" t="n">
        <v>14</v>
      </c>
      <c r="L1398" s="0" t="s">
        <v>261</v>
      </c>
      <c r="M1398" s="0" t="n">
        <v>16</v>
      </c>
      <c r="N1398" s="13"/>
      <c r="O1398" s="13"/>
      <c r="P1398" s="14"/>
      <c r="Q1398" s="14"/>
      <c r="R1398" s="15"/>
      <c r="S1398" s="16"/>
      <c r="T1398" s="17" t="s">
        <v>125</v>
      </c>
      <c r="U1398" s="14"/>
      <c r="V1398" s="0" t="n">
        <v>284</v>
      </c>
      <c r="W1398" s="0" t="n">
        <v>8</v>
      </c>
      <c r="X1398" s="0" t="n">
        <v>1</v>
      </c>
      <c r="Y1398" s="2" t="n">
        <v>10</v>
      </c>
      <c r="Z1398" s="0" t="n">
        <v>0</v>
      </c>
      <c r="AA1398" s="2" t="n">
        <v>0</v>
      </c>
      <c r="AB1398" s="18" t="n">
        <v>33.4499904292601</v>
      </c>
      <c r="AC1398" s="25" t="s">
        <v>999</v>
      </c>
      <c r="AM1398" s="1"/>
      <c r="CG1398" s="1"/>
      <c r="CH1398" s="1"/>
    </row>
    <row r="1399" customFormat="false" ht="13.5" hidden="false" customHeight="false" outlineLevel="0" collapsed="false">
      <c r="A1399" s="26" t="s">
        <v>999</v>
      </c>
      <c r="B1399" s="0" t="n">
        <v>744</v>
      </c>
      <c r="C1399" s="1" t="n">
        <v>4176</v>
      </c>
      <c r="D1399" s="7" t="s">
        <v>3226</v>
      </c>
      <c r="E1399" s="7" t="s">
        <v>3227</v>
      </c>
      <c r="F1399" s="1" t="n">
        <v>326</v>
      </c>
      <c r="G1399" s="1" t="n">
        <v>13</v>
      </c>
      <c r="H1399" s="1" t="n">
        <v>19</v>
      </c>
      <c r="I1399" s="1" t="n">
        <v>68</v>
      </c>
      <c r="J1399" s="0" t="n">
        <v>3</v>
      </c>
      <c r="K1399" s="0" t="n">
        <v>2</v>
      </c>
      <c r="L1399" s="0" t="s">
        <v>23</v>
      </c>
      <c r="M1399" s="0" t="n">
        <v>15</v>
      </c>
      <c r="N1399" s="13"/>
      <c r="O1399" s="13"/>
      <c r="P1399" s="14" t="s">
        <v>290</v>
      </c>
      <c r="Q1399" s="14"/>
      <c r="R1399" s="15"/>
      <c r="S1399" s="16"/>
      <c r="T1399" s="14"/>
      <c r="U1399" s="14"/>
      <c r="V1399" s="0" t="n">
        <v>222</v>
      </c>
      <c r="W1399" s="0" t="n">
        <v>3</v>
      </c>
      <c r="X1399" s="0" t="n">
        <v>6</v>
      </c>
      <c r="Y1399" s="2" t="n">
        <v>4</v>
      </c>
      <c r="Z1399" s="0" t="n">
        <v>0</v>
      </c>
      <c r="AA1399" s="2" t="n">
        <v>0</v>
      </c>
      <c r="AB1399" s="18" t="n">
        <v>36.4159897367958</v>
      </c>
      <c r="AC1399" s="25" t="s">
        <v>999</v>
      </c>
      <c r="AD1399" s="1"/>
      <c r="AE1399" s="1"/>
      <c r="AF1399" s="1"/>
      <c r="AN1399" s="1"/>
      <c r="AO1399" s="1"/>
      <c r="AP1399" s="1"/>
      <c r="AR1399" s="1"/>
      <c r="AS1399" s="1"/>
      <c r="AT1399" s="1"/>
      <c r="AU1399" s="1"/>
      <c r="AV1399" s="1"/>
      <c r="AW1399" s="1"/>
      <c r="AX1399" s="1"/>
      <c r="AY1399" s="1"/>
      <c r="BA1399" s="1"/>
      <c r="BB1399" s="1"/>
      <c r="BC1399" s="1"/>
      <c r="BD1399" s="1"/>
      <c r="BE1399" s="1"/>
      <c r="BF1399" s="1"/>
      <c r="BG1399" s="1"/>
      <c r="BH1399" s="1"/>
      <c r="BI1399" s="1"/>
      <c r="BJ1399" s="1"/>
      <c r="BK1399" s="1"/>
      <c r="CA1399" s="1"/>
      <c r="CB1399" s="1"/>
      <c r="CC1399" s="1"/>
      <c r="CD1399" s="1"/>
      <c r="CE1399" s="1"/>
      <c r="CF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</row>
    <row r="1400" customFormat="false" ht="13.5" hidden="false" customHeight="false" outlineLevel="0" collapsed="false">
      <c r="A1400" s="26" t="s">
        <v>999</v>
      </c>
      <c r="B1400" s="0" t="n">
        <v>746</v>
      </c>
      <c r="C1400" s="0" t="n">
        <v>5294</v>
      </c>
      <c r="D1400" s="7" t="s">
        <v>3228</v>
      </c>
      <c r="E1400" s="7" t="s">
        <v>3229</v>
      </c>
      <c r="F1400" s="1" t="n">
        <v>323</v>
      </c>
      <c r="G1400" s="1" t="n">
        <v>13</v>
      </c>
      <c r="H1400" s="1" t="n">
        <v>24</v>
      </c>
      <c r="I1400" s="1" t="n">
        <v>117</v>
      </c>
      <c r="J1400" s="0" t="n">
        <v>5</v>
      </c>
      <c r="K1400" s="0" t="n">
        <v>6</v>
      </c>
      <c r="L1400" s="0" t="s">
        <v>967</v>
      </c>
      <c r="M1400" s="0" t="n">
        <v>17</v>
      </c>
      <c r="N1400" s="13"/>
      <c r="O1400" s="13"/>
      <c r="P1400" s="14"/>
      <c r="Q1400" s="14"/>
      <c r="R1400" s="15"/>
      <c r="S1400" s="16"/>
      <c r="T1400" s="17" t="s">
        <v>125</v>
      </c>
      <c r="U1400" s="14"/>
      <c r="V1400" s="0" t="n">
        <v>378</v>
      </c>
      <c r="W1400" s="0" t="n">
        <v>4</v>
      </c>
      <c r="X1400" s="0" t="n">
        <v>12</v>
      </c>
      <c r="Y1400" s="2" t="n">
        <v>13</v>
      </c>
      <c r="Z1400" s="0" t="n">
        <v>0</v>
      </c>
      <c r="AA1400" s="2" t="n">
        <v>0</v>
      </c>
      <c r="AB1400" s="18" t="n">
        <v>32.0309712198842</v>
      </c>
      <c r="AC1400" s="25" t="s">
        <v>999</v>
      </c>
      <c r="AM1400" s="1"/>
    </row>
    <row r="1401" customFormat="false" ht="13.5" hidden="false" customHeight="false" outlineLevel="0" collapsed="false">
      <c r="A1401" s="26" t="s">
        <v>999</v>
      </c>
      <c r="B1401" s="0" t="n">
        <v>746</v>
      </c>
      <c r="C1401" s="1" t="n">
        <v>4005</v>
      </c>
      <c r="D1401" s="7" t="s">
        <v>3230</v>
      </c>
      <c r="E1401" s="7" t="s">
        <v>3231</v>
      </c>
      <c r="F1401" s="1" t="n">
        <v>323</v>
      </c>
      <c r="G1401" s="1" t="n">
        <v>9</v>
      </c>
      <c r="H1401" s="1" t="n">
        <v>18</v>
      </c>
      <c r="I1401" s="1" t="n">
        <v>82</v>
      </c>
      <c r="J1401" s="0" t="n">
        <v>2</v>
      </c>
      <c r="K1401" s="0" t="n">
        <v>2</v>
      </c>
      <c r="L1401" s="0" t="s">
        <v>23</v>
      </c>
      <c r="M1401" s="0" t="n">
        <v>18</v>
      </c>
      <c r="N1401" s="13"/>
      <c r="O1401" s="13"/>
      <c r="P1401" s="14" t="s">
        <v>97</v>
      </c>
      <c r="Q1401" s="14" t="s">
        <v>111</v>
      </c>
      <c r="R1401" s="15" t="s">
        <v>644</v>
      </c>
      <c r="S1401" s="16"/>
      <c r="T1401" s="14"/>
      <c r="U1401" s="14"/>
      <c r="V1401" s="0" t="n">
        <v>265</v>
      </c>
      <c r="W1401" s="0" t="n">
        <v>5</v>
      </c>
      <c r="X1401" s="0" t="n">
        <v>3</v>
      </c>
      <c r="Y1401" s="2" t="n">
        <v>7</v>
      </c>
      <c r="Z1401" s="0" t="n">
        <v>0</v>
      </c>
      <c r="AA1401" s="2" t="n">
        <v>0</v>
      </c>
      <c r="AB1401" s="18" t="n">
        <v>36.6295555016849</v>
      </c>
      <c r="AC1401" s="25" t="s">
        <v>999</v>
      </c>
      <c r="AG1401" s="1"/>
      <c r="AH1401" s="1"/>
      <c r="AI1401" s="1"/>
      <c r="AJ1401" s="1"/>
      <c r="AK1401" s="1"/>
      <c r="AL1401" s="1"/>
      <c r="AN1401" s="1"/>
      <c r="AO1401" s="1"/>
      <c r="AP1401" s="1"/>
      <c r="AQ1401" s="1"/>
      <c r="AR1401" s="1"/>
      <c r="AS1401" s="1"/>
      <c r="AT1401" s="1"/>
      <c r="AU1401" s="1"/>
      <c r="AV1401" s="1"/>
      <c r="AW1401" s="1"/>
      <c r="AX1401" s="1"/>
      <c r="AY1401" s="1"/>
      <c r="AZ1401" s="1"/>
      <c r="BA1401" s="1"/>
      <c r="BB1401" s="1"/>
      <c r="BE1401" s="1"/>
      <c r="BF1401" s="1"/>
      <c r="BG1401" s="1"/>
      <c r="BH1401" s="1"/>
      <c r="BI1401" s="1"/>
      <c r="BJ1401" s="1"/>
      <c r="BK1401" s="1"/>
      <c r="BO1401" s="1"/>
      <c r="BP1401" s="1"/>
      <c r="BQ1401" s="1"/>
      <c r="BR1401" s="1"/>
      <c r="BS1401" s="1"/>
      <c r="BT1401" s="1"/>
      <c r="BU1401" s="1"/>
      <c r="CA1401" s="1"/>
      <c r="CB1401" s="1"/>
      <c r="CC1401" s="1"/>
      <c r="CD1401" s="1"/>
      <c r="CE1401" s="1"/>
      <c r="CF1401" s="1"/>
      <c r="CH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FD1401" s="1"/>
      <c r="FE1401" s="1"/>
      <c r="FF1401" s="1"/>
      <c r="FG1401" s="1"/>
    </row>
    <row r="1402" customFormat="false" ht="13.5" hidden="false" customHeight="false" outlineLevel="0" collapsed="false">
      <c r="A1402" s="26" t="s">
        <v>999</v>
      </c>
      <c r="B1402" s="0" t="n">
        <v>748</v>
      </c>
      <c r="C1402" s="0" t="n">
        <v>5301</v>
      </c>
      <c r="D1402" s="7" t="s">
        <v>3232</v>
      </c>
      <c r="E1402" s="7" t="s">
        <v>3233</v>
      </c>
      <c r="F1402" s="1" t="n">
        <v>319</v>
      </c>
      <c r="G1402" s="1" t="n">
        <v>5</v>
      </c>
      <c r="H1402" s="1" t="n">
        <v>22</v>
      </c>
      <c r="I1402" s="1" t="n">
        <v>102</v>
      </c>
      <c r="J1402" s="0" t="n">
        <v>22</v>
      </c>
      <c r="K1402" s="0" t="n">
        <v>22</v>
      </c>
      <c r="L1402" s="0" t="s">
        <v>751</v>
      </c>
      <c r="M1402" s="0" t="n">
        <v>18</v>
      </c>
      <c r="N1402" s="13"/>
      <c r="O1402" s="20" t="s">
        <v>1043</v>
      </c>
      <c r="P1402" s="14"/>
      <c r="Q1402" s="14"/>
      <c r="R1402" s="15"/>
      <c r="S1402" s="21" t="s">
        <v>46</v>
      </c>
      <c r="T1402" s="17" t="s">
        <v>46</v>
      </c>
      <c r="U1402" s="14"/>
      <c r="V1402" s="0" t="n">
        <v>325</v>
      </c>
      <c r="W1402" s="0" t="n">
        <v>3</v>
      </c>
      <c r="X1402" s="0" t="n">
        <v>3</v>
      </c>
      <c r="Y1402" s="2" t="n">
        <v>17</v>
      </c>
      <c r="Z1402" s="0" t="n">
        <v>0</v>
      </c>
      <c r="AA1402" s="2" t="n">
        <v>0</v>
      </c>
      <c r="AB1402" s="18" t="n">
        <v>35.8210615277968</v>
      </c>
      <c r="AC1402" s="25" t="s">
        <v>999</v>
      </c>
      <c r="CG1402" s="1"/>
      <c r="CI1402" s="1"/>
      <c r="CJ1402" s="1"/>
    </row>
    <row r="1403" customFormat="false" ht="13.5" hidden="false" customHeight="false" outlineLevel="0" collapsed="false">
      <c r="A1403" s="26" t="s">
        <v>999</v>
      </c>
      <c r="B1403" s="0" t="n">
        <v>749</v>
      </c>
      <c r="C1403" s="0" t="n">
        <v>5337</v>
      </c>
      <c r="D1403" s="7" t="s">
        <v>3234</v>
      </c>
      <c r="E1403" s="7" t="s">
        <v>3235</v>
      </c>
      <c r="F1403" s="1" t="n">
        <v>316</v>
      </c>
      <c r="G1403" s="1" t="n">
        <v>14</v>
      </c>
      <c r="H1403" s="1" t="n">
        <v>22</v>
      </c>
      <c r="I1403" s="1" t="n">
        <v>77</v>
      </c>
      <c r="J1403" s="0" t="n">
        <v>3</v>
      </c>
      <c r="K1403" s="0" t="n">
        <v>2</v>
      </c>
      <c r="L1403" s="0" t="s">
        <v>23</v>
      </c>
      <c r="M1403" s="0" t="n">
        <v>17</v>
      </c>
      <c r="N1403" s="13"/>
      <c r="O1403" s="13"/>
      <c r="P1403" s="14"/>
      <c r="Q1403" s="14"/>
      <c r="R1403" s="15"/>
      <c r="S1403" s="16"/>
      <c r="T1403" s="14"/>
      <c r="U1403" s="14"/>
      <c r="V1403" s="0" t="n">
        <v>243</v>
      </c>
      <c r="W1403" s="0" t="n">
        <v>6</v>
      </c>
      <c r="X1403" s="0" t="n">
        <v>5</v>
      </c>
      <c r="Y1403" s="2" t="n">
        <v>6</v>
      </c>
      <c r="Z1403" s="0" t="n">
        <v>0</v>
      </c>
      <c r="AA1403" s="2" t="n">
        <v>1</v>
      </c>
      <c r="AB1403" s="18" t="n">
        <v>33.8081199070021</v>
      </c>
      <c r="AC1403" s="25" t="s">
        <v>999</v>
      </c>
      <c r="AZ1403" s="1"/>
      <c r="BA1403" s="1"/>
      <c r="BB1403" s="1"/>
      <c r="DB1403" s="1"/>
      <c r="DC1403" s="1"/>
      <c r="DD1403" s="1"/>
      <c r="DH1403" s="1"/>
      <c r="DI1403" s="1"/>
      <c r="DJ1403" s="1"/>
    </row>
    <row r="1404" customFormat="false" ht="13.5" hidden="false" customHeight="false" outlineLevel="0" collapsed="false">
      <c r="A1404" s="26" t="s">
        <v>999</v>
      </c>
      <c r="B1404" s="0" t="n">
        <v>750</v>
      </c>
      <c r="C1404" s="1" t="n">
        <v>5265</v>
      </c>
      <c r="D1404" s="7" t="s">
        <v>3236</v>
      </c>
      <c r="E1404" s="7" t="s">
        <v>3237</v>
      </c>
      <c r="F1404" s="1" t="n">
        <v>313</v>
      </c>
      <c r="G1404" s="1" t="n">
        <v>10</v>
      </c>
      <c r="H1404" s="1" t="n">
        <v>23</v>
      </c>
      <c r="I1404" s="1" t="n">
        <v>126</v>
      </c>
      <c r="J1404" s="0" t="n">
        <v>11</v>
      </c>
      <c r="K1404" s="0" t="n">
        <v>14</v>
      </c>
      <c r="L1404" s="0" t="s">
        <v>157</v>
      </c>
      <c r="M1404" s="0" t="n">
        <v>16</v>
      </c>
      <c r="N1404" s="13"/>
      <c r="O1404" s="13"/>
      <c r="P1404" s="14"/>
      <c r="Q1404" s="14"/>
      <c r="R1404" s="15"/>
      <c r="S1404" s="16"/>
      <c r="T1404" s="14"/>
      <c r="U1404" s="14"/>
      <c r="V1404" s="0" t="n">
        <v>395</v>
      </c>
      <c r="W1404" s="0" t="n">
        <v>4</v>
      </c>
      <c r="X1404" s="0" t="n">
        <v>9</v>
      </c>
      <c r="Y1404" s="2" t="n">
        <v>16</v>
      </c>
      <c r="Z1404" s="0" t="n">
        <v>0</v>
      </c>
      <c r="AA1404" s="2" t="n">
        <v>0</v>
      </c>
      <c r="AB1404" s="18" t="n">
        <v>25.349326742443</v>
      </c>
      <c r="AC1404" s="25" t="s">
        <v>999</v>
      </c>
    </row>
    <row r="1405" customFormat="false" ht="13.5" hidden="false" customHeight="false" outlineLevel="0" collapsed="false">
      <c r="A1405" s="26" t="s">
        <v>999</v>
      </c>
      <c r="B1405" s="0" t="n">
        <v>751</v>
      </c>
      <c r="C1405" s="0" t="n">
        <v>5311</v>
      </c>
      <c r="D1405" s="7" t="s">
        <v>3238</v>
      </c>
      <c r="E1405" s="7" t="s">
        <v>3239</v>
      </c>
      <c r="F1405" s="1" t="n">
        <v>311</v>
      </c>
      <c r="G1405" s="1" t="n">
        <v>5</v>
      </c>
      <c r="H1405" s="1" t="n">
        <v>17</v>
      </c>
      <c r="I1405" s="1" t="n">
        <v>104</v>
      </c>
      <c r="J1405" s="0" t="n">
        <v>19</v>
      </c>
      <c r="K1405" s="0" t="n">
        <v>20</v>
      </c>
      <c r="L1405" s="0" t="s">
        <v>59</v>
      </c>
      <c r="M1405" s="0" t="n">
        <v>21</v>
      </c>
      <c r="N1405" s="13"/>
      <c r="O1405" s="13"/>
      <c r="P1405" s="14"/>
      <c r="Q1405" s="14"/>
      <c r="R1405" s="15"/>
      <c r="S1405" s="16"/>
      <c r="T1405" s="14"/>
      <c r="U1405" s="14"/>
      <c r="V1405" s="0" t="n">
        <v>323</v>
      </c>
      <c r="W1405" s="0" t="n">
        <v>2</v>
      </c>
      <c r="X1405" s="0" t="n">
        <v>4</v>
      </c>
      <c r="Y1405" s="2" t="n">
        <v>12</v>
      </c>
      <c r="Z1405" s="0" t="n">
        <v>0</v>
      </c>
      <c r="AA1405" s="2" t="n">
        <v>0</v>
      </c>
      <c r="AB1405" s="18" t="n">
        <v>33.3570793249023</v>
      </c>
      <c r="AC1405" s="25" t="s">
        <v>999</v>
      </c>
      <c r="AZ1405" s="1"/>
      <c r="BA1405" s="1"/>
      <c r="BB1405" s="1"/>
      <c r="CG1405" s="1"/>
    </row>
    <row r="1406" customFormat="false" ht="13.5" hidden="false" customHeight="false" outlineLevel="0" collapsed="false">
      <c r="A1406" s="26" t="s">
        <v>999</v>
      </c>
      <c r="B1406" s="0" t="n">
        <v>751</v>
      </c>
      <c r="C1406" s="0" t="n">
        <v>5329</v>
      </c>
      <c r="D1406" s="7" t="s">
        <v>3240</v>
      </c>
      <c r="E1406" s="7" t="s">
        <v>3241</v>
      </c>
      <c r="F1406" s="1" t="n">
        <v>311</v>
      </c>
      <c r="G1406" s="1" t="n">
        <v>9</v>
      </c>
      <c r="H1406" s="1" t="n">
        <v>21</v>
      </c>
      <c r="I1406" s="1" t="n">
        <v>83</v>
      </c>
      <c r="J1406" s="0" t="n">
        <v>39</v>
      </c>
      <c r="K1406" s="0" t="n">
        <v>32</v>
      </c>
      <c r="L1406" s="0" t="s">
        <v>888</v>
      </c>
      <c r="M1406" s="0" t="n">
        <v>17</v>
      </c>
      <c r="N1406" s="13"/>
      <c r="O1406" s="13"/>
      <c r="P1406" s="14"/>
      <c r="Q1406" s="14"/>
      <c r="R1406" s="15"/>
      <c r="S1406" s="16"/>
      <c r="T1406" s="14"/>
      <c r="U1406" s="14"/>
      <c r="V1406" s="0" t="n">
        <v>258</v>
      </c>
      <c r="W1406" s="0" t="n">
        <v>1</v>
      </c>
      <c r="X1406" s="0" t="n">
        <v>7</v>
      </c>
      <c r="Y1406" s="2" t="n">
        <v>10</v>
      </c>
      <c r="Z1406" s="0" t="n">
        <v>0</v>
      </c>
      <c r="AA1406" s="2" t="n">
        <v>0</v>
      </c>
      <c r="AB1406" s="18" t="n">
        <v>32.9078567550204</v>
      </c>
      <c r="AC1406" s="25" t="s">
        <v>999</v>
      </c>
    </row>
    <row r="1407" customFormat="false" ht="13.5" hidden="false" customHeight="false" outlineLevel="0" collapsed="false">
      <c r="A1407" s="26" t="s">
        <v>999</v>
      </c>
      <c r="B1407" s="0" t="n">
        <v>751</v>
      </c>
      <c r="C1407" s="0" t="n">
        <v>5333</v>
      </c>
      <c r="D1407" s="7" t="s">
        <v>3242</v>
      </c>
      <c r="E1407" s="7" t="s">
        <v>3243</v>
      </c>
      <c r="F1407" s="1" t="n">
        <v>311</v>
      </c>
      <c r="G1407" s="1" t="n">
        <v>13</v>
      </c>
      <c r="H1407" s="1" t="n">
        <v>21</v>
      </c>
      <c r="I1407" s="1" t="n">
        <v>80</v>
      </c>
      <c r="J1407" s="0" t="n">
        <v>38</v>
      </c>
      <c r="K1407" s="0" t="n">
        <v>30</v>
      </c>
      <c r="L1407" s="0" t="s">
        <v>31</v>
      </c>
      <c r="M1407" s="0" t="n">
        <v>21</v>
      </c>
      <c r="N1407" s="13"/>
      <c r="O1407" s="13"/>
      <c r="P1407" s="14"/>
      <c r="Q1407" s="14"/>
      <c r="R1407" s="15"/>
      <c r="S1407" s="16"/>
      <c r="T1407" s="17" t="s">
        <v>167</v>
      </c>
      <c r="U1407" s="14"/>
      <c r="V1407" s="0" t="n">
        <v>249</v>
      </c>
      <c r="W1407" s="0" t="n">
        <v>3</v>
      </c>
      <c r="X1407" s="0" t="n">
        <v>8</v>
      </c>
      <c r="Y1407" s="2" t="n">
        <v>6</v>
      </c>
      <c r="Z1407" s="0" t="n">
        <v>0</v>
      </c>
      <c r="AA1407" s="2" t="n">
        <v>0</v>
      </c>
      <c r="AB1407" s="18" t="n">
        <v>36.5856235867577</v>
      </c>
      <c r="AC1407" s="25" t="s">
        <v>999</v>
      </c>
      <c r="BC1407" s="1"/>
      <c r="BD1407" s="1"/>
    </row>
    <row r="1408" customFormat="false" ht="13.5" hidden="false" customHeight="false" outlineLevel="0" collapsed="false">
      <c r="A1408" s="26" t="s">
        <v>999</v>
      </c>
      <c r="B1408" s="0" t="n">
        <v>754</v>
      </c>
      <c r="C1408" s="1" t="n">
        <v>5268</v>
      </c>
      <c r="D1408" s="7" t="s">
        <v>3244</v>
      </c>
      <c r="E1408" s="7" t="s">
        <v>3245</v>
      </c>
      <c r="F1408" s="1" t="n">
        <v>310</v>
      </c>
      <c r="G1408" s="1" t="n">
        <v>13</v>
      </c>
      <c r="H1408" s="1" t="n">
        <v>19</v>
      </c>
      <c r="I1408" s="1" t="n">
        <v>86</v>
      </c>
      <c r="J1408" s="0" t="n">
        <v>26</v>
      </c>
      <c r="K1408" s="0" t="n">
        <v>22</v>
      </c>
      <c r="L1408" s="0" t="s">
        <v>373</v>
      </c>
      <c r="M1408" s="0" t="n">
        <v>18</v>
      </c>
      <c r="N1408" s="13"/>
      <c r="O1408" s="13"/>
      <c r="P1408" s="14"/>
      <c r="Q1408" s="14"/>
      <c r="R1408" s="15"/>
      <c r="S1408" s="16"/>
      <c r="T1408" s="14"/>
      <c r="U1408" s="14"/>
      <c r="V1408" s="0" t="n">
        <v>267</v>
      </c>
      <c r="W1408" s="0" t="n">
        <v>6</v>
      </c>
      <c r="X1408" s="0" t="n">
        <v>6</v>
      </c>
      <c r="Y1408" s="2" t="n">
        <v>5</v>
      </c>
      <c r="Z1408" s="0" t="n">
        <v>0</v>
      </c>
      <c r="AA1408" s="2" t="n">
        <v>0</v>
      </c>
      <c r="AB1408" s="18" t="n">
        <v>33.1656278967849</v>
      </c>
      <c r="AC1408" s="25" t="s">
        <v>999</v>
      </c>
    </row>
    <row r="1409" customFormat="false" ht="13.5" hidden="false" customHeight="false" outlineLevel="0" collapsed="false">
      <c r="A1409" s="26" t="s">
        <v>999</v>
      </c>
      <c r="B1409" s="0" t="n">
        <v>754</v>
      </c>
      <c r="C1409" s="0" t="n">
        <v>5164</v>
      </c>
      <c r="D1409" s="7" t="s">
        <v>3246</v>
      </c>
      <c r="E1409" s="7" t="s">
        <v>3247</v>
      </c>
      <c r="F1409" s="1" t="n">
        <v>310</v>
      </c>
      <c r="G1409" s="1" t="n">
        <v>8</v>
      </c>
      <c r="H1409" s="1" t="n">
        <v>12</v>
      </c>
      <c r="I1409" s="1" t="n">
        <v>50</v>
      </c>
      <c r="J1409" s="0" t="n">
        <v>0</v>
      </c>
      <c r="K1409" s="0" t="n">
        <v>0</v>
      </c>
      <c r="M1409" s="0" t="n">
        <v>24</v>
      </c>
      <c r="N1409" s="13"/>
      <c r="O1409" s="13"/>
      <c r="P1409" s="14"/>
      <c r="Q1409" s="14"/>
      <c r="R1409" s="15"/>
      <c r="S1409" s="16"/>
      <c r="T1409" s="14"/>
      <c r="U1409" s="14"/>
      <c r="V1409" s="0" t="n">
        <v>155</v>
      </c>
      <c r="W1409" s="0" t="n">
        <v>3</v>
      </c>
      <c r="X1409" s="0" t="n">
        <v>1</v>
      </c>
      <c r="Y1409" s="2" t="n">
        <v>2</v>
      </c>
      <c r="Z1409" s="0" t="n">
        <v>0</v>
      </c>
      <c r="AA1409" s="2" t="n">
        <v>0</v>
      </c>
      <c r="AB1409" s="18" t="n">
        <v>16.5482284481803</v>
      </c>
      <c r="AC1409" s="25" t="s">
        <v>999</v>
      </c>
      <c r="BF1409" s="1"/>
      <c r="BG1409" s="1"/>
      <c r="BH1409" s="1"/>
      <c r="BI1409" s="1"/>
      <c r="BJ1409" s="1"/>
      <c r="BK1409" s="1"/>
      <c r="BO1409" s="1"/>
      <c r="BP1409" s="1"/>
      <c r="BQ1409" s="1"/>
      <c r="BR1409" s="1"/>
      <c r="BS1409" s="1"/>
      <c r="BT1409" s="1"/>
      <c r="BU1409" s="1"/>
      <c r="BV1409" s="1"/>
      <c r="BW1409" s="1"/>
      <c r="BX1409" s="1"/>
      <c r="BY1409" s="1"/>
      <c r="BZ1409" s="1"/>
      <c r="CA1409" s="1"/>
      <c r="CB1409" s="1"/>
      <c r="CC1409" s="1"/>
      <c r="CD1409" s="1"/>
      <c r="CE1409" s="1"/>
      <c r="CF1409" s="1"/>
      <c r="CG1409" s="1"/>
      <c r="CH1409" s="1"/>
      <c r="CJ1409" s="1"/>
      <c r="DB1409" s="1"/>
      <c r="DC1409" s="1"/>
      <c r="DD1409" s="1"/>
      <c r="DH1409" s="1"/>
      <c r="DI1409" s="1"/>
      <c r="DJ1409" s="1"/>
    </row>
    <row r="1410" customFormat="false" ht="13.5" hidden="false" customHeight="false" outlineLevel="0" collapsed="false">
      <c r="A1410" s="26" t="s">
        <v>999</v>
      </c>
      <c r="B1410" s="0" t="n">
        <v>756</v>
      </c>
      <c r="C1410" s="1" t="n">
        <v>4078</v>
      </c>
      <c r="D1410" s="7" t="s">
        <v>3248</v>
      </c>
      <c r="E1410" s="7" t="s">
        <v>3249</v>
      </c>
      <c r="F1410" s="1" t="n">
        <v>309</v>
      </c>
      <c r="G1410" s="1" t="n">
        <v>12</v>
      </c>
      <c r="H1410" s="1" t="n">
        <v>20</v>
      </c>
      <c r="I1410" s="1" t="n">
        <v>88</v>
      </c>
      <c r="J1410" s="0" t="n">
        <v>23</v>
      </c>
      <c r="K1410" s="0" t="n">
        <v>20</v>
      </c>
      <c r="L1410" s="0" t="s">
        <v>59</v>
      </c>
      <c r="M1410" s="0" t="n">
        <v>20</v>
      </c>
      <c r="N1410" s="13"/>
      <c r="O1410" s="20" t="s">
        <v>998</v>
      </c>
      <c r="P1410" s="14"/>
      <c r="Q1410" s="14"/>
      <c r="R1410" s="15"/>
      <c r="S1410" s="21" t="s">
        <v>46</v>
      </c>
      <c r="T1410" s="17" t="s">
        <v>46</v>
      </c>
      <c r="U1410" s="14"/>
      <c r="V1410" s="0" t="n">
        <v>272</v>
      </c>
      <c r="W1410" s="0" t="n">
        <v>5</v>
      </c>
      <c r="X1410" s="0" t="n">
        <v>6</v>
      </c>
      <c r="Y1410" s="2" t="n">
        <v>7</v>
      </c>
      <c r="Z1410" s="0" t="n">
        <v>0</v>
      </c>
      <c r="AA1410" s="2" t="n">
        <v>0</v>
      </c>
      <c r="AB1410" s="18" t="n">
        <v>30.1169494583085</v>
      </c>
      <c r="AC1410" s="25" t="s">
        <v>999</v>
      </c>
      <c r="AD1410" s="1"/>
      <c r="AE1410" s="1"/>
      <c r="AF1410" s="1"/>
      <c r="AG1410" s="1"/>
      <c r="AH1410" s="1"/>
      <c r="AI1410" s="1"/>
      <c r="AJ1410" s="1"/>
      <c r="AK1410" s="1"/>
      <c r="AL1410" s="1"/>
      <c r="AM1410" s="1"/>
      <c r="AS1410" s="1"/>
      <c r="AT1410" s="1"/>
      <c r="AU1410" s="1"/>
      <c r="AV1410" s="1"/>
      <c r="AW1410" s="1"/>
      <c r="AX1410" s="1"/>
      <c r="AY1410" s="1"/>
      <c r="BA1410" s="1"/>
      <c r="BB1410" s="1"/>
      <c r="BC1410" s="1"/>
      <c r="BD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DB1410" s="1"/>
      <c r="DC1410" s="1"/>
      <c r="DD1410" s="1"/>
      <c r="DH1410" s="1"/>
      <c r="DI1410" s="1"/>
      <c r="DJ1410" s="1"/>
    </row>
    <row r="1411" customFormat="false" ht="13.5" hidden="false" customHeight="false" outlineLevel="0" collapsed="false">
      <c r="A1411" s="26" t="s">
        <v>999</v>
      </c>
      <c r="B1411" s="0" t="n">
        <v>757</v>
      </c>
      <c r="C1411" s="1" t="n">
        <v>5270</v>
      </c>
      <c r="D1411" s="7" t="s">
        <v>3250</v>
      </c>
      <c r="E1411" s="7" t="s">
        <v>3251</v>
      </c>
      <c r="F1411" s="1" t="n">
        <v>305</v>
      </c>
      <c r="G1411" s="1" t="n">
        <v>7</v>
      </c>
      <c r="H1411" s="1" t="n">
        <v>18</v>
      </c>
      <c r="I1411" s="1" t="n">
        <v>65</v>
      </c>
      <c r="J1411" s="0" t="n">
        <v>18</v>
      </c>
      <c r="K1411" s="0" t="n">
        <v>12</v>
      </c>
      <c r="L1411" s="0" t="s">
        <v>502</v>
      </c>
      <c r="M1411" s="0" t="n">
        <v>16</v>
      </c>
      <c r="N1411" s="13"/>
      <c r="O1411" s="20" t="s">
        <v>60</v>
      </c>
      <c r="P1411" s="14" t="s">
        <v>276</v>
      </c>
      <c r="Q1411" s="14" t="s">
        <v>244</v>
      </c>
      <c r="R1411" s="15" t="s">
        <v>129</v>
      </c>
      <c r="S1411" s="21" t="s">
        <v>309</v>
      </c>
      <c r="T1411" s="17" t="s">
        <v>309</v>
      </c>
      <c r="U1411" s="14"/>
      <c r="V1411" s="0" t="n">
        <v>198</v>
      </c>
      <c r="W1411" s="0" t="n">
        <v>2</v>
      </c>
      <c r="X1411" s="0" t="n">
        <v>3</v>
      </c>
      <c r="Y1411" s="2" t="n">
        <v>7</v>
      </c>
      <c r="Z1411" s="0" t="n">
        <v>0</v>
      </c>
      <c r="AA1411" s="2" t="n">
        <v>0</v>
      </c>
      <c r="AB1411" s="18" t="n">
        <v>35.4423900930203</v>
      </c>
      <c r="AC1411" s="25" t="s">
        <v>999</v>
      </c>
      <c r="CV1411" s="1"/>
      <c r="CW1411" s="1"/>
      <c r="CX1411" s="1"/>
      <c r="CY1411" s="1"/>
      <c r="CZ1411" s="1"/>
      <c r="DA1411" s="1"/>
      <c r="FD1411" s="1"/>
      <c r="FE1411" s="1"/>
      <c r="FF1411" s="1"/>
      <c r="FG1411" s="1"/>
    </row>
    <row r="1412" customFormat="false" ht="13.5" hidden="false" customHeight="false" outlineLevel="0" collapsed="false">
      <c r="A1412" s="26" t="s">
        <v>999</v>
      </c>
      <c r="B1412" s="0" t="n">
        <v>758</v>
      </c>
      <c r="C1412" s="0" t="n">
        <v>5296</v>
      </c>
      <c r="D1412" s="7" t="s">
        <v>3252</v>
      </c>
      <c r="E1412" s="7" t="s">
        <v>3253</v>
      </c>
      <c r="F1412" s="1" t="n">
        <v>302</v>
      </c>
      <c r="G1412" s="1" t="n">
        <v>13</v>
      </c>
      <c r="H1412" s="1" t="n">
        <v>20</v>
      </c>
      <c r="I1412" s="1" t="n">
        <v>104</v>
      </c>
      <c r="J1412" s="0" t="n">
        <v>63</v>
      </c>
      <c r="K1412" s="0" t="n">
        <v>65</v>
      </c>
      <c r="L1412" s="0" t="s">
        <v>3254</v>
      </c>
      <c r="M1412" s="0" t="n">
        <v>21</v>
      </c>
      <c r="N1412" s="13"/>
      <c r="O1412" s="13"/>
      <c r="P1412" s="14" t="s">
        <v>35</v>
      </c>
      <c r="Q1412" s="14" t="s">
        <v>42</v>
      </c>
      <c r="R1412" s="15" t="s">
        <v>644</v>
      </c>
      <c r="S1412" s="16"/>
      <c r="T1412" s="14"/>
      <c r="U1412" s="14"/>
      <c r="V1412" s="0" t="n">
        <v>314</v>
      </c>
      <c r="W1412" s="0" t="n">
        <v>4</v>
      </c>
      <c r="X1412" s="0" t="n">
        <v>10</v>
      </c>
      <c r="Y1412" s="2" t="n">
        <v>7</v>
      </c>
      <c r="Z1412" s="0" t="n">
        <v>0</v>
      </c>
      <c r="AA1412" s="2" t="n">
        <v>0</v>
      </c>
      <c r="AB1412" s="18" t="n">
        <v>27.6875451449785</v>
      </c>
      <c r="AC1412" s="25" t="s">
        <v>999</v>
      </c>
      <c r="AM1412" s="1"/>
      <c r="AR1412" s="1"/>
    </row>
    <row r="1413" customFormat="false" ht="13.5" hidden="false" customHeight="false" outlineLevel="0" collapsed="false">
      <c r="A1413" s="26" t="s">
        <v>999</v>
      </c>
      <c r="B1413" s="0" t="n">
        <v>758</v>
      </c>
      <c r="C1413" s="0" t="n">
        <v>5180</v>
      </c>
      <c r="D1413" s="7" t="s">
        <v>3255</v>
      </c>
      <c r="E1413" s="7" t="s">
        <v>3256</v>
      </c>
      <c r="F1413" s="1" t="n">
        <v>302</v>
      </c>
      <c r="G1413" s="1" t="n">
        <v>11</v>
      </c>
      <c r="H1413" s="1" t="n">
        <v>20</v>
      </c>
      <c r="I1413" s="1" t="n">
        <v>54</v>
      </c>
      <c r="J1413" s="0" t="n">
        <v>37</v>
      </c>
      <c r="K1413" s="0" t="n">
        <v>20</v>
      </c>
      <c r="L1413" s="0" t="s">
        <v>59</v>
      </c>
      <c r="M1413" s="0" t="n">
        <v>19</v>
      </c>
      <c r="N1413" s="13"/>
      <c r="O1413" s="13"/>
      <c r="P1413" s="14" t="s">
        <v>182</v>
      </c>
      <c r="Q1413" s="14" t="s">
        <v>182</v>
      </c>
      <c r="R1413" s="15" t="s">
        <v>182</v>
      </c>
      <c r="S1413" s="16" t="s">
        <v>182</v>
      </c>
      <c r="T1413" s="14"/>
      <c r="U1413" s="14"/>
      <c r="V1413" s="0" t="n">
        <v>163</v>
      </c>
      <c r="W1413" s="0" t="n">
        <v>0</v>
      </c>
      <c r="X1413" s="0" t="n">
        <v>6</v>
      </c>
      <c r="Y1413" s="2" t="n">
        <v>5</v>
      </c>
      <c r="Z1413" s="0" t="n">
        <v>0</v>
      </c>
      <c r="AA1413" s="2" t="n">
        <v>0</v>
      </c>
      <c r="AB1413" s="18" t="n">
        <v>29.7250558238884</v>
      </c>
      <c r="AC1413" s="25" t="s">
        <v>999</v>
      </c>
      <c r="AD1413" s="1"/>
      <c r="AE1413" s="1"/>
      <c r="AF1413" s="1"/>
      <c r="AG1413" s="1"/>
      <c r="AH1413" s="1"/>
      <c r="AI1413" s="1"/>
      <c r="AJ1413" s="1"/>
      <c r="AK1413" s="1"/>
      <c r="AL1413" s="1"/>
      <c r="AM1413" s="1"/>
      <c r="AN1413" s="1"/>
      <c r="AO1413" s="1"/>
      <c r="AP1413" s="1"/>
      <c r="AR1413" s="1"/>
      <c r="AS1413" s="1"/>
      <c r="AT1413" s="1"/>
      <c r="AU1413" s="1"/>
      <c r="AV1413" s="1"/>
      <c r="AW1413" s="1"/>
      <c r="AX1413" s="1"/>
      <c r="AY1413" s="1"/>
      <c r="AZ1413" s="1"/>
      <c r="BA1413" s="1"/>
      <c r="BB1413" s="1"/>
      <c r="BL1413" s="1"/>
      <c r="BM1413" s="1"/>
      <c r="BN1413" s="1"/>
      <c r="BO1413" s="1"/>
      <c r="BP1413" s="1"/>
      <c r="BQ1413" s="1"/>
      <c r="BR1413" s="1"/>
      <c r="BS1413" s="1"/>
      <c r="BT1413" s="1"/>
      <c r="BU1413" s="1"/>
      <c r="BV1413" s="1"/>
      <c r="BW1413" s="1"/>
      <c r="BX1413" s="1"/>
      <c r="BY1413" s="1"/>
      <c r="BZ1413" s="1"/>
      <c r="CG1413" s="1"/>
      <c r="CI1413" s="1"/>
      <c r="CV1413" s="1"/>
      <c r="CW1413" s="1"/>
      <c r="CX1413" s="1"/>
      <c r="CY1413" s="1"/>
      <c r="CZ1413" s="1"/>
      <c r="DA1413" s="1"/>
      <c r="DE1413" s="1"/>
      <c r="DF1413" s="1"/>
      <c r="DG1413" s="1"/>
      <c r="DK1413" s="1"/>
      <c r="DL1413" s="1"/>
      <c r="DM1413" s="1"/>
      <c r="DN1413" s="1"/>
      <c r="DO1413" s="1"/>
      <c r="DP1413" s="1"/>
      <c r="DS1413" s="1"/>
      <c r="DT1413" s="1"/>
      <c r="DU1413" s="1"/>
      <c r="FD1413" s="1"/>
      <c r="FE1413" s="1"/>
      <c r="FF1413" s="1"/>
      <c r="FG1413" s="1"/>
    </row>
    <row r="1414" customFormat="false" ht="13.5" hidden="false" customHeight="false" outlineLevel="0" collapsed="false">
      <c r="A1414" s="26" t="s">
        <v>999</v>
      </c>
      <c r="B1414" s="0" t="n">
        <v>760</v>
      </c>
      <c r="C1414" s="0" t="n">
        <v>5138</v>
      </c>
      <c r="D1414" s="7" t="s">
        <v>3257</v>
      </c>
      <c r="E1414" s="7" t="s">
        <v>3258</v>
      </c>
      <c r="F1414" s="1" t="n">
        <v>301</v>
      </c>
      <c r="G1414" s="1" t="n">
        <v>7</v>
      </c>
      <c r="H1414" s="1" t="n">
        <v>16</v>
      </c>
      <c r="I1414" s="1" t="n">
        <v>67</v>
      </c>
      <c r="J1414" s="0" t="n">
        <v>30</v>
      </c>
      <c r="K1414" s="0" t="n">
        <v>20</v>
      </c>
      <c r="L1414" s="0" t="s">
        <v>59</v>
      </c>
      <c r="M1414" s="0" t="n">
        <v>21</v>
      </c>
      <c r="N1414" s="13"/>
      <c r="O1414" s="13"/>
      <c r="P1414" s="14" t="s">
        <v>182</v>
      </c>
      <c r="Q1414" s="14" t="s">
        <v>182</v>
      </c>
      <c r="R1414" s="15"/>
      <c r="S1414" s="16"/>
      <c r="T1414" s="14"/>
      <c r="U1414" s="14"/>
      <c r="V1414" s="0" t="n">
        <v>202</v>
      </c>
      <c r="W1414" s="0" t="n">
        <v>1</v>
      </c>
      <c r="X1414" s="0" t="n">
        <v>4</v>
      </c>
      <c r="Y1414" s="2" t="n">
        <v>6</v>
      </c>
      <c r="Z1414" s="0" t="n">
        <v>0</v>
      </c>
      <c r="AA1414" s="2" t="n">
        <v>0</v>
      </c>
      <c r="AB1414" s="18" t="n">
        <v>31.3469413803731</v>
      </c>
      <c r="AC1414" s="25" t="s">
        <v>999</v>
      </c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CH1414" s="1"/>
      <c r="FD1414" s="1"/>
      <c r="FE1414" s="1"/>
      <c r="FF1414" s="1"/>
      <c r="FG1414" s="1"/>
    </row>
    <row r="1415" customFormat="false" ht="13.5" hidden="false" customHeight="false" outlineLevel="0" collapsed="false">
      <c r="A1415" s="26" t="s">
        <v>999</v>
      </c>
      <c r="B1415" s="0" t="n">
        <v>761</v>
      </c>
      <c r="C1415" s="0" t="n">
        <v>4940</v>
      </c>
      <c r="D1415" s="7" t="s">
        <v>3259</v>
      </c>
      <c r="E1415" s="7" t="s">
        <v>3260</v>
      </c>
      <c r="F1415" s="1" t="n">
        <v>300</v>
      </c>
      <c r="G1415" s="1" t="n">
        <v>7</v>
      </c>
      <c r="H1415" s="1" t="n">
        <v>19</v>
      </c>
      <c r="I1415" s="1" t="n">
        <v>63</v>
      </c>
      <c r="J1415" s="0" t="n">
        <v>38</v>
      </c>
      <c r="K1415" s="0" t="n">
        <v>24</v>
      </c>
      <c r="L1415" s="0" t="s">
        <v>754</v>
      </c>
      <c r="M1415" s="0" t="n">
        <v>17</v>
      </c>
      <c r="N1415" s="13"/>
      <c r="O1415" s="13"/>
      <c r="P1415" s="14" t="s">
        <v>51</v>
      </c>
      <c r="Q1415" s="14"/>
      <c r="R1415" s="15"/>
      <c r="S1415" s="16"/>
      <c r="T1415" s="14"/>
      <c r="U1415" s="14"/>
      <c r="V1415" s="0" t="n">
        <v>189</v>
      </c>
      <c r="W1415" s="0" t="n">
        <v>1</v>
      </c>
      <c r="X1415" s="0" t="n">
        <v>4</v>
      </c>
      <c r="Y1415" s="2" t="n">
        <v>7</v>
      </c>
      <c r="Z1415" s="0" t="n">
        <v>0</v>
      </c>
      <c r="AA1415" s="2" t="n">
        <v>0</v>
      </c>
      <c r="AB1415" s="18" t="n">
        <v>25.4948162494422</v>
      </c>
      <c r="AC1415" s="25" t="s">
        <v>999</v>
      </c>
      <c r="AG1415" s="1"/>
      <c r="AH1415" s="1"/>
      <c r="AI1415" s="1"/>
      <c r="AJ1415" s="1"/>
      <c r="AK1415" s="1"/>
      <c r="AL1415" s="1"/>
      <c r="AN1415" s="1"/>
      <c r="AQ1415" s="1"/>
      <c r="AR1415" s="1"/>
      <c r="AS1415" s="1"/>
      <c r="AT1415" s="1"/>
      <c r="AU1415" s="1"/>
      <c r="AV1415" s="1"/>
      <c r="AW1415" s="1"/>
      <c r="AX1415" s="1"/>
      <c r="AY1415" s="1"/>
      <c r="BA1415" s="1"/>
      <c r="BF1415" s="1"/>
      <c r="BG1415" s="1"/>
      <c r="BH1415" s="1"/>
      <c r="BI1415" s="1"/>
      <c r="BJ1415" s="1"/>
      <c r="BK1415" s="1"/>
      <c r="BO1415" s="1"/>
      <c r="BP1415" s="1"/>
      <c r="BQ1415" s="1"/>
      <c r="BR1415" s="1"/>
      <c r="BS1415" s="1"/>
      <c r="BT1415" s="1"/>
      <c r="BU1415" s="1"/>
      <c r="BV1415" s="1"/>
      <c r="BW1415" s="1"/>
      <c r="BX1415" s="1"/>
      <c r="BY1415" s="1"/>
      <c r="BZ1415" s="1"/>
      <c r="CA1415" s="1"/>
      <c r="CB1415" s="1"/>
      <c r="CC1415" s="1"/>
      <c r="CD1415" s="1"/>
      <c r="CE1415" s="1"/>
      <c r="CF1415" s="1"/>
      <c r="CH1415" s="1"/>
      <c r="CI1415" s="1"/>
      <c r="CJ1415" s="1"/>
      <c r="DE1415" s="1"/>
      <c r="DF1415" s="1"/>
      <c r="DG1415" s="1"/>
    </row>
    <row r="1416" customFormat="false" ht="13.5" hidden="false" customHeight="false" outlineLevel="0" collapsed="false">
      <c r="A1416" s="26" t="s">
        <v>999</v>
      </c>
      <c r="B1416" s="0" t="n">
        <v>762</v>
      </c>
      <c r="C1416" s="0" t="n">
        <v>5292</v>
      </c>
      <c r="D1416" s="7" t="s">
        <v>3261</v>
      </c>
      <c r="E1416" s="7" t="s">
        <v>3262</v>
      </c>
      <c r="F1416" s="1" t="n">
        <v>299</v>
      </c>
      <c r="G1416" s="1" t="n">
        <v>9</v>
      </c>
      <c r="H1416" s="1" t="n">
        <v>20</v>
      </c>
      <c r="I1416" s="1" t="n">
        <v>88</v>
      </c>
      <c r="J1416" s="0" t="n">
        <v>41</v>
      </c>
      <c r="K1416" s="0" t="n">
        <v>36</v>
      </c>
      <c r="L1416" s="0" t="s">
        <v>3263</v>
      </c>
      <c r="M1416" s="0" t="n">
        <v>21</v>
      </c>
      <c r="N1416" s="13"/>
      <c r="O1416" s="13"/>
      <c r="P1416" s="14"/>
      <c r="Q1416" s="14"/>
      <c r="R1416" s="15"/>
      <c r="S1416" s="16"/>
      <c r="T1416" s="14"/>
      <c r="U1416" s="14"/>
      <c r="V1416" s="0" t="n">
        <v>263</v>
      </c>
      <c r="W1416" s="0" t="n">
        <v>1</v>
      </c>
      <c r="X1416" s="0" t="n">
        <v>7</v>
      </c>
      <c r="Y1416" s="2" t="n">
        <v>10</v>
      </c>
      <c r="Z1416" s="0" t="n">
        <v>0</v>
      </c>
      <c r="AA1416" s="2" t="n">
        <v>0</v>
      </c>
      <c r="AB1416" s="18" t="n">
        <v>28.6056699997684</v>
      </c>
      <c r="AC1416" s="25" t="s">
        <v>999</v>
      </c>
      <c r="AM1416" s="1"/>
    </row>
    <row r="1417" customFormat="false" ht="13.5" hidden="false" customHeight="false" outlineLevel="0" collapsed="false">
      <c r="A1417" s="26" t="s">
        <v>999</v>
      </c>
      <c r="B1417" s="0" t="n">
        <v>763</v>
      </c>
      <c r="C1417" s="1" t="n">
        <v>5352</v>
      </c>
      <c r="D1417" s="7" t="s">
        <v>3264</v>
      </c>
      <c r="E1417" s="7" t="s">
        <v>3265</v>
      </c>
      <c r="F1417" s="1" t="n">
        <v>294</v>
      </c>
      <c r="G1417" s="1" t="n">
        <v>4</v>
      </c>
      <c r="H1417" s="1" t="n">
        <v>15</v>
      </c>
      <c r="I1417" s="1" t="n">
        <v>69</v>
      </c>
      <c r="J1417" s="0" t="n">
        <v>14</v>
      </c>
      <c r="K1417" s="0" t="n">
        <v>10</v>
      </c>
      <c r="L1417" s="0" t="s">
        <v>114</v>
      </c>
      <c r="M1417" s="0" t="n">
        <v>18</v>
      </c>
      <c r="N1417" s="13"/>
      <c r="O1417" s="13"/>
      <c r="P1417" s="14"/>
      <c r="Q1417" s="14"/>
      <c r="R1417" s="15"/>
      <c r="S1417" s="16"/>
      <c r="T1417" s="14"/>
      <c r="U1417" s="14"/>
      <c r="V1417" s="0" t="n">
        <v>203</v>
      </c>
      <c r="W1417" s="0" t="n">
        <v>0</v>
      </c>
      <c r="X1417" s="0" t="n">
        <v>3</v>
      </c>
      <c r="Y1417" s="2" t="n">
        <v>8</v>
      </c>
      <c r="Z1417" s="0" t="n">
        <v>0</v>
      </c>
      <c r="AA1417" s="2" t="n">
        <v>0</v>
      </c>
      <c r="AB1417" s="18" t="n">
        <v>35.0406571385574</v>
      </c>
      <c r="AC1417" s="25" t="s">
        <v>999</v>
      </c>
      <c r="AD1417" s="1"/>
      <c r="AE1417" s="1"/>
      <c r="AF1417" s="1"/>
      <c r="AG1417" s="1"/>
      <c r="AH1417" s="1"/>
      <c r="AI1417" s="1"/>
      <c r="AJ1417" s="1"/>
      <c r="AK1417" s="1"/>
      <c r="AL1417" s="1"/>
      <c r="BB1417" s="1"/>
      <c r="CG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</row>
    <row r="1418" customFormat="false" ht="13.5" hidden="false" customHeight="false" outlineLevel="0" collapsed="false">
      <c r="A1418" s="26" t="s">
        <v>999</v>
      </c>
      <c r="B1418" s="0" t="n">
        <v>764</v>
      </c>
      <c r="C1418" s="1" t="n">
        <v>5350</v>
      </c>
      <c r="D1418" s="7" t="s">
        <v>3266</v>
      </c>
      <c r="E1418" s="7" t="s">
        <v>3267</v>
      </c>
      <c r="F1418" s="1" t="n">
        <v>291</v>
      </c>
      <c r="G1418" s="1" t="n">
        <v>7</v>
      </c>
      <c r="H1418" s="1" t="n">
        <v>24</v>
      </c>
      <c r="I1418" s="1" t="n">
        <v>69</v>
      </c>
      <c r="J1418" s="0" t="n">
        <v>43</v>
      </c>
      <c r="K1418" s="0" t="n">
        <v>30</v>
      </c>
      <c r="L1418" s="0" t="s">
        <v>763</v>
      </c>
      <c r="M1418" s="0" t="n">
        <v>18</v>
      </c>
      <c r="N1418" s="13"/>
      <c r="O1418" s="13"/>
      <c r="P1418" s="14"/>
      <c r="Q1418" s="14"/>
      <c r="R1418" s="15"/>
      <c r="S1418" s="16"/>
      <c r="T1418" s="17" t="s">
        <v>167</v>
      </c>
      <c r="U1418" s="14"/>
      <c r="V1418" s="0" t="n">
        <v>201</v>
      </c>
      <c r="W1418" s="0" t="n">
        <v>2</v>
      </c>
      <c r="X1418" s="0" t="n">
        <v>3</v>
      </c>
      <c r="Y1418" s="2" t="n">
        <v>12</v>
      </c>
      <c r="Z1418" s="0" t="n">
        <v>0</v>
      </c>
      <c r="AA1418" s="2" t="n">
        <v>0</v>
      </c>
      <c r="AB1418" s="18" t="n">
        <v>35.5795167673848</v>
      </c>
      <c r="AC1418" s="25" t="s">
        <v>999</v>
      </c>
      <c r="AD1418" s="1"/>
      <c r="AE1418" s="1"/>
      <c r="AF1418" s="1"/>
      <c r="AG1418" s="1"/>
      <c r="AH1418" s="1"/>
      <c r="AI1418" s="1"/>
      <c r="AJ1418" s="1"/>
      <c r="AK1418" s="1"/>
      <c r="AL1418" s="1"/>
      <c r="BB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DK1418" s="1"/>
      <c r="DL1418" s="1"/>
      <c r="DM1418" s="1"/>
      <c r="DN1418" s="1"/>
      <c r="DO1418" s="1"/>
      <c r="DP1418" s="1"/>
    </row>
    <row r="1419" customFormat="false" ht="13.5" hidden="false" customHeight="false" outlineLevel="0" collapsed="false">
      <c r="A1419" s="26" t="s">
        <v>999</v>
      </c>
      <c r="B1419" s="0" t="n">
        <v>765</v>
      </c>
      <c r="C1419" s="0" t="n">
        <v>5236</v>
      </c>
      <c r="D1419" s="7" t="s">
        <v>3268</v>
      </c>
      <c r="E1419" s="7" t="s">
        <v>3269</v>
      </c>
      <c r="F1419" s="1" t="n">
        <v>280</v>
      </c>
      <c r="G1419" s="1" t="n">
        <v>6</v>
      </c>
      <c r="H1419" s="1" t="n">
        <v>16</v>
      </c>
      <c r="I1419" s="1" t="n">
        <v>93</v>
      </c>
      <c r="J1419" s="0" t="n">
        <v>26</v>
      </c>
      <c r="K1419" s="0" t="n">
        <v>24</v>
      </c>
      <c r="L1419" s="0" t="s">
        <v>691</v>
      </c>
      <c r="M1419" s="0" t="n">
        <v>19</v>
      </c>
      <c r="N1419" s="13"/>
      <c r="O1419" s="13"/>
      <c r="P1419" s="14"/>
      <c r="Q1419" s="14"/>
      <c r="R1419" s="15"/>
      <c r="S1419" s="16"/>
      <c r="T1419" s="14"/>
      <c r="U1419" s="14"/>
      <c r="V1419" s="0" t="n">
        <v>260</v>
      </c>
      <c r="W1419" s="0" t="n">
        <v>3</v>
      </c>
      <c r="X1419" s="0" t="n">
        <v>3</v>
      </c>
      <c r="Y1419" s="2" t="n">
        <v>9</v>
      </c>
      <c r="Z1419" s="0" t="n">
        <v>0</v>
      </c>
      <c r="AA1419" s="2" t="n">
        <v>0</v>
      </c>
      <c r="AB1419" s="18" t="n">
        <v>29.737589010211</v>
      </c>
      <c r="AC1419" s="25" t="s">
        <v>999</v>
      </c>
    </row>
    <row r="1420" customFormat="false" ht="13.5" hidden="false" customHeight="false" outlineLevel="0" collapsed="false">
      <c r="A1420" s="26" t="s">
        <v>999</v>
      </c>
      <c r="B1420" s="0" t="n">
        <v>766</v>
      </c>
      <c r="C1420" s="1" t="n">
        <v>5259</v>
      </c>
      <c r="D1420" s="7" t="s">
        <v>3270</v>
      </c>
      <c r="E1420" s="7" t="s">
        <v>3271</v>
      </c>
      <c r="F1420" s="1" t="n">
        <v>273</v>
      </c>
      <c r="G1420" s="1" t="n">
        <v>5</v>
      </c>
      <c r="H1420" s="1" t="n">
        <v>16</v>
      </c>
      <c r="I1420" s="1" t="n">
        <v>108</v>
      </c>
      <c r="J1420" s="0" t="n">
        <v>39</v>
      </c>
      <c r="K1420" s="0" t="n">
        <v>42</v>
      </c>
      <c r="L1420" s="0" t="s">
        <v>3272</v>
      </c>
      <c r="M1420" s="0" t="n">
        <v>18</v>
      </c>
      <c r="N1420" s="13"/>
      <c r="O1420" s="20" t="s">
        <v>74</v>
      </c>
      <c r="P1420" s="14"/>
      <c r="Q1420" s="14"/>
      <c r="R1420" s="15"/>
      <c r="S1420" s="21" t="s">
        <v>28</v>
      </c>
      <c r="T1420" s="17" t="s">
        <v>28</v>
      </c>
      <c r="U1420" s="14"/>
      <c r="V1420" s="0" t="n">
        <v>295</v>
      </c>
      <c r="W1420" s="0" t="n">
        <v>3</v>
      </c>
      <c r="X1420" s="0" t="n">
        <v>3</v>
      </c>
      <c r="Y1420" s="2" t="n">
        <v>12</v>
      </c>
      <c r="Z1420" s="0" t="n">
        <v>0</v>
      </c>
      <c r="AA1420" s="2" t="n">
        <v>0</v>
      </c>
      <c r="AB1420" s="18" t="n">
        <v>25.6444110320597</v>
      </c>
      <c r="AC1420" s="25" t="s">
        <v>999</v>
      </c>
      <c r="CG1420" s="1"/>
    </row>
    <row r="1421" customFormat="false" ht="13.5" hidden="false" customHeight="false" outlineLevel="0" collapsed="false">
      <c r="A1421" s="26" t="s">
        <v>999</v>
      </c>
      <c r="B1421" s="0" t="n">
        <v>767</v>
      </c>
      <c r="C1421" s="0" t="n">
        <v>5335</v>
      </c>
      <c r="D1421" s="7" t="s">
        <v>3273</v>
      </c>
      <c r="E1421" s="7" t="s">
        <v>3274</v>
      </c>
      <c r="F1421" s="1" t="n">
        <v>268</v>
      </c>
      <c r="G1421" s="1" t="n">
        <v>8</v>
      </c>
      <c r="H1421" s="1" t="n">
        <v>17</v>
      </c>
      <c r="I1421" s="1" t="n">
        <v>107</v>
      </c>
      <c r="J1421" s="0" t="n">
        <v>19</v>
      </c>
      <c r="K1421" s="0" t="n">
        <v>20</v>
      </c>
      <c r="L1421" s="0" t="s">
        <v>189</v>
      </c>
      <c r="M1421" s="0" t="n">
        <v>19</v>
      </c>
      <c r="N1421" s="13"/>
      <c r="O1421" s="20" t="s">
        <v>998</v>
      </c>
      <c r="P1421" s="14" t="s">
        <v>359</v>
      </c>
      <c r="Q1421" s="14" t="s">
        <v>56</v>
      </c>
      <c r="R1421" s="15" t="s">
        <v>612</v>
      </c>
      <c r="S1421" s="21" t="s">
        <v>309</v>
      </c>
      <c r="T1421" s="17" t="s">
        <v>309</v>
      </c>
      <c r="U1421" s="14"/>
      <c r="V1421" s="0" t="n">
        <v>287</v>
      </c>
      <c r="W1421" s="0" t="n">
        <v>1</v>
      </c>
      <c r="X1421" s="0" t="n">
        <v>8</v>
      </c>
      <c r="Y1421" s="2" t="n">
        <v>10</v>
      </c>
      <c r="Z1421" s="0" t="n">
        <v>0</v>
      </c>
      <c r="AA1421" s="2" t="n">
        <v>0</v>
      </c>
      <c r="AB1421" s="18" t="n">
        <v>21.7912024018551</v>
      </c>
      <c r="AC1421" s="25" t="s">
        <v>999</v>
      </c>
      <c r="BC1421" s="1"/>
      <c r="BD1421" s="1"/>
      <c r="BE1421" s="1"/>
      <c r="CG1421" s="1"/>
    </row>
    <row r="1422" customFormat="false" ht="13.5" hidden="false" customHeight="false" outlineLevel="0" collapsed="false">
      <c r="A1422" s="26" t="s">
        <v>999</v>
      </c>
      <c r="B1422" s="0" t="n">
        <v>768</v>
      </c>
      <c r="C1422" s="1" t="n">
        <v>5338</v>
      </c>
      <c r="D1422" s="7" t="s">
        <v>3275</v>
      </c>
      <c r="E1422" s="7" t="s">
        <v>3276</v>
      </c>
      <c r="F1422" s="1" t="n">
        <v>263</v>
      </c>
      <c r="G1422" s="1" t="n">
        <v>5</v>
      </c>
      <c r="H1422" s="1" t="n">
        <v>12</v>
      </c>
      <c r="I1422" s="1" t="n">
        <v>88</v>
      </c>
      <c r="J1422" s="0" t="n">
        <v>16</v>
      </c>
      <c r="K1422" s="0" t="n">
        <v>14</v>
      </c>
      <c r="L1422" s="0" t="s">
        <v>157</v>
      </c>
      <c r="M1422" s="0" t="n">
        <v>16</v>
      </c>
      <c r="N1422" s="13"/>
      <c r="O1422" s="13"/>
      <c r="P1422" s="14"/>
      <c r="Q1422" s="14"/>
      <c r="R1422" s="15"/>
      <c r="S1422" s="16"/>
      <c r="T1422" s="14"/>
      <c r="U1422" s="14"/>
      <c r="V1422" s="0" t="n">
        <v>231</v>
      </c>
      <c r="W1422" s="0" t="n">
        <v>0</v>
      </c>
      <c r="X1422" s="0" t="n">
        <v>5</v>
      </c>
      <c r="Y1422" s="2" t="n">
        <v>6</v>
      </c>
      <c r="Z1422" s="0" t="n">
        <v>0</v>
      </c>
      <c r="AA1422" s="2" t="n">
        <v>0</v>
      </c>
      <c r="AB1422" s="18" t="n">
        <v>27.7276008711677</v>
      </c>
      <c r="AC1422" s="25" t="s">
        <v>999</v>
      </c>
      <c r="AD1422" s="1"/>
      <c r="AE1422" s="1"/>
      <c r="AF1422" s="1"/>
      <c r="AG1422" s="1"/>
      <c r="AH1422" s="1"/>
      <c r="AI1422" s="1"/>
      <c r="AJ1422" s="1"/>
      <c r="AK1422" s="1"/>
      <c r="AL1422" s="1"/>
      <c r="BB1422" s="1"/>
      <c r="CG1422" s="1"/>
      <c r="CH1422" s="1"/>
    </row>
    <row r="1423" customFormat="false" ht="13.5" hidden="false" customHeight="false" outlineLevel="0" collapsed="false">
      <c r="A1423" s="26" t="s">
        <v>999</v>
      </c>
      <c r="B1423" s="0" t="n">
        <v>769</v>
      </c>
      <c r="C1423" s="0" t="n">
        <v>5328</v>
      </c>
      <c r="D1423" s="7" t="s">
        <v>3277</v>
      </c>
      <c r="E1423" s="7" t="s">
        <v>3278</v>
      </c>
      <c r="F1423" s="1" t="n">
        <v>262</v>
      </c>
      <c r="G1423" s="1" t="n">
        <v>5</v>
      </c>
      <c r="H1423" s="1" t="n">
        <v>12</v>
      </c>
      <c r="I1423" s="1" t="n">
        <v>101</v>
      </c>
      <c r="J1423" s="0" t="n">
        <v>10</v>
      </c>
      <c r="K1423" s="0" t="n">
        <v>10</v>
      </c>
      <c r="L1423" s="0" t="s">
        <v>114</v>
      </c>
      <c r="M1423" s="0" t="n">
        <v>18</v>
      </c>
      <c r="N1423" s="13"/>
      <c r="O1423" s="20" t="s">
        <v>491</v>
      </c>
      <c r="P1423" s="14"/>
      <c r="Q1423" s="14"/>
      <c r="R1423" s="15"/>
      <c r="S1423" s="21" t="s">
        <v>84</v>
      </c>
      <c r="T1423" s="17" t="s">
        <v>84</v>
      </c>
      <c r="U1423" s="14"/>
      <c r="V1423" s="0" t="n">
        <v>265</v>
      </c>
      <c r="W1423" s="0" t="n">
        <v>0</v>
      </c>
      <c r="X1423" s="0" t="n">
        <v>6</v>
      </c>
      <c r="Y1423" s="2" t="n">
        <v>7</v>
      </c>
      <c r="Z1423" s="0" t="n">
        <v>0</v>
      </c>
      <c r="AA1423" s="2" t="n">
        <v>0</v>
      </c>
      <c r="AB1423" s="18" t="n">
        <v>27.0815084129591</v>
      </c>
      <c r="AC1423" s="25" t="s">
        <v>999</v>
      </c>
      <c r="AZ1423" s="1"/>
      <c r="BA1423" s="1"/>
      <c r="BB1423" s="1"/>
      <c r="BC1423" s="1"/>
      <c r="BD1423" s="1"/>
      <c r="BE1423" s="1"/>
      <c r="CG1423" s="1"/>
    </row>
    <row r="1424" customFormat="false" ht="13.5" hidden="false" customHeight="false" outlineLevel="0" collapsed="false">
      <c r="A1424" s="26" t="s">
        <v>999</v>
      </c>
      <c r="B1424" s="0" t="n">
        <v>770</v>
      </c>
      <c r="C1424" s="1" t="n">
        <v>5351</v>
      </c>
      <c r="D1424" s="7" t="s">
        <v>3279</v>
      </c>
      <c r="E1424" s="7" t="s">
        <v>3280</v>
      </c>
      <c r="F1424" s="1" t="n">
        <v>261</v>
      </c>
      <c r="G1424" s="1" t="n">
        <v>4</v>
      </c>
      <c r="H1424" s="1" t="n">
        <v>15</v>
      </c>
      <c r="I1424" s="1" t="n">
        <v>84</v>
      </c>
      <c r="J1424" s="0" t="n">
        <v>54</v>
      </c>
      <c r="K1424" s="0" t="n">
        <v>45</v>
      </c>
      <c r="L1424" s="0" t="s">
        <v>3281</v>
      </c>
      <c r="M1424" s="0" t="n">
        <v>17</v>
      </c>
      <c r="N1424" s="13"/>
      <c r="O1424" s="13"/>
      <c r="P1424" s="14" t="s">
        <v>3282</v>
      </c>
      <c r="Q1424" s="14" t="s">
        <v>415</v>
      </c>
      <c r="R1424" s="15"/>
      <c r="S1424" s="16"/>
      <c r="T1424" s="14"/>
      <c r="U1424" s="14"/>
      <c r="V1424" s="0" t="n">
        <v>219</v>
      </c>
      <c r="W1424" s="0" t="n">
        <v>2</v>
      </c>
      <c r="X1424" s="0" t="n">
        <v>2</v>
      </c>
      <c r="Y1424" s="2" t="n">
        <v>9</v>
      </c>
      <c r="Z1424" s="0" t="n">
        <v>0</v>
      </c>
      <c r="AA1424" s="2" t="n">
        <v>0</v>
      </c>
      <c r="AB1424" s="18" t="n">
        <v>29.7879254185506</v>
      </c>
      <c r="AC1424" s="25" t="s">
        <v>999</v>
      </c>
      <c r="AD1424" s="1"/>
      <c r="AE1424" s="1"/>
      <c r="AF1424" s="1"/>
      <c r="AG1424" s="1"/>
      <c r="AH1424" s="1"/>
      <c r="AI1424" s="1"/>
      <c r="AJ1424" s="1"/>
      <c r="AK1424" s="1"/>
      <c r="AL1424" s="1"/>
      <c r="BB1424" s="1"/>
      <c r="CG1424" s="1"/>
      <c r="CH1424" s="1"/>
      <c r="FD1424" s="1"/>
      <c r="FE1424" s="1"/>
      <c r="FF1424" s="1"/>
      <c r="FG1424" s="1"/>
    </row>
    <row r="1425" customFormat="false" ht="13.5" hidden="false" customHeight="false" outlineLevel="0" collapsed="false">
      <c r="A1425" s="26" t="s">
        <v>999</v>
      </c>
      <c r="B1425" s="0" t="n">
        <v>770</v>
      </c>
      <c r="C1425" s="1" t="n">
        <v>5356</v>
      </c>
      <c r="D1425" s="7" t="s">
        <v>3283</v>
      </c>
      <c r="E1425" s="7" t="s">
        <v>3284</v>
      </c>
      <c r="F1425" s="1" t="n">
        <v>261</v>
      </c>
      <c r="G1425" s="1" t="n">
        <v>4</v>
      </c>
      <c r="H1425" s="1" t="n">
        <v>10</v>
      </c>
      <c r="I1425" s="1" t="n">
        <v>82</v>
      </c>
      <c r="J1425" s="0" t="n">
        <v>27</v>
      </c>
      <c r="K1425" s="0" t="n">
        <v>22</v>
      </c>
      <c r="L1425" s="0" t="s">
        <v>68</v>
      </c>
      <c r="M1425" s="0" t="n">
        <v>18</v>
      </c>
      <c r="N1425" s="13"/>
      <c r="O1425" s="13"/>
      <c r="P1425" s="14"/>
      <c r="Q1425" s="14"/>
      <c r="R1425" s="15"/>
      <c r="S1425" s="16"/>
      <c r="T1425" s="17" t="s">
        <v>24</v>
      </c>
      <c r="U1425" s="14"/>
      <c r="V1425" s="0" t="n">
        <v>214</v>
      </c>
      <c r="W1425" s="0" t="n">
        <v>2</v>
      </c>
      <c r="X1425" s="0" t="n">
        <v>2</v>
      </c>
      <c r="Y1425" s="2" t="n">
        <v>5</v>
      </c>
      <c r="Z1425" s="0" t="n">
        <v>0</v>
      </c>
      <c r="AA1425" s="2" t="n">
        <v>0</v>
      </c>
      <c r="AB1425" s="18" t="n">
        <v>27.5934879554528</v>
      </c>
      <c r="AC1425" s="25" t="s">
        <v>999</v>
      </c>
      <c r="AD1425" s="1"/>
      <c r="AE1425" s="1"/>
      <c r="AF1425" s="1"/>
      <c r="AG1425" s="1"/>
      <c r="AH1425" s="1"/>
      <c r="AI1425" s="1"/>
      <c r="AJ1425" s="1"/>
      <c r="AK1425" s="1"/>
      <c r="AL1425" s="1"/>
      <c r="BB1425" s="1"/>
    </row>
    <row r="1426" customFormat="false" ht="13.5" hidden="false" customHeight="false" outlineLevel="0" collapsed="false">
      <c r="A1426" s="26" t="s">
        <v>999</v>
      </c>
      <c r="B1426" s="0" t="n">
        <v>772</v>
      </c>
      <c r="C1426" s="0" t="n">
        <v>5235</v>
      </c>
      <c r="D1426" s="7" t="s">
        <v>3285</v>
      </c>
      <c r="E1426" s="7" t="s">
        <v>3286</v>
      </c>
      <c r="F1426" s="1" t="n">
        <v>253</v>
      </c>
      <c r="G1426" s="1" t="n">
        <v>8</v>
      </c>
      <c r="H1426" s="1" t="n">
        <v>11</v>
      </c>
      <c r="I1426" s="1" t="n">
        <v>99</v>
      </c>
      <c r="J1426" s="0" t="n">
        <v>16</v>
      </c>
      <c r="K1426" s="0" t="n">
        <v>16</v>
      </c>
      <c r="L1426" s="0" t="s">
        <v>3287</v>
      </c>
      <c r="M1426" s="0" t="n">
        <v>19</v>
      </c>
      <c r="N1426" s="13"/>
      <c r="O1426" s="13"/>
      <c r="P1426" s="14"/>
      <c r="Q1426" s="14"/>
      <c r="R1426" s="15"/>
      <c r="S1426" s="16"/>
      <c r="T1426" s="17" t="s">
        <v>208</v>
      </c>
      <c r="U1426" s="14"/>
      <c r="V1426" s="0" t="n">
        <v>250</v>
      </c>
      <c r="W1426" s="0" t="n">
        <v>5</v>
      </c>
      <c r="X1426" s="0" t="n">
        <v>3</v>
      </c>
      <c r="Y1426" s="2" t="n">
        <v>3</v>
      </c>
      <c r="Z1426" s="0" t="n">
        <v>0</v>
      </c>
      <c r="AA1426" s="2" t="n">
        <v>0</v>
      </c>
      <c r="AB1426" s="18" t="n">
        <v>21.5444892935531</v>
      </c>
      <c r="AC1426" s="25" t="s">
        <v>999</v>
      </c>
      <c r="CD1426" s="1"/>
      <c r="CE1426" s="1"/>
      <c r="CF1426" s="1"/>
    </row>
    <row r="1427" customFormat="false" ht="13.5" hidden="false" customHeight="false" outlineLevel="0" collapsed="false">
      <c r="A1427" s="26" t="s">
        <v>999</v>
      </c>
      <c r="B1427" s="0" t="n">
        <v>772</v>
      </c>
      <c r="C1427" s="0" t="n">
        <v>5288</v>
      </c>
      <c r="D1427" s="7" t="s">
        <v>3288</v>
      </c>
      <c r="E1427" s="7" t="s">
        <v>3289</v>
      </c>
      <c r="F1427" s="1" t="n">
        <v>253</v>
      </c>
      <c r="G1427" s="1" t="n">
        <v>8</v>
      </c>
      <c r="H1427" s="1" t="n">
        <v>14</v>
      </c>
      <c r="I1427" s="1" t="n">
        <v>57</v>
      </c>
      <c r="J1427" s="0" t="n">
        <v>70</v>
      </c>
      <c r="K1427" s="0" t="n">
        <v>40</v>
      </c>
      <c r="L1427" s="0" t="s">
        <v>370</v>
      </c>
      <c r="M1427" s="0" t="n">
        <v>26</v>
      </c>
      <c r="N1427" s="13"/>
      <c r="O1427" s="13"/>
      <c r="P1427" s="14" t="s">
        <v>51</v>
      </c>
      <c r="Q1427" s="14" t="s">
        <v>51</v>
      </c>
      <c r="R1427" s="15" t="s">
        <v>51</v>
      </c>
      <c r="S1427" s="16" t="s">
        <v>51</v>
      </c>
      <c r="T1427" s="14" t="s">
        <v>51</v>
      </c>
      <c r="U1427" s="14"/>
      <c r="V1427" s="0" t="n">
        <v>144</v>
      </c>
      <c r="W1427" s="0" t="n">
        <v>0</v>
      </c>
      <c r="X1427" s="0" t="n">
        <v>5</v>
      </c>
      <c r="Y1427" s="2" t="n">
        <v>3</v>
      </c>
      <c r="Z1427" s="0" t="n">
        <v>0</v>
      </c>
      <c r="AA1427" s="2" t="n">
        <v>0</v>
      </c>
      <c r="AB1427" s="18" t="n">
        <v>27.4739976662598</v>
      </c>
      <c r="AC1427" s="25" t="s">
        <v>999</v>
      </c>
      <c r="AN1427" s="1"/>
      <c r="AP1427" s="1"/>
      <c r="AQ1427" s="1"/>
      <c r="BO1427" s="1"/>
      <c r="BP1427" s="1"/>
      <c r="BQ1427" s="1"/>
      <c r="BR1427" s="1"/>
      <c r="BS1427" s="1"/>
      <c r="BT1427" s="1"/>
      <c r="BU1427" s="1"/>
    </row>
    <row r="1428" customFormat="false" ht="13.5" hidden="false" customHeight="false" outlineLevel="0" collapsed="false">
      <c r="A1428" s="26" t="s">
        <v>999</v>
      </c>
      <c r="B1428" s="0" t="n">
        <v>774</v>
      </c>
      <c r="C1428" s="1" t="n">
        <v>5359</v>
      </c>
      <c r="D1428" s="7" t="s">
        <v>3290</v>
      </c>
      <c r="E1428" s="7" t="s">
        <v>3291</v>
      </c>
      <c r="F1428" s="1" t="n">
        <v>252</v>
      </c>
      <c r="G1428" s="1" t="n">
        <v>4</v>
      </c>
      <c r="H1428" s="1" t="n">
        <v>9</v>
      </c>
      <c r="I1428" s="1" t="n">
        <v>63</v>
      </c>
      <c r="J1428" s="0" t="n">
        <v>35</v>
      </c>
      <c r="K1428" s="0" t="n">
        <v>22</v>
      </c>
      <c r="L1428" s="0" t="s">
        <v>145</v>
      </c>
      <c r="M1428" s="0" t="n">
        <v>21</v>
      </c>
      <c r="N1428" s="13"/>
      <c r="O1428" s="20" t="s">
        <v>453</v>
      </c>
      <c r="P1428" s="14"/>
      <c r="Q1428" s="14"/>
      <c r="R1428" s="15"/>
      <c r="S1428" s="21" t="s">
        <v>46</v>
      </c>
      <c r="T1428" s="17" t="s">
        <v>46</v>
      </c>
      <c r="U1428" s="14"/>
      <c r="V1428" s="0" t="n">
        <v>159</v>
      </c>
      <c r="W1428" s="0" t="n">
        <v>1</v>
      </c>
      <c r="X1428" s="0" t="n">
        <v>2</v>
      </c>
      <c r="Y1428" s="2" t="n">
        <v>3</v>
      </c>
      <c r="Z1428" s="0" t="n">
        <v>0</v>
      </c>
      <c r="AA1428" s="2" t="n">
        <v>0</v>
      </c>
      <c r="AB1428" s="18" t="n">
        <v>23.9391709125866</v>
      </c>
      <c r="AC1428" s="25" t="s">
        <v>999</v>
      </c>
      <c r="AD1428" s="1"/>
      <c r="AE1428" s="1"/>
      <c r="AF1428" s="1"/>
      <c r="AG1428" s="1"/>
      <c r="AH1428" s="1"/>
      <c r="AI1428" s="1"/>
      <c r="AJ1428" s="1"/>
      <c r="AK1428" s="1"/>
      <c r="AL1428" s="1"/>
      <c r="BB1428" s="1"/>
    </row>
    <row r="1429" customFormat="false" ht="13.5" hidden="false" customHeight="false" outlineLevel="0" collapsed="false">
      <c r="A1429" s="26" t="s">
        <v>999</v>
      </c>
      <c r="B1429" s="0" t="n">
        <v>775</v>
      </c>
      <c r="C1429" s="0" t="n">
        <v>5318</v>
      </c>
      <c r="D1429" s="7" t="s">
        <v>3292</v>
      </c>
      <c r="E1429" s="7" t="s">
        <v>3293</v>
      </c>
      <c r="F1429" s="1" t="n">
        <v>249</v>
      </c>
      <c r="G1429" s="1" t="n">
        <v>2</v>
      </c>
      <c r="H1429" s="1" t="n">
        <v>13</v>
      </c>
      <c r="I1429" s="1" t="n">
        <v>130</v>
      </c>
      <c r="J1429" s="0" t="n">
        <v>9</v>
      </c>
      <c r="K1429" s="0" t="n">
        <v>12</v>
      </c>
      <c r="L1429" s="0" t="s">
        <v>108</v>
      </c>
      <c r="M1429" s="0" t="n">
        <v>19</v>
      </c>
      <c r="N1429" s="13"/>
      <c r="O1429" s="20" t="s">
        <v>1889</v>
      </c>
      <c r="P1429" s="14"/>
      <c r="Q1429" s="14" t="s">
        <v>644</v>
      </c>
      <c r="R1429" s="15" t="s">
        <v>129</v>
      </c>
      <c r="S1429" s="21" t="s">
        <v>133</v>
      </c>
      <c r="T1429" s="17" t="s">
        <v>133</v>
      </c>
      <c r="U1429" s="14"/>
      <c r="V1429" s="0" t="n">
        <v>324</v>
      </c>
      <c r="W1429" s="0" t="n">
        <v>2</v>
      </c>
      <c r="X1429" s="0" t="n">
        <v>1</v>
      </c>
      <c r="Y1429" s="2" t="n">
        <v>14</v>
      </c>
      <c r="Z1429" s="0" t="n">
        <v>0</v>
      </c>
      <c r="AA1429" s="2" t="n">
        <v>0</v>
      </c>
      <c r="AB1429" s="18" t="n">
        <v>23.409782035151</v>
      </c>
      <c r="AC1429" s="25" t="s">
        <v>999</v>
      </c>
      <c r="BD1429" s="1"/>
      <c r="BF1429" s="1"/>
      <c r="BG1429" s="1"/>
      <c r="BH1429" s="1"/>
      <c r="BI1429" s="1"/>
      <c r="BJ1429" s="1"/>
      <c r="BK1429" s="1"/>
      <c r="BL1429" s="1"/>
      <c r="BM1429" s="1"/>
      <c r="BN1429" s="1"/>
      <c r="CI1429" s="1"/>
      <c r="FD1429" s="1"/>
      <c r="FE1429" s="1"/>
      <c r="FF1429" s="1"/>
      <c r="FG1429" s="1"/>
    </row>
    <row r="1430" customFormat="false" ht="13.5" hidden="false" customHeight="false" outlineLevel="0" collapsed="false">
      <c r="A1430" s="26" t="s">
        <v>999</v>
      </c>
      <c r="B1430" s="0" t="n">
        <v>775</v>
      </c>
      <c r="C1430" s="0" t="n">
        <v>5326</v>
      </c>
      <c r="D1430" s="7" t="s">
        <v>3294</v>
      </c>
      <c r="E1430" s="7" t="s">
        <v>3295</v>
      </c>
      <c r="F1430" s="1" t="n">
        <v>249</v>
      </c>
      <c r="G1430" s="1" t="n">
        <v>2</v>
      </c>
      <c r="H1430" s="1" t="n">
        <v>14</v>
      </c>
      <c r="I1430" s="1" t="n">
        <v>69</v>
      </c>
      <c r="J1430" s="0" t="n">
        <v>32</v>
      </c>
      <c r="K1430" s="0" t="n">
        <v>22</v>
      </c>
      <c r="L1430" s="0" t="s">
        <v>145</v>
      </c>
      <c r="M1430" s="0" t="n">
        <v>20</v>
      </c>
      <c r="N1430" s="13"/>
      <c r="O1430" s="13"/>
      <c r="P1430" s="14"/>
      <c r="Q1430" s="14"/>
      <c r="R1430" s="15"/>
      <c r="S1430" s="16"/>
      <c r="T1430" s="14"/>
      <c r="U1430" s="14"/>
      <c r="V1430" s="0" t="n">
        <v>172</v>
      </c>
      <c r="W1430" s="0" t="n">
        <v>1</v>
      </c>
      <c r="X1430" s="0" t="n">
        <v>1</v>
      </c>
      <c r="Y1430" s="2" t="n">
        <v>8</v>
      </c>
      <c r="Z1430" s="0" t="n">
        <v>0</v>
      </c>
      <c r="AA1430" s="2" t="n">
        <v>0</v>
      </c>
      <c r="AB1430" s="18" t="n">
        <v>21.1054182884883</v>
      </c>
      <c r="AC1430" s="25" t="s">
        <v>999</v>
      </c>
      <c r="CG1430" s="1"/>
    </row>
    <row r="1431" customFormat="false" ht="13.5" hidden="false" customHeight="false" outlineLevel="0" collapsed="false">
      <c r="A1431" s="26" t="s">
        <v>999</v>
      </c>
      <c r="B1431" s="0" t="n">
        <v>777</v>
      </c>
      <c r="C1431" s="0" t="n">
        <v>5315</v>
      </c>
      <c r="D1431" s="7" t="s">
        <v>3296</v>
      </c>
      <c r="E1431" s="7" t="s">
        <v>3297</v>
      </c>
      <c r="F1431" s="1" t="n">
        <v>247</v>
      </c>
      <c r="G1431" s="1" t="n">
        <v>10</v>
      </c>
      <c r="H1431" s="1" t="n">
        <v>14</v>
      </c>
      <c r="I1431" s="1" t="n">
        <v>105</v>
      </c>
      <c r="J1431" s="0" t="n">
        <v>70</v>
      </c>
      <c r="K1431" s="0" t="n">
        <v>73</v>
      </c>
      <c r="L1431" s="0" t="s">
        <v>3298</v>
      </c>
      <c r="M1431" s="0" t="n">
        <v>17</v>
      </c>
      <c r="N1431" s="13"/>
      <c r="O1431" s="13"/>
      <c r="P1431" s="14" t="s">
        <v>42</v>
      </c>
      <c r="Q1431" s="14" t="s">
        <v>194</v>
      </c>
      <c r="R1431" s="15" t="s">
        <v>3299</v>
      </c>
      <c r="S1431" s="16"/>
      <c r="T1431" s="14"/>
      <c r="U1431" s="14"/>
      <c r="V1431" s="0" t="n">
        <v>259</v>
      </c>
      <c r="W1431" s="0" t="n">
        <v>7</v>
      </c>
      <c r="X1431" s="0" t="n">
        <v>4</v>
      </c>
      <c r="Y1431" s="2" t="n">
        <v>4</v>
      </c>
      <c r="Z1431" s="0" t="n">
        <v>0</v>
      </c>
      <c r="AA1431" s="2" t="n">
        <v>0</v>
      </c>
      <c r="AB1431" s="18" t="n">
        <v>22.2132953756201</v>
      </c>
      <c r="AC1431" s="25" t="s">
        <v>999</v>
      </c>
      <c r="BD1431" s="1"/>
      <c r="BE1431" s="1"/>
      <c r="DH1431" s="1"/>
      <c r="DI1431" s="1"/>
      <c r="DJ1431" s="1"/>
      <c r="DK1431" s="1"/>
      <c r="DL1431" s="1"/>
      <c r="DM1431" s="1"/>
      <c r="DN1431" s="1"/>
      <c r="DO1431" s="1"/>
      <c r="DP1431" s="1"/>
      <c r="FD1431" s="1"/>
      <c r="FE1431" s="1"/>
      <c r="FF1431" s="1"/>
      <c r="FG1431" s="1"/>
    </row>
    <row r="1432" customFormat="false" ht="13.5" hidden="false" customHeight="false" outlineLevel="0" collapsed="false">
      <c r="A1432" s="26" t="s">
        <v>999</v>
      </c>
      <c r="B1432" s="0" t="n">
        <v>778</v>
      </c>
      <c r="C1432" s="0" t="n">
        <v>5251</v>
      </c>
      <c r="D1432" s="7" t="s">
        <v>3300</v>
      </c>
      <c r="E1432" s="7" t="s">
        <v>3301</v>
      </c>
      <c r="F1432" s="1" t="n">
        <v>246</v>
      </c>
      <c r="G1432" s="1" t="n">
        <v>4</v>
      </c>
      <c r="H1432" s="1" t="n">
        <v>13</v>
      </c>
      <c r="I1432" s="1" t="n">
        <v>69</v>
      </c>
      <c r="J1432" s="0" t="n">
        <v>43</v>
      </c>
      <c r="K1432" s="0" t="n">
        <v>30</v>
      </c>
      <c r="L1432" s="0" t="s">
        <v>763</v>
      </c>
      <c r="M1432" s="0" t="n">
        <v>19</v>
      </c>
      <c r="N1432" s="13"/>
      <c r="O1432" s="20" t="s">
        <v>795</v>
      </c>
      <c r="P1432" s="14"/>
      <c r="Q1432" s="14"/>
      <c r="R1432" s="15"/>
      <c r="S1432" s="21" t="s">
        <v>386</v>
      </c>
      <c r="T1432" s="17" t="s">
        <v>386</v>
      </c>
      <c r="U1432" s="14"/>
      <c r="V1432" s="0" t="n">
        <v>170</v>
      </c>
      <c r="W1432" s="0" t="n">
        <v>1</v>
      </c>
      <c r="X1432" s="0" t="n">
        <v>2</v>
      </c>
      <c r="Y1432" s="2" t="n">
        <v>6</v>
      </c>
      <c r="Z1432" s="0" t="n">
        <v>0</v>
      </c>
      <c r="AA1432" s="2" t="n">
        <v>0</v>
      </c>
      <c r="AB1432" s="18" t="n">
        <v>17.5221553887518</v>
      </c>
      <c r="AC1432" s="25" t="s">
        <v>999</v>
      </c>
    </row>
    <row r="1433" customFormat="false" ht="13.5" hidden="false" customHeight="false" outlineLevel="0" collapsed="false">
      <c r="A1433" s="26" t="s">
        <v>999</v>
      </c>
      <c r="B1433" s="0" t="n">
        <v>779</v>
      </c>
      <c r="C1433" s="1" t="n">
        <v>5358</v>
      </c>
      <c r="D1433" s="7" t="s">
        <v>3302</v>
      </c>
      <c r="E1433" s="7" t="s">
        <v>3303</v>
      </c>
      <c r="F1433" s="1" t="n">
        <v>245</v>
      </c>
      <c r="G1433" s="1" t="n">
        <v>4</v>
      </c>
      <c r="H1433" s="1" t="n">
        <v>9</v>
      </c>
      <c r="I1433" s="1" t="n">
        <v>71</v>
      </c>
      <c r="J1433" s="0" t="n">
        <v>14</v>
      </c>
      <c r="K1433" s="0" t="n">
        <v>10</v>
      </c>
      <c r="L1433" s="0" t="s">
        <v>114</v>
      </c>
      <c r="M1433" s="0" t="n">
        <v>20</v>
      </c>
      <c r="N1433" s="13"/>
      <c r="O1433" s="20" t="s">
        <v>412</v>
      </c>
      <c r="P1433" s="14" t="s">
        <v>56</v>
      </c>
      <c r="Q1433" s="14" t="s">
        <v>290</v>
      </c>
      <c r="R1433" s="15" t="s">
        <v>644</v>
      </c>
      <c r="S1433" s="21" t="s">
        <v>98</v>
      </c>
      <c r="T1433" s="14"/>
      <c r="U1433" s="14"/>
      <c r="V1433" s="0" t="n">
        <v>174</v>
      </c>
      <c r="W1433" s="0" t="n">
        <v>2</v>
      </c>
      <c r="X1433" s="0" t="n">
        <v>1</v>
      </c>
      <c r="Y1433" s="2" t="n">
        <v>4</v>
      </c>
      <c r="Z1433" s="0" t="n">
        <v>0</v>
      </c>
      <c r="AA1433" s="2" t="n">
        <v>0</v>
      </c>
      <c r="AB1433" s="18" t="n">
        <v>22.4535413388872</v>
      </c>
      <c r="AC1433" s="25" t="s">
        <v>999</v>
      </c>
      <c r="AD1433" s="1"/>
      <c r="AE1433" s="1"/>
      <c r="AF1433" s="1"/>
      <c r="AG1433" s="1"/>
      <c r="AH1433" s="1"/>
      <c r="AI1433" s="1"/>
      <c r="AJ1433" s="1"/>
      <c r="AK1433" s="1"/>
      <c r="AL1433" s="1"/>
      <c r="BB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DK1433" s="1"/>
      <c r="DL1433" s="1"/>
      <c r="DM1433" s="1"/>
      <c r="DN1433" s="1"/>
      <c r="DO1433" s="1"/>
      <c r="DP1433" s="1"/>
      <c r="FD1433" s="1"/>
      <c r="FE1433" s="1"/>
      <c r="FF1433" s="1"/>
      <c r="FG1433" s="1"/>
    </row>
    <row r="1434" customFormat="false" ht="13.5" hidden="false" customHeight="false" outlineLevel="0" collapsed="false">
      <c r="A1434" s="26" t="s">
        <v>999</v>
      </c>
      <c r="B1434" s="0" t="n">
        <v>780</v>
      </c>
      <c r="C1434" s="0" t="n">
        <v>5285</v>
      </c>
      <c r="D1434" s="7" t="s">
        <v>3304</v>
      </c>
      <c r="E1434" s="7" t="s">
        <v>3305</v>
      </c>
      <c r="F1434" s="1" t="n">
        <v>237</v>
      </c>
      <c r="G1434" s="1" t="n">
        <v>5</v>
      </c>
      <c r="H1434" s="1" t="n">
        <v>10</v>
      </c>
      <c r="I1434" s="1" t="n">
        <v>97</v>
      </c>
      <c r="J1434" s="0" t="n">
        <v>21</v>
      </c>
      <c r="K1434" s="0" t="n">
        <v>20</v>
      </c>
      <c r="L1434" s="0" t="s">
        <v>59</v>
      </c>
      <c r="M1434" s="0" t="n">
        <v>19</v>
      </c>
      <c r="N1434" s="13"/>
      <c r="O1434" s="13"/>
      <c r="P1434" s="14" t="s">
        <v>443</v>
      </c>
      <c r="Q1434" s="14" t="s">
        <v>56</v>
      </c>
      <c r="R1434" s="15"/>
      <c r="S1434" s="16"/>
      <c r="T1434" s="14"/>
      <c r="U1434" s="14"/>
      <c r="V1434" s="0" t="n">
        <v>230</v>
      </c>
      <c r="W1434" s="0" t="n">
        <v>2</v>
      </c>
      <c r="X1434" s="0" t="n">
        <v>3</v>
      </c>
      <c r="Y1434" s="2" t="n">
        <v>5</v>
      </c>
      <c r="Z1434" s="0" t="n">
        <v>0</v>
      </c>
      <c r="AA1434" s="2" t="n">
        <v>0</v>
      </c>
      <c r="AB1434" s="18" t="n">
        <v>19.0484577757203</v>
      </c>
      <c r="AC1434" s="25" t="s">
        <v>999</v>
      </c>
      <c r="AG1434" s="1"/>
      <c r="AH1434" s="1"/>
      <c r="AI1434" s="1"/>
      <c r="AJ1434" s="1"/>
      <c r="AK1434" s="1"/>
      <c r="AL1434" s="1"/>
      <c r="AM1434" s="1"/>
      <c r="AQ1434" s="1"/>
      <c r="CG1434" s="1"/>
      <c r="FD1434" s="1"/>
      <c r="FE1434" s="1"/>
      <c r="FF1434" s="1"/>
      <c r="FG1434" s="1"/>
    </row>
    <row r="1435" customFormat="false" ht="13.5" hidden="false" customHeight="false" outlineLevel="0" collapsed="false">
      <c r="A1435" s="26" t="s">
        <v>999</v>
      </c>
      <c r="B1435" s="0" t="n">
        <v>781</v>
      </c>
      <c r="C1435" s="0" t="n">
        <v>5295</v>
      </c>
      <c r="D1435" s="7" t="s">
        <v>3306</v>
      </c>
      <c r="E1435" s="7" t="s">
        <v>3307</v>
      </c>
      <c r="F1435" s="1" t="n">
        <v>234</v>
      </c>
      <c r="G1435" s="1" t="n">
        <v>4</v>
      </c>
      <c r="H1435" s="1" t="n">
        <v>11</v>
      </c>
      <c r="I1435" s="1" t="n">
        <v>67</v>
      </c>
      <c r="J1435" s="0" t="n">
        <v>69</v>
      </c>
      <c r="K1435" s="0" t="n">
        <v>46</v>
      </c>
      <c r="L1435" s="0" t="s">
        <v>3308</v>
      </c>
      <c r="M1435" s="0" t="n">
        <v>22</v>
      </c>
      <c r="N1435" s="13"/>
      <c r="O1435" s="20" t="s">
        <v>956</v>
      </c>
      <c r="P1435" s="14"/>
      <c r="Q1435" s="14"/>
      <c r="R1435" s="15"/>
      <c r="S1435" s="21" t="s">
        <v>386</v>
      </c>
      <c r="T1435" s="17" t="s">
        <v>386</v>
      </c>
      <c r="U1435" s="14"/>
      <c r="V1435" s="0" t="n">
        <v>157</v>
      </c>
      <c r="W1435" s="0" t="n">
        <v>1</v>
      </c>
      <c r="X1435" s="0" t="n">
        <v>2</v>
      </c>
      <c r="Y1435" s="2" t="n">
        <v>5</v>
      </c>
      <c r="Z1435" s="0" t="n">
        <v>0</v>
      </c>
      <c r="AA1435" s="2" t="n">
        <v>0</v>
      </c>
      <c r="AB1435" s="18" t="n">
        <v>20.034397118461</v>
      </c>
      <c r="AC1435" s="25" t="s">
        <v>999</v>
      </c>
      <c r="AN1435" s="1"/>
      <c r="AO1435" s="1"/>
      <c r="AP1435" s="1"/>
    </row>
    <row r="1436" customFormat="false" ht="13.5" hidden="false" customHeight="false" outlineLevel="0" collapsed="false">
      <c r="A1436" s="26" t="s">
        <v>999</v>
      </c>
      <c r="B1436" s="0" t="n">
        <v>782</v>
      </c>
      <c r="C1436" s="0" t="n">
        <v>5250</v>
      </c>
      <c r="D1436" s="7" t="s">
        <v>3309</v>
      </c>
      <c r="E1436" s="7" t="s">
        <v>3310</v>
      </c>
      <c r="F1436" s="1" t="n">
        <v>233</v>
      </c>
      <c r="G1436" s="1" t="n">
        <v>3</v>
      </c>
      <c r="H1436" s="1" t="n">
        <v>11</v>
      </c>
      <c r="I1436" s="1" t="n">
        <v>51</v>
      </c>
      <c r="J1436" s="0" t="n">
        <v>59</v>
      </c>
      <c r="K1436" s="0" t="n">
        <v>30</v>
      </c>
      <c r="L1436" s="0" t="s">
        <v>763</v>
      </c>
      <c r="M1436" s="0" t="n">
        <v>23</v>
      </c>
      <c r="N1436" s="13"/>
      <c r="O1436" s="13"/>
      <c r="P1436" s="14"/>
      <c r="Q1436" s="14"/>
      <c r="R1436" s="15"/>
      <c r="S1436" s="16"/>
      <c r="T1436" s="14"/>
      <c r="U1436" s="14"/>
      <c r="V1436" s="0" t="n">
        <v>119</v>
      </c>
      <c r="W1436" s="0" t="n">
        <v>2</v>
      </c>
      <c r="X1436" s="0" t="n">
        <v>0</v>
      </c>
      <c r="Y1436" s="2" t="n">
        <v>4</v>
      </c>
      <c r="Z1436" s="0" t="n">
        <v>0</v>
      </c>
      <c r="AA1436" s="2" t="n">
        <v>0</v>
      </c>
      <c r="AB1436" s="18" t="n">
        <v>18.6518460838433</v>
      </c>
      <c r="AC1436" s="25" t="s">
        <v>999</v>
      </c>
      <c r="CG1436" s="1"/>
    </row>
    <row r="1437" customFormat="false" ht="13.5" hidden="false" customHeight="false" outlineLevel="0" collapsed="false">
      <c r="A1437" s="26" t="s">
        <v>999</v>
      </c>
      <c r="B1437" s="0" t="n">
        <v>783</v>
      </c>
      <c r="C1437" s="0" t="n">
        <v>5334</v>
      </c>
      <c r="D1437" s="7" t="s">
        <v>3311</v>
      </c>
      <c r="E1437" s="7" t="s">
        <v>3312</v>
      </c>
      <c r="F1437" s="1" t="n">
        <v>229</v>
      </c>
      <c r="G1437" s="1" t="n">
        <v>3</v>
      </c>
      <c r="H1437" s="1" t="n">
        <v>9</v>
      </c>
      <c r="I1437" s="1" t="n">
        <v>119</v>
      </c>
      <c r="J1437" s="0" t="n">
        <v>8</v>
      </c>
      <c r="K1437" s="0" t="n">
        <v>10</v>
      </c>
      <c r="L1437" s="0" t="s">
        <v>114</v>
      </c>
      <c r="M1437" s="0" t="n">
        <v>20</v>
      </c>
      <c r="N1437" s="13"/>
      <c r="O1437" s="13"/>
      <c r="P1437" s="14" t="s">
        <v>111</v>
      </c>
      <c r="Q1437" s="14" t="s">
        <v>159</v>
      </c>
      <c r="R1437" s="15" t="s">
        <v>285</v>
      </c>
      <c r="S1437" s="16"/>
      <c r="T1437" s="14"/>
      <c r="U1437" s="14"/>
      <c r="V1437" s="0" t="n">
        <v>273</v>
      </c>
      <c r="W1437" s="0" t="n">
        <v>2</v>
      </c>
      <c r="X1437" s="0" t="n">
        <v>2</v>
      </c>
      <c r="Y1437" s="2" t="n">
        <v>7</v>
      </c>
      <c r="Z1437" s="0" t="n">
        <v>0</v>
      </c>
      <c r="AA1437" s="2" t="n">
        <v>0</v>
      </c>
      <c r="AB1437" s="18" t="n">
        <v>17.2709014713927</v>
      </c>
      <c r="AC1437" s="25" t="s">
        <v>999</v>
      </c>
      <c r="BC1437" s="1"/>
      <c r="FD1437" s="1"/>
      <c r="FE1437" s="1"/>
      <c r="FF1437" s="1"/>
      <c r="FG1437" s="1"/>
    </row>
    <row r="1438" customFormat="false" ht="13.5" hidden="false" customHeight="false" outlineLevel="0" collapsed="false">
      <c r="A1438" s="26" t="s">
        <v>999</v>
      </c>
      <c r="B1438" s="0" t="n">
        <v>783</v>
      </c>
      <c r="C1438" s="0" t="n">
        <v>5290</v>
      </c>
      <c r="D1438" s="7" t="s">
        <v>3313</v>
      </c>
      <c r="E1438" s="7" t="s">
        <v>3314</v>
      </c>
      <c r="F1438" s="1" t="n">
        <v>229</v>
      </c>
      <c r="G1438" s="1" t="n">
        <v>5</v>
      </c>
      <c r="H1438" s="1" t="n">
        <v>8</v>
      </c>
      <c r="I1438" s="1" t="n">
        <v>85</v>
      </c>
      <c r="J1438" s="0" t="n">
        <v>59</v>
      </c>
      <c r="K1438" s="0" t="n">
        <v>50</v>
      </c>
      <c r="L1438" s="0" t="s">
        <v>2379</v>
      </c>
      <c r="M1438" s="0" t="n">
        <v>18</v>
      </c>
      <c r="N1438" s="13"/>
      <c r="O1438" s="20" t="s">
        <v>74</v>
      </c>
      <c r="P1438" s="14" t="s">
        <v>56</v>
      </c>
      <c r="Q1438" s="14" t="s">
        <v>244</v>
      </c>
      <c r="R1438" s="15" t="s">
        <v>56</v>
      </c>
      <c r="S1438" s="21" t="s">
        <v>196</v>
      </c>
      <c r="T1438" s="14"/>
      <c r="U1438" s="14"/>
      <c r="V1438" s="0" t="n">
        <v>195</v>
      </c>
      <c r="W1438" s="0" t="n">
        <v>1</v>
      </c>
      <c r="X1438" s="0" t="n">
        <v>4</v>
      </c>
      <c r="Y1438" s="2" t="n">
        <v>2</v>
      </c>
      <c r="Z1438" s="0" t="n">
        <v>0</v>
      </c>
      <c r="AA1438" s="2" t="n">
        <v>0</v>
      </c>
      <c r="AB1438" s="18" t="n">
        <v>23.2446629292373</v>
      </c>
      <c r="AC1438" s="25" t="s">
        <v>999</v>
      </c>
      <c r="AN1438" s="1"/>
      <c r="AP1438" s="1"/>
      <c r="AQ1438" s="1"/>
      <c r="CG1438" s="1"/>
      <c r="FD1438" s="1"/>
      <c r="FE1438" s="1"/>
      <c r="FF1438" s="1"/>
      <c r="FG1438" s="1"/>
    </row>
    <row r="1439" customFormat="false" ht="13.5" hidden="false" customHeight="false" outlineLevel="0" collapsed="false">
      <c r="A1439" s="26" t="s">
        <v>999</v>
      </c>
      <c r="B1439" s="0" t="n">
        <v>785</v>
      </c>
      <c r="C1439" s="0" t="n">
        <v>5300</v>
      </c>
      <c r="D1439" s="7" t="s">
        <v>3315</v>
      </c>
      <c r="E1439" s="7" t="s">
        <v>3316</v>
      </c>
      <c r="F1439" s="1" t="n">
        <v>228</v>
      </c>
      <c r="G1439" s="1" t="n">
        <v>7</v>
      </c>
      <c r="H1439" s="1" t="n">
        <v>11</v>
      </c>
      <c r="I1439" s="1" t="n">
        <v>103</v>
      </c>
      <c r="J1439" s="0" t="n">
        <v>25</v>
      </c>
      <c r="K1439" s="0" t="n">
        <v>26</v>
      </c>
      <c r="L1439" s="0" t="s">
        <v>3317</v>
      </c>
      <c r="M1439" s="0" t="n">
        <v>18</v>
      </c>
      <c r="N1439" s="13"/>
      <c r="O1439" s="20" t="s">
        <v>74</v>
      </c>
      <c r="P1439" s="14"/>
      <c r="Q1439" s="14" t="s">
        <v>612</v>
      </c>
      <c r="R1439" s="15" t="s">
        <v>56</v>
      </c>
      <c r="S1439" s="21" t="s">
        <v>133</v>
      </c>
      <c r="T1439" s="17" t="s">
        <v>133</v>
      </c>
      <c r="U1439" s="14"/>
      <c r="V1439" s="0" t="n">
        <v>235</v>
      </c>
      <c r="W1439" s="0" t="n">
        <v>6</v>
      </c>
      <c r="X1439" s="0" t="n">
        <v>2</v>
      </c>
      <c r="Y1439" s="2" t="n">
        <v>4</v>
      </c>
      <c r="Z1439" s="0" t="n">
        <v>0</v>
      </c>
      <c r="AA1439" s="2" t="n">
        <v>0</v>
      </c>
      <c r="AB1439" s="18" t="n">
        <v>19.2165237939241</v>
      </c>
      <c r="AC1439" s="25" t="s">
        <v>999</v>
      </c>
      <c r="CG1439" s="1"/>
      <c r="FD1439" s="1"/>
      <c r="FE1439" s="1"/>
      <c r="FF1439" s="1"/>
      <c r="FG1439" s="1"/>
    </row>
    <row r="1440" customFormat="false" ht="13.5" hidden="false" customHeight="false" outlineLevel="0" collapsed="false">
      <c r="A1440" s="26" t="s">
        <v>999</v>
      </c>
      <c r="B1440" s="0" t="n">
        <v>786</v>
      </c>
      <c r="C1440" s="1" t="n">
        <v>5344</v>
      </c>
      <c r="D1440" s="7" t="s">
        <v>3318</v>
      </c>
      <c r="E1440" s="7" t="s">
        <v>3319</v>
      </c>
      <c r="F1440" s="1" t="n">
        <v>225</v>
      </c>
      <c r="G1440" s="1" t="n">
        <v>3</v>
      </c>
      <c r="H1440" s="1" t="n">
        <v>10</v>
      </c>
      <c r="I1440" s="1" t="n">
        <v>56</v>
      </c>
      <c r="J1440" s="0" t="n">
        <v>36</v>
      </c>
      <c r="K1440" s="0" t="n">
        <v>20</v>
      </c>
      <c r="L1440" s="0" t="s">
        <v>59</v>
      </c>
      <c r="M1440" s="0" t="n">
        <v>16</v>
      </c>
      <c r="N1440" s="13"/>
      <c r="O1440" s="13"/>
      <c r="P1440" s="14"/>
      <c r="Q1440" s="14"/>
      <c r="R1440" s="15"/>
      <c r="S1440" s="16"/>
      <c r="T1440" s="17" t="s">
        <v>167</v>
      </c>
      <c r="U1440" s="14"/>
      <c r="V1440" s="0" t="n">
        <v>126</v>
      </c>
      <c r="W1440" s="0" t="n">
        <v>0</v>
      </c>
      <c r="X1440" s="0" t="n">
        <v>2</v>
      </c>
      <c r="Y1440" s="2" t="n">
        <v>4</v>
      </c>
      <c r="Z1440" s="0" t="n">
        <v>0</v>
      </c>
      <c r="AA1440" s="2" t="n">
        <v>0</v>
      </c>
      <c r="AB1440" s="18" t="n">
        <v>20.7521327076651</v>
      </c>
      <c r="AC1440" s="25" t="s">
        <v>999</v>
      </c>
      <c r="AD1440" s="1"/>
      <c r="AE1440" s="1"/>
      <c r="AF1440" s="1"/>
      <c r="AG1440" s="1"/>
      <c r="AH1440" s="1"/>
      <c r="AI1440" s="1"/>
      <c r="AJ1440" s="1"/>
      <c r="AK1440" s="1"/>
      <c r="AL1440" s="1"/>
      <c r="BB1440" s="1"/>
      <c r="CH1440" s="1"/>
      <c r="CI1440" s="1"/>
    </row>
    <row r="1441" customFormat="false" ht="13.5" hidden="false" customHeight="false" outlineLevel="0" collapsed="false">
      <c r="A1441" s="26" t="s">
        <v>999</v>
      </c>
      <c r="B1441" s="0" t="n">
        <v>787</v>
      </c>
      <c r="C1441" s="1" t="n">
        <v>5368</v>
      </c>
      <c r="D1441" s="7" t="s">
        <v>3320</v>
      </c>
      <c r="E1441" s="7" t="s">
        <v>3321</v>
      </c>
      <c r="F1441" s="1" t="n">
        <v>222</v>
      </c>
      <c r="G1441" s="1" t="n">
        <v>2</v>
      </c>
      <c r="H1441" s="1" t="n">
        <v>8</v>
      </c>
      <c r="I1441" s="1" t="n">
        <v>78</v>
      </c>
      <c r="J1441" s="0" t="n">
        <v>51</v>
      </c>
      <c r="K1441" s="0" t="n">
        <v>40</v>
      </c>
      <c r="L1441" s="0" t="s">
        <v>768</v>
      </c>
      <c r="M1441" s="0" t="n">
        <v>17</v>
      </c>
      <c r="N1441" s="13"/>
      <c r="O1441" s="13"/>
      <c r="P1441" s="14" t="s">
        <v>415</v>
      </c>
      <c r="Q1441" s="14" t="s">
        <v>256</v>
      </c>
      <c r="R1441" s="15" t="s">
        <v>56</v>
      </c>
      <c r="S1441" s="16"/>
      <c r="T1441" s="14"/>
      <c r="U1441" s="14"/>
      <c r="V1441" s="0" t="n">
        <v>173</v>
      </c>
      <c r="W1441" s="0" t="n">
        <v>1</v>
      </c>
      <c r="X1441" s="0" t="n">
        <v>1</v>
      </c>
      <c r="Y1441" s="2" t="n">
        <v>5</v>
      </c>
      <c r="Z1441" s="0" t="n">
        <v>0</v>
      </c>
      <c r="AA1441" s="2" t="n">
        <v>0</v>
      </c>
      <c r="AB1441" s="18" t="n">
        <v>22.3239108745852</v>
      </c>
      <c r="AC1441" s="25" t="s">
        <v>999</v>
      </c>
      <c r="AZ1441" s="1"/>
      <c r="BA1441" s="1"/>
      <c r="BB1441" s="1"/>
      <c r="CH1441" s="1"/>
      <c r="FD1441" s="1"/>
      <c r="FE1441" s="1"/>
      <c r="FF1441" s="1"/>
      <c r="FG1441" s="1"/>
    </row>
    <row r="1442" customFormat="false" ht="13.5" hidden="false" customHeight="false" outlineLevel="0" collapsed="false">
      <c r="A1442" s="26" t="s">
        <v>999</v>
      </c>
      <c r="B1442" s="0" t="n">
        <v>788</v>
      </c>
      <c r="C1442" s="0" t="n">
        <v>5306</v>
      </c>
      <c r="D1442" s="7" t="s">
        <v>3322</v>
      </c>
      <c r="E1442" s="7" t="s">
        <v>3323</v>
      </c>
      <c r="F1442" s="1" t="n">
        <v>218</v>
      </c>
      <c r="G1442" s="1" t="n">
        <v>1</v>
      </c>
      <c r="H1442" s="1" t="n">
        <v>9</v>
      </c>
      <c r="I1442" s="1" t="n">
        <v>83</v>
      </c>
      <c r="J1442" s="0" t="n">
        <v>43</v>
      </c>
      <c r="K1442" s="0" t="n">
        <v>36</v>
      </c>
      <c r="L1442" s="0" t="s">
        <v>3324</v>
      </c>
      <c r="M1442" s="0" t="n">
        <v>22</v>
      </c>
      <c r="N1442" s="13"/>
      <c r="O1442" s="13"/>
      <c r="P1442" s="14"/>
      <c r="Q1442" s="14"/>
      <c r="R1442" s="15"/>
      <c r="S1442" s="16"/>
      <c r="T1442" s="14"/>
      <c r="U1442" s="14"/>
      <c r="V1442" s="0" t="n">
        <v>181</v>
      </c>
      <c r="W1442" s="0" t="n">
        <v>0</v>
      </c>
      <c r="X1442" s="0" t="n">
        <v>1</v>
      </c>
      <c r="Y1442" s="2" t="n">
        <v>7</v>
      </c>
      <c r="Z1442" s="0" t="n">
        <v>0</v>
      </c>
      <c r="AA1442" s="2" t="n">
        <v>0</v>
      </c>
      <c r="AB1442" s="18" t="n">
        <v>14.8236204704568</v>
      </c>
      <c r="AC1442" s="25" t="s">
        <v>999</v>
      </c>
      <c r="AO1442" s="1"/>
      <c r="AP1442" s="1"/>
      <c r="AQ1442" s="1"/>
    </row>
    <row r="1443" customFormat="false" ht="13.5" hidden="false" customHeight="false" outlineLevel="0" collapsed="false">
      <c r="A1443" s="26" t="s">
        <v>999</v>
      </c>
      <c r="B1443" s="0" t="n">
        <v>788</v>
      </c>
      <c r="C1443" s="1" t="n">
        <v>5343</v>
      </c>
      <c r="D1443" s="7" t="s">
        <v>3325</v>
      </c>
      <c r="E1443" s="7" t="s">
        <v>3326</v>
      </c>
      <c r="F1443" s="1" t="n">
        <v>218</v>
      </c>
      <c r="G1443" s="1" t="n">
        <v>6</v>
      </c>
      <c r="H1443" s="1" t="n">
        <v>11</v>
      </c>
      <c r="I1443" s="1" t="n">
        <v>76</v>
      </c>
      <c r="J1443" s="0" t="n">
        <v>55</v>
      </c>
      <c r="K1443" s="0" t="n">
        <v>42</v>
      </c>
      <c r="L1443" s="0" t="s">
        <v>3327</v>
      </c>
      <c r="M1443" s="0" t="n">
        <v>19</v>
      </c>
      <c r="N1443" s="13"/>
      <c r="O1443" s="20" t="s">
        <v>491</v>
      </c>
      <c r="P1443" s="14"/>
      <c r="Q1443" s="14"/>
      <c r="R1443" s="15" t="s">
        <v>56</v>
      </c>
      <c r="S1443" s="21" t="s">
        <v>76</v>
      </c>
      <c r="T1443" s="17" t="s">
        <v>76</v>
      </c>
      <c r="U1443" s="14"/>
      <c r="V1443" s="0" t="n">
        <v>166</v>
      </c>
      <c r="W1443" s="0" t="n">
        <v>1</v>
      </c>
      <c r="X1443" s="0" t="n">
        <v>4</v>
      </c>
      <c r="Y1443" s="2" t="n">
        <v>4</v>
      </c>
      <c r="Z1443" s="0" t="n">
        <v>0</v>
      </c>
      <c r="AA1443" s="2" t="n">
        <v>0</v>
      </c>
      <c r="AB1443" s="18" t="n">
        <v>22.2738876657741</v>
      </c>
      <c r="AC1443" s="25" t="s">
        <v>999</v>
      </c>
      <c r="AD1443" s="1"/>
      <c r="AE1443" s="1"/>
      <c r="AF1443" s="1"/>
      <c r="AG1443" s="1"/>
      <c r="AH1443" s="1"/>
      <c r="AI1443" s="1"/>
      <c r="AJ1443" s="1"/>
      <c r="AK1443" s="1"/>
      <c r="AL1443" s="1"/>
      <c r="BB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</row>
    <row r="1444" customFormat="false" ht="13.5" hidden="false" customHeight="false" outlineLevel="0" collapsed="false">
      <c r="A1444" s="26" t="s">
        <v>999</v>
      </c>
      <c r="B1444" s="0" t="n">
        <v>788</v>
      </c>
      <c r="C1444" s="1" t="n">
        <v>5388</v>
      </c>
      <c r="D1444" s="7" t="s">
        <v>3328</v>
      </c>
      <c r="E1444" s="7" t="s">
        <v>3329</v>
      </c>
      <c r="F1444" s="1" t="n">
        <v>218</v>
      </c>
      <c r="G1444" s="1" t="n">
        <v>1</v>
      </c>
      <c r="H1444" s="1" t="n">
        <v>9</v>
      </c>
      <c r="I1444" s="1" t="n">
        <v>62</v>
      </c>
      <c r="J1444" s="0" t="n">
        <v>3</v>
      </c>
      <c r="K1444" s="0" t="n">
        <v>2</v>
      </c>
      <c r="L1444" s="0" t="s">
        <v>23</v>
      </c>
      <c r="M1444" s="0" t="n">
        <v>17</v>
      </c>
      <c r="N1444" s="13"/>
      <c r="O1444" s="13"/>
      <c r="P1444" s="14"/>
      <c r="Q1444" s="14"/>
      <c r="R1444" s="15"/>
      <c r="S1444" s="16"/>
      <c r="T1444" s="14"/>
      <c r="U1444" s="14"/>
      <c r="V1444" s="0" t="n">
        <v>135</v>
      </c>
      <c r="W1444" s="0" t="n">
        <v>0</v>
      </c>
      <c r="X1444" s="0" t="n">
        <v>1</v>
      </c>
      <c r="Y1444" s="2" t="n">
        <v>5</v>
      </c>
      <c r="Z1444" s="0" t="n">
        <v>0</v>
      </c>
      <c r="AA1444" s="2" t="n">
        <v>0</v>
      </c>
      <c r="AB1444" s="18" t="n">
        <v>21.7901805534893</v>
      </c>
      <c r="AC1444" s="25" t="s">
        <v>999</v>
      </c>
      <c r="AZ1444" s="1"/>
      <c r="BA1444" s="1"/>
      <c r="BB1444" s="1"/>
      <c r="CH1444" s="1"/>
    </row>
    <row r="1445" customFormat="false" ht="13.5" hidden="false" customHeight="false" outlineLevel="0" collapsed="false">
      <c r="A1445" s="26" t="s">
        <v>999</v>
      </c>
      <c r="B1445" s="0" t="n">
        <v>791</v>
      </c>
      <c r="C1445" s="1" t="n">
        <v>5340</v>
      </c>
      <c r="D1445" s="7" t="s">
        <v>3330</v>
      </c>
      <c r="E1445" s="7" t="s">
        <v>3331</v>
      </c>
      <c r="F1445" s="1" t="n">
        <v>214</v>
      </c>
      <c r="G1445" s="1" t="n">
        <v>3</v>
      </c>
      <c r="H1445" s="1" t="n">
        <v>9</v>
      </c>
      <c r="I1445" s="1" t="n">
        <v>102</v>
      </c>
      <c r="J1445" s="0" t="n">
        <v>12</v>
      </c>
      <c r="K1445" s="0" t="n">
        <v>12</v>
      </c>
      <c r="L1445" s="0" t="s">
        <v>40</v>
      </c>
      <c r="M1445" s="0" t="n">
        <v>21</v>
      </c>
      <c r="N1445" s="13"/>
      <c r="O1445" s="13"/>
      <c r="P1445" s="14"/>
      <c r="Q1445" s="14"/>
      <c r="R1445" s="15"/>
      <c r="S1445" s="16"/>
      <c r="T1445" s="14"/>
      <c r="U1445" s="14"/>
      <c r="V1445" s="0" t="n">
        <v>218</v>
      </c>
      <c r="W1445" s="0" t="n">
        <v>1</v>
      </c>
      <c r="X1445" s="0" t="n">
        <v>3</v>
      </c>
      <c r="Y1445" s="2" t="n">
        <v>6</v>
      </c>
      <c r="Z1445" s="0" t="n">
        <v>0</v>
      </c>
      <c r="AA1445" s="2" t="n">
        <v>0</v>
      </c>
      <c r="AB1445" s="18" t="n">
        <v>16.9376158046498</v>
      </c>
      <c r="AC1445" s="25" t="s">
        <v>999</v>
      </c>
      <c r="AD1445" s="1"/>
      <c r="AE1445" s="1"/>
      <c r="AF1445" s="1"/>
      <c r="AG1445" s="1"/>
      <c r="AH1445" s="1"/>
      <c r="AI1445" s="1"/>
      <c r="AJ1445" s="1"/>
      <c r="AK1445" s="1"/>
      <c r="AL1445" s="1"/>
      <c r="BB1445" s="1"/>
      <c r="CG1445" s="1"/>
    </row>
    <row r="1446" customFormat="false" ht="13.5" hidden="false" customHeight="false" outlineLevel="0" collapsed="false">
      <c r="A1446" s="26" t="s">
        <v>999</v>
      </c>
      <c r="B1446" s="0" t="n">
        <v>791</v>
      </c>
      <c r="C1446" s="1" t="n">
        <v>5376</v>
      </c>
      <c r="D1446" s="7" t="s">
        <v>3332</v>
      </c>
      <c r="E1446" s="7" t="s">
        <v>3333</v>
      </c>
      <c r="F1446" s="1" t="n">
        <v>214</v>
      </c>
      <c r="G1446" s="1" t="n">
        <v>3</v>
      </c>
      <c r="H1446" s="1" t="n">
        <v>7</v>
      </c>
      <c r="I1446" s="1" t="n">
        <v>93</v>
      </c>
      <c r="J1446" s="0" t="n">
        <v>22</v>
      </c>
      <c r="K1446" s="0" t="n">
        <v>20</v>
      </c>
      <c r="L1446" s="0" t="s">
        <v>189</v>
      </c>
      <c r="M1446" s="0" t="n">
        <v>17</v>
      </c>
      <c r="N1446" s="13"/>
      <c r="O1446" s="13"/>
      <c r="P1446" s="14"/>
      <c r="Q1446" s="14"/>
      <c r="R1446" s="15"/>
      <c r="S1446" s="16"/>
      <c r="T1446" s="17" t="s">
        <v>208</v>
      </c>
      <c r="U1446" s="14"/>
      <c r="V1446" s="0" t="n">
        <v>199</v>
      </c>
      <c r="W1446" s="0" t="n">
        <v>1</v>
      </c>
      <c r="X1446" s="0" t="n">
        <v>2</v>
      </c>
      <c r="Y1446" s="2" t="n">
        <v>4</v>
      </c>
      <c r="Z1446" s="0" t="n">
        <v>0</v>
      </c>
      <c r="AA1446" s="2" t="n">
        <v>0</v>
      </c>
      <c r="AB1446" s="18" t="n">
        <v>23.8505371584231</v>
      </c>
      <c r="AC1446" s="25" t="s">
        <v>999</v>
      </c>
      <c r="AZ1446" s="1"/>
      <c r="BA1446" s="1"/>
      <c r="BB1446" s="1"/>
      <c r="CH1446" s="1"/>
    </row>
    <row r="1447" customFormat="false" ht="13.5" hidden="false" customHeight="false" outlineLevel="0" collapsed="false">
      <c r="A1447" s="26" t="s">
        <v>999</v>
      </c>
      <c r="B1447" s="0" t="n">
        <v>793</v>
      </c>
      <c r="C1447" s="0" t="n">
        <v>5284</v>
      </c>
      <c r="D1447" s="7" t="s">
        <v>3334</v>
      </c>
      <c r="E1447" s="7" t="s">
        <v>3335</v>
      </c>
      <c r="F1447" s="1" t="n">
        <v>210</v>
      </c>
      <c r="G1447" s="1" t="n">
        <v>4</v>
      </c>
      <c r="H1447" s="1" t="n">
        <v>10</v>
      </c>
      <c r="I1447" s="1" t="n">
        <v>94</v>
      </c>
      <c r="J1447" s="0" t="n">
        <v>26</v>
      </c>
      <c r="K1447" s="0" t="n">
        <v>24</v>
      </c>
      <c r="L1447" s="0" t="s">
        <v>3336</v>
      </c>
      <c r="M1447" s="0" t="n">
        <v>17</v>
      </c>
      <c r="N1447" s="13"/>
      <c r="O1447" s="13"/>
      <c r="P1447" s="14" t="s">
        <v>56</v>
      </c>
      <c r="Q1447" s="14" t="s">
        <v>290</v>
      </c>
      <c r="R1447" s="15"/>
      <c r="S1447" s="16"/>
      <c r="T1447" s="14"/>
      <c r="U1447" s="14"/>
      <c r="V1447" s="0" t="n">
        <v>197</v>
      </c>
      <c r="W1447" s="0" t="n">
        <v>1</v>
      </c>
      <c r="X1447" s="0" t="n">
        <v>3</v>
      </c>
      <c r="Y1447" s="2" t="n">
        <v>6</v>
      </c>
      <c r="Z1447" s="0" t="n">
        <v>0</v>
      </c>
      <c r="AA1447" s="2" t="n">
        <v>0</v>
      </c>
      <c r="AB1447" s="18" t="n">
        <v>20.1232126158371</v>
      </c>
      <c r="AC1447" s="25" t="s">
        <v>999</v>
      </c>
      <c r="AG1447" s="1"/>
      <c r="AH1447" s="1"/>
      <c r="AI1447" s="1"/>
      <c r="AJ1447" s="1"/>
      <c r="AK1447" s="1"/>
      <c r="AL1447" s="1"/>
      <c r="AO1447" s="1"/>
      <c r="BD1447" s="1"/>
      <c r="BE1447" s="1"/>
      <c r="BL1447" s="1"/>
      <c r="BM1447" s="1"/>
      <c r="BN1447" s="1"/>
      <c r="BO1447" s="1"/>
      <c r="BP1447" s="1"/>
      <c r="BQ1447" s="1"/>
      <c r="BR1447" s="1"/>
      <c r="BS1447" s="1"/>
      <c r="BT1447" s="1"/>
      <c r="BU1447" s="1"/>
      <c r="BV1447" s="1"/>
      <c r="BW1447" s="1"/>
      <c r="BX1447" s="1"/>
      <c r="BY1447" s="1"/>
      <c r="BZ1447" s="1"/>
      <c r="FD1447" s="1"/>
      <c r="FE1447" s="1"/>
      <c r="FF1447" s="1"/>
      <c r="FG1447" s="1"/>
    </row>
    <row r="1448" customFormat="false" ht="13.5" hidden="false" customHeight="false" outlineLevel="0" collapsed="false">
      <c r="A1448" s="26" t="s">
        <v>999</v>
      </c>
      <c r="B1448" s="0" t="n">
        <v>794</v>
      </c>
      <c r="C1448" s="0" t="n">
        <v>5291</v>
      </c>
      <c r="D1448" s="7" t="s">
        <v>3337</v>
      </c>
      <c r="E1448" s="7" t="s">
        <v>3237</v>
      </c>
      <c r="F1448" s="1" t="n">
        <v>207</v>
      </c>
      <c r="G1448" s="1" t="n">
        <v>3</v>
      </c>
      <c r="H1448" s="1" t="n">
        <v>8</v>
      </c>
      <c r="I1448" s="1" t="n">
        <v>107</v>
      </c>
      <c r="J1448" s="0" t="n">
        <v>35</v>
      </c>
      <c r="K1448" s="0" t="n">
        <v>37</v>
      </c>
      <c r="L1448" s="0" t="s">
        <v>3338</v>
      </c>
      <c r="M1448" s="0" t="n">
        <v>23</v>
      </c>
      <c r="N1448" s="13"/>
      <c r="O1448" s="13"/>
      <c r="P1448" s="14" t="s">
        <v>644</v>
      </c>
      <c r="Q1448" s="14" t="s">
        <v>244</v>
      </c>
      <c r="R1448" s="15" t="s">
        <v>139</v>
      </c>
      <c r="S1448" s="16"/>
      <c r="T1448" s="14"/>
      <c r="U1448" s="14"/>
      <c r="V1448" s="0" t="n">
        <v>222</v>
      </c>
      <c r="W1448" s="0" t="n">
        <v>1</v>
      </c>
      <c r="X1448" s="0" t="n">
        <v>3</v>
      </c>
      <c r="Y1448" s="2" t="n">
        <v>5</v>
      </c>
      <c r="Z1448" s="0" t="n">
        <v>0</v>
      </c>
      <c r="AA1448" s="2" t="n">
        <v>0</v>
      </c>
      <c r="AB1448" s="18" t="n">
        <v>14.5339140832492</v>
      </c>
      <c r="AC1448" s="25" t="s">
        <v>999</v>
      </c>
      <c r="CG1448" s="1"/>
      <c r="FD1448" s="1"/>
      <c r="FE1448" s="1"/>
      <c r="FF1448" s="1"/>
      <c r="FG1448" s="1"/>
    </row>
    <row r="1449" customFormat="false" ht="13.5" hidden="false" customHeight="false" outlineLevel="0" collapsed="false">
      <c r="A1449" s="26" t="s">
        <v>999</v>
      </c>
      <c r="B1449" s="0" t="n">
        <v>795</v>
      </c>
      <c r="C1449" s="0" t="n">
        <v>5310</v>
      </c>
      <c r="D1449" s="7" t="s">
        <v>3339</v>
      </c>
      <c r="E1449" s="7" t="s">
        <v>3340</v>
      </c>
      <c r="F1449" s="1" t="n">
        <v>204</v>
      </c>
      <c r="G1449" s="1" t="n">
        <v>0</v>
      </c>
      <c r="H1449" s="1" t="n">
        <v>4</v>
      </c>
      <c r="I1449" s="1" t="n">
        <v>50</v>
      </c>
      <c r="J1449" s="0" t="n">
        <v>40</v>
      </c>
      <c r="K1449" s="0" t="n">
        <v>20</v>
      </c>
      <c r="L1449" s="0" t="s">
        <v>59</v>
      </c>
      <c r="M1449" s="0" t="n">
        <v>22</v>
      </c>
      <c r="N1449" s="13"/>
      <c r="O1449" s="13"/>
      <c r="P1449" s="14"/>
      <c r="Q1449" s="14"/>
      <c r="R1449" s="15"/>
      <c r="S1449" s="16"/>
      <c r="T1449" s="14"/>
      <c r="U1449" s="14"/>
      <c r="V1449" s="0" t="n">
        <v>102</v>
      </c>
      <c r="W1449" s="0" t="n">
        <v>0</v>
      </c>
      <c r="X1449" s="0" t="n">
        <v>0</v>
      </c>
      <c r="Y1449" s="2" t="n">
        <v>2</v>
      </c>
      <c r="Z1449" s="0" t="n">
        <v>0</v>
      </c>
      <c r="AA1449" s="2" t="n">
        <v>0</v>
      </c>
      <c r="AB1449" s="18" t="n">
        <v>19.1027815221648</v>
      </c>
      <c r="AC1449" s="25" t="s">
        <v>999</v>
      </c>
      <c r="AN1449" s="1"/>
      <c r="AP1449" s="1"/>
      <c r="AR1449" s="1"/>
      <c r="BC1449" s="1"/>
      <c r="BD1449" s="1"/>
      <c r="CG1449" s="1"/>
      <c r="DQ1449" s="1"/>
      <c r="DR1449" s="1"/>
    </row>
    <row r="1450" customFormat="false" ht="13.5" hidden="false" customHeight="false" outlineLevel="0" collapsed="false">
      <c r="A1450" s="27" t="s">
        <v>3341</v>
      </c>
      <c r="C1450" s="1" t="n">
        <v>5360</v>
      </c>
      <c r="D1450" s="7" t="s">
        <v>3342</v>
      </c>
      <c r="E1450" s="7" t="s">
        <v>3343</v>
      </c>
      <c r="F1450" s="1" t="n">
        <v>197</v>
      </c>
      <c r="G1450" s="1" t="n">
        <v>1</v>
      </c>
      <c r="H1450" s="1" t="n">
        <v>5</v>
      </c>
      <c r="I1450" s="1" t="n">
        <v>87</v>
      </c>
      <c r="J1450" s="0" t="n">
        <v>25</v>
      </c>
      <c r="K1450" s="0" t="n">
        <v>22</v>
      </c>
      <c r="L1450" s="0" t="s">
        <v>751</v>
      </c>
      <c r="M1450" s="0" t="n">
        <v>20</v>
      </c>
      <c r="N1450" s="13"/>
      <c r="O1450" s="20" t="s">
        <v>93</v>
      </c>
      <c r="P1450" s="14"/>
      <c r="Q1450" s="14"/>
      <c r="R1450" s="15"/>
      <c r="S1450" s="21" t="s">
        <v>386</v>
      </c>
      <c r="T1450" s="17" t="s">
        <v>386</v>
      </c>
      <c r="U1450" s="14"/>
      <c r="V1450" s="0" t="n">
        <v>171</v>
      </c>
      <c r="W1450" s="0" t="n">
        <v>0</v>
      </c>
      <c r="X1450" s="0" t="n">
        <v>1</v>
      </c>
      <c r="Y1450" s="2" t="n">
        <v>4</v>
      </c>
      <c r="Z1450" s="0" t="n">
        <v>0</v>
      </c>
      <c r="AA1450" s="2" t="n">
        <v>0</v>
      </c>
      <c r="AB1450" s="18" t="n">
        <v>15.6120345811718</v>
      </c>
      <c r="AD1450" s="1"/>
      <c r="AE1450" s="1"/>
      <c r="AF1450" s="1"/>
      <c r="AG1450" s="1"/>
      <c r="AH1450" s="1"/>
      <c r="AI1450" s="1"/>
      <c r="AJ1450" s="1"/>
      <c r="AK1450" s="1"/>
      <c r="AL1450" s="1"/>
      <c r="BB1450" s="1"/>
      <c r="CI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DB1450" s="1"/>
      <c r="DC1450" s="1"/>
      <c r="DD1450" s="1"/>
      <c r="DE1450" s="1"/>
      <c r="DF1450" s="1"/>
      <c r="DG1450" s="1"/>
      <c r="DK1450" s="1"/>
      <c r="DL1450" s="1"/>
      <c r="DM1450" s="1"/>
      <c r="DN1450" s="1"/>
      <c r="DO1450" s="1"/>
      <c r="DP1450" s="1"/>
    </row>
    <row r="1451" customFormat="false" ht="13.5" hidden="false" customHeight="false" outlineLevel="0" collapsed="false">
      <c r="A1451" s="27" t="s">
        <v>3341</v>
      </c>
      <c r="C1451" s="1" t="n">
        <v>5355</v>
      </c>
      <c r="D1451" s="7" t="s">
        <v>3344</v>
      </c>
      <c r="E1451" s="7" t="s">
        <v>3345</v>
      </c>
      <c r="F1451" s="1" t="n">
        <v>195</v>
      </c>
      <c r="G1451" s="1" t="n">
        <v>1</v>
      </c>
      <c r="H1451" s="1" t="n">
        <v>4</v>
      </c>
      <c r="I1451" s="1" t="n">
        <v>63</v>
      </c>
      <c r="J1451" s="0" t="n">
        <v>51</v>
      </c>
      <c r="K1451" s="0" t="n">
        <v>32</v>
      </c>
      <c r="L1451" s="0" t="s">
        <v>888</v>
      </c>
      <c r="M1451" s="0" t="n">
        <v>19</v>
      </c>
      <c r="N1451" s="13"/>
      <c r="O1451" s="13"/>
      <c r="P1451" s="14"/>
      <c r="Q1451" s="14"/>
      <c r="R1451" s="15"/>
      <c r="S1451" s="16"/>
      <c r="T1451" s="17" t="s">
        <v>167</v>
      </c>
      <c r="U1451" s="14"/>
      <c r="V1451" s="0" t="n">
        <v>123</v>
      </c>
      <c r="W1451" s="0" t="n">
        <v>1</v>
      </c>
      <c r="X1451" s="0" t="n">
        <v>0</v>
      </c>
      <c r="Y1451" s="2" t="n">
        <v>2</v>
      </c>
      <c r="Z1451" s="0" t="n">
        <v>0</v>
      </c>
      <c r="AA1451" s="2" t="n">
        <v>0</v>
      </c>
      <c r="AB1451" s="18" t="n">
        <v>20.1888836790965</v>
      </c>
      <c r="AD1451" s="1"/>
      <c r="AE1451" s="1"/>
      <c r="AF1451" s="1"/>
      <c r="AG1451" s="1"/>
      <c r="AH1451" s="1"/>
      <c r="AI1451" s="1"/>
      <c r="AJ1451" s="1"/>
      <c r="AK1451" s="1"/>
      <c r="AL1451" s="1"/>
      <c r="BB1451" s="1"/>
      <c r="DQ1451" s="1"/>
      <c r="DR1451" s="1"/>
    </row>
    <row r="1452" customFormat="false" ht="13.5" hidden="false" customHeight="false" outlineLevel="0" collapsed="false">
      <c r="A1452" s="27" t="s">
        <v>3341</v>
      </c>
      <c r="C1452" s="0" t="n">
        <v>5314</v>
      </c>
      <c r="D1452" s="7" t="s">
        <v>3346</v>
      </c>
      <c r="E1452" s="7" t="s">
        <v>3347</v>
      </c>
      <c r="F1452" s="1" t="n">
        <v>187</v>
      </c>
      <c r="G1452" s="1" t="n">
        <v>0</v>
      </c>
      <c r="H1452" s="1" t="n">
        <v>4</v>
      </c>
      <c r="I1452" s="1" t="n">
        <v>92</v>
      </c>
      <c r="J1452" s="0" t="n">
        <v>29</v>
      </c>
      <c r="K1452" s="0" t="n">
        <v>27</v>
      </c>
      <c r="L1452" s="0" t="s">
        <v>3348</v>
      </c>
      <c r="M1452" s="0" t="n">
        <v>20</v>
      </c>
      <c r="N1452" s="13"/>
      <c r="O1452" s="20" t="s">
        <v>1043</v>
      </c>
      <c r="P1452" s="14" t="s">
        <v>56</v>
      </c>
      <c r="Q1452" s="14" t="s">
        <v>290</v>
      </c>
      <c r="R1452" s="15" t="s">
        <v>56</v>
      </c>
      <c r="S1452" s="21" t="s">
        <v>196</v>
      </c>
      <c r="T1452" s="14"/>
      <c r="U1452" s="14"/>
      <c r="V1452" s="0" t="n">
        <v>172</v>
      </c>
      <c r="W1452" s="0" t="n">
        <v>0</v>
      </c>
      <c r="X1452" s="0" t="n">
        <v>0</v>
      </c>
      <c r="Y1452" s="2" t="n">
        <v>4</v>
      </c>
      <c r="Z1452" s="0" t="n">
        <v>0</v>
      </c>
      <c r="AA1452" s="2" t="n">
        <v>0</v>
      </c>
      <c r="AB1452" s="18" t="n">
        <v>12.0794330665542</v>
      </c>
      <c r="BC1452" s="1"/>
      <c r="BD1452" s="1"/>
      <c r="BE1452" s="1"/>
      <c r="BF1452" s="1"/>
      <c r="BG1452" s="1"/>
      <c r="BH1452" s="1"/>
      <c r="BI1452" s="1"/>
      <c r="BJ1452" s="1"/>
      <c r="BK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DQ1452" s="1"/>
      <c r="DR1452" s="1"/>
      <c r="FD1452" s="1"/>
      <c r="FE1452" s="1"/>
      <c r="FF1452" s="1"/>
      <c r="FG1452" s="1"/>
    </row>
    <row r="1453" customFormat="false" ht="13.5" hidden="false" customHeight="false" outlineLevel="0" collapsed="false">
      <c r="A1453" s="27" t="s">
        <v>3341</v>
      </c>
      <c r="C1453" s="1" t="n">
        <v>5382</v>
      </c>
      <c r="D1453" s="7" t="s">
        <v>3349</v>
      </c>
      <c r="E1453" s="7" t="s">
        <v>3350</v>
      </c>
      <c r="F1453" s="1" t="n">
        <v>181</v>
      </c>
      <c r="G1453" s="1" t="n">
        <v>1</v>
      </c>
      <c r="H1453" s="1" t="n">
        <v>9</v>
      </c>
      <c r="I1453" s="1" t="n">
        <v>74</v>
      </c>
      <c r="J1453" s="0" t="n">
        <v>27</v>
      </c>
      <c r="K1453" s="0" t="n">
        <v>20</v>
      </c>
      <c r="L1453" s="0" t="s">
        <v>3351</v>
      </c>
      <c r="M1453" s="0" t="n">
        <v>19</v>
      </c>
      <c r="N1453" s="13"/>
      <c r="O1453" s="13"/>
      <c r="P1453" s="14" t="s">
        <v>290</v>
      </c>
      <c r="Q1453" s="14" t="s">
        <v>344</v>
      </c>
      <c r="R1453" s="15"/>
      <c r="S1453" s="16"/>
      <c r="T1453" s="14"/>
      <c r="U1453" s="14"/>
      <c r="V1453" s="0" t="n">
        <v>134</v>
      </c>
      <c r="W1453" s="0" t="n">
        <v>0</v>
      </c>
      <c r="X1453" s="0" t="n">
        <v>1</v>
      </c>
      <c r="Y1453" s="2" t="n">
        <v>6</v>
      </c>
      <c r="Z1453" s="0" t="n">
        <v>0</v>
      </c>
      <c r="AA1453" s="2" t="n">
        <v>0</v>
      </c>
      <c r="AB1453" s="18" t="n">
        <v>16.0268494623906</v>
      </c>
      <c r="AZ1453" s="1"/>
      <c r="BA1453" s="1"/>
      <c r="BB1453" s="1"/>
      <c r="CH1453" s="1"/>
      <c r="DQ1453" s="1"/>
      <c r="DR1453" s="1"/>
      <c r="DS1453" s="1"/>
      <c r="EW1453" s="1"/>
      <c r="EX1453" s="1"/>
      <c r="EY1453" s="1"/>
      <c r="EZ1453" s="1"/>
      <c r="FD1453" s="1"/>
      <c r="FE1453" s="1"/>
      <c r="FF1453" s="1"/>
      <c r="FG1453" s="1"/>
    </row>
    <row r="1454" customFormat="false" ht="13.5" hidden="false" customHeight="false" outlineLevel="0" collapsed="false">
      <c r="A1454" s="27" t="s">
        <v>3341</v>
      </c>
      <c r="C1454" s="1" t="n">
        <v>5353</v>
      </c>
      <c r="D1454" s="7" t="s">
        <v>3352</v>
      </c>
      <c r="E1454" s="7" t="s">
        <v>3353</v>
      </c>
      <c r="F1454" s="1" t="n">
        <v>181</v>
      </c>
      <c r="G1454" s="1" t="n">
        <v>1</v>
      </c>
      <c r="H1454" s="1" t="n">
        <v>2</v>
      </c>
      <c r="I1454" s="1" t="n">
        <v>73</v>
      </c>
      <c r="J1454" s="0" t="n">
        <v>27</v>
      </c>
      <c r="K1454" s="0" t="n">
        <v>20</v>
      </c>
      <c r="L1454" s="0" t="s">
        <v>189</v>
      </c>
      <c r="M1454" s="0" t="n">
        <v>19</v>
      </c>
      <c r="N1454" s="13"/>
      <c r="O1454" s="20" t="s">
        <v>773</v>
      </c>
      <c r="P1454" s="14" t="s">
        <v>644</v>
      </c>
      <c r="Q1454" s="17" t="s">
        <v>164</v>
      </c>
      <c r="R1454" s="15" t="s">
        <v>415</v>
      </c>
      <c r="S1454" s="21" t="s">
        <v>164</v>
      </c>
      <c r="T1454" s="14"/>
      <c r="U1454" s="14"/>
      <c r="V1454" s="0" t="n">
        <v>132</v>
      </c>
      <c r="W1454" s="0" t="n">
        <v>1</v>
      </c>
      <c r="X1454" s="0" t="n">
        <v>0</v>
      </c>
      <c r="Y1454" s="2" t="n">
        <v>1</v>
      </c>
      <c r="Z1454" s="0" t="n">
        <v>0</v>
      </c>
      <c r="AA1454" s="2" t="n">
        <v>0</v>
      </c>
      <c r="AB1454" s="18" t="n">
        <v>17.3896839382117</v>
      </c>
      <c r="AD1454" s="1"/>
      <c r="AE1454" s="1"/>
      <c r="AF1454" s="1"/>
      <c r="AG1454" s="1"/>
      <c r="AH1454" s="1"/>
      <c r="AI1454" s="1"/>
      <c r="AJ1454" s="1"/>
      <c r="AK1454" s="1"/>
      <c r="AL1454" s="1"/>
      <c r="BB1454" s="1"/>
      <c r="DQ1454" s="1"/>
      <c r="DR1454" s="1"/>
      <c r="FD1454" s="1"/>
      <c r="FE1454" s="1"/>
      <c r="FF1454" s="1"/>
      <c r="FG1454" s="1"/>
    </row>
    <row r="1455" customFormat="false" ht="13.5" hidden="false" customHeight="false" outlineLevel="0" collapsed="false">
      <c r="A1455" s="27" t="s">
        <v>3341</v>
      </c>
      <c r="C1455" s="1" t="n">
        <v>5346</v>
      </c>
      <c r="D1455" s="7" t="s">
        <v>3354</v>
      </c>
      <c r="E1455" s="7" t="s">
        <v>3355</v>
      </c>
      <c r="F1455" s="1" t="n">
        <v>175</v>
      </c>
      <c r="G1455" s="1" t="n">
        <v>1</v>
      </c>
      <c r="H1455" s="1" t="n">
        <v>5</v>
      </c>
      <c r="I1455" s="1" t="n">
        <v>57</v>
      </c>
      <c r="J1455" s="0" t="n">
        <v>0</v>
      </c>
      <c r="K1455" s="0" t="n">
        <v>0</v>
      </c>
      <c r="M1455" s="0" t="n">
        <v>21</v>
      </c>
      <c r="N1455" s="13"/>
      <c r="O1455" s="13"/>
      <c r="P1455" s="14" t="s">
        <v>244</v>
      </c>
      <c r="Q1455" s="14" t="s">
        <v>548</v>
      </c>
      <c r="R1455" s="15" t="s">
        <v>787</v>
      </c>
      <c r="S1455" s="16"/>
      <c r="T1455" s="14"/>
      <c r="U1455" s="14"/>
      <c r="V1455" s="0" t="n">
        <v>100</v>
      </c>
      <c r="W1455" s="0" t="n">
        <v>0</v>
      </c>
      <c r="X1455" s="0" t="n">
        <v>1</v>
      </c>
      <c r="Y1455" s="2" t="n">
        <v>2</v>
      </c>
      <c r="Z1455" s="0" t="n">
        <v>0</v>
      </c>
      <c r="AA1455" s="2" t="n">
        <v>0</v>
      </c>
      <c r="AB1455" s="18" t="n">
        <v>10.0841038168552</v>
      </c>
      <c r="AD1455" s="1"/>
      <c r="AE1455" s="1"/>
      <c r="AF1455" s="1"/>
      <c r="AG1455" s="1"/>
      <c r="AH1455" s="1"/>
      <c r="AI1455" s="1"/>
      <c r="AJ1455" s="1"/>
      <c r="AK1455" s="1"/>
      <c r="AL1455" s="1"/>
      <c r="BB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DQ1455" s="1"/>
      <c r="DR1455" s="1"/>
      <c r="DU1455" s="1"/>
      <c r="FD1455" s="1"/>
      <c r="FE1455" s="1"/>
      <c r="FF1455" s="1"/>
      <c r="FG1455" s="1"/>
    </row>
    <row r="1456" customFormat="false" ht="13.5" hidden="false" customHeight="false" outlineLevel="0" collapsed="false">
      <c r="A1456" s="27" t="s">
        <v>3341</v>
      </c>
      <c r="C1456" s="1" t="n">
        <v>5345</v>
      </c>
      <c r="D1456" s="7" t="s">
        <v>3356</v>
      </c>
      <c r="E1456" s="7" t="s">
        <v>3357</v>
      </c>
      <c r="F1456" s="1" t="n">
        <v>168</v>
      </c>
      <c r="G1456" s="1" t="n">
        <v>0</v>
      </c>
      <c r="H1456" s="1" t="n">
        <v>1</v>
      </c>
      <c r="I1456" s="1" t="n">
        <v>108</v>
      </c>
      <c r="J1456" s="0" t="n">
        <v>20</v>
      </c>
      <c r="K1456" s="0" t="n">
        <v>22</v>
      </c>
      <c r="L1456" s="0" t="s">
        <v>696</v>
      </c>
      <c r="M1456" s="0" t="n">
        <v>23</v>
      </c>
      <c r="N1456" s="13"/>
      <c r="O1456" s="20" t="s">
        <v>1043</v>
      </c>
      <c r="P1456" s="14" t="s">
        <v>56</v>
      </c>
      <c r="Q1456" s="14" t="s">
        <v>290</v>
      </c>
      <c r="R1456" s="15"/>
      <c r="S1456" s="21" t="s">
        <v>65</v>
      </c>
      <c r="T1456" s="17" t="s">
        <v>65</v>
      </c>
      <c r="U1456" s="14"/>
      <c r="V1456" s="0" t="n">
        <v>181</v>
      </c>
      <c r="W1456" s="0" t="n">
        <v>0</v>
      </c>
      <c r="X1456" s="0" t="n">
        <v>0</v>
      </c>
      <c r="Y1456" s="2" t="n">
        <v>2</v>
      </c>
      <c r="Z1456" s="0" t="n">
        <v>0</v>
      </c>
      <c r="AA1456" s="2" t="n">
        <v>0</v>
      </c>
      <c r="AB1456" s="18" t="n">
        <v>14.1409993998695</v>
      </c>
      <c r="AD1456" s="1"/>
      <c r="AE1456" s="1"/>
      <c r="AF1456" s="1"/>
      <c r="AG1456" s="1"/>
      <c r="AH1456" s="1"/>
      <c r="AI1456" s="1"/>
      <c r="AJ1456" s="1"/>
      <c r="AK1456" s="1"/>
      <c r="AL1456" s="1"/>
      <c r="BB1456" s="1"/>
      <c r="CG1456" s="1"/>
      <c r="CH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FD1456" s="1"/>
      <c r="FE1456" s="1"/>
      <c r="FF1456" s="1"/>
      <c r="FG1456" s="1"/>
    </row>
    <row r="1457" customFormat="false" ht="13.5" hidden="false" customHeight="false" outlineLevel="0" collapsed="false">
      <c r="A1457" s="27" t="s">
        <v>3341</v>
      </c>
      <c r="C1457" s="0" t="n">
        <v>5312</v>
      </c>
      <c r="D1457" s="7" t="s">
        <v>3358</v>
      </c>
      <c r="E1457" s="7" t="s">
        <v>3359</v>
      </c>
      <c r="F1457" s="1" t="n">
        <v>168</v>
      </c>
      <c r="G1457" s="1" t="n">
        <v>1</v>
      </c>
      <c r="H1457" s="1" t="n">
        <v>5</v>
      </c>
      <c r="I1457" s="1" t="n">
        <v>53</v>
      </c>
      <c r="J1457" s="0" t="n">
        <v>4</v>
      </c>
      <c r="K1457" s="0" t="n">
        <v>2</v>
      </c>
      <c r="L1457" s="0" t="s">
        <v>23</v>
      </c>
      <c r="M1457" s="0" t="n">
        <v>21</v>
      </c>
      <c r="N1457" s="13"/>
      <c r="O1457" s="20" t="s">
        <v>74</v>
      </c>
      <c r="P1457" s="14"/>
      <c r="Q1457" s="14" t="s">
        <v>290</v>
      </c>
      <c r="R1457" s="15" t="s">
        <v>244</v>
      </c>
      <c r="S1457" s="21" t="s">
        <v>37</v>
      </c>
      <c r="T1457" s="17" t="s">
        <v>37</v>
      </c>
      <c r="U1457" s="14"/>
      <c r="V1457" s="0" t="n">
        <v>89</v>
      </c>
      <c r="W1457" s="0" t="n">
        <v>0</v>
      </c>
      <c r="X1457" s="0" t="n">
        <v>1</v>
      </c>
      <c r="Y1457" s="2" t="n">
        <v>2</v>
      </c>
      <c r="Z1457" s="0" t="n">
        <v>0</v>
      </c>
      <c r="AA1457" s="2" t="n">
        <v>0</v>
      </c>
      <c r="AB1457" s="18" t="n">
        <v>14.5186345975486</v>
      </c>
      <c r="BF1457" s="1"/>
      <c r="BG1457" s="1"/>
      <c r="BH1457" s="1"/>
      <c r="BI1457" s="1"/>
      <c r="BJ1457" s="1"/>
      <c r="BK1457" s="1"/>
      <c r="CG1457" s="1"/>
      <c r="CH1457" s="1"/>
      <c r="FD1457" s="1"/>
      <c r="FE1457" s="1"/>
      <c r="FF1457" s="1"/>
      <c r="FG1457" s="1"/>
    </row>
    <row r="1458" customFormat="false" ht="13.5" hidden="false" customHeight="false" outlineLevel="0" collapsed="false">
      <c r="A1458" s="27" t="s">
        <v>3341</v>
      </c>
      <c r="C1458" s="0" t="n">
        <v>5297</v>
      </c>
      <c r="D1458" s="7" t="s">
        <v>3360</v>
      </c>
      <c r="E1458" s="7" t="s">
        <v>3361</v>
      </c>
      <c r="F1458" s="1" t="n">
        <v>164</v>
      </c>
      <c r="G1458" s="1" t="n">
        <v>0</v>
      </c>
      <c r="H1458" s="1" t="n">
        <v>3</v>
      </c>
      <c r="I1458" s="1" t="n">
        <v>111</v>
      </c>
      <c r="J1458" s="0" t="n">
        <v>2</v>
      </c>
      <c r="K1458" s="0" t="n">
        <v>2</v>
      </c>
      <c r="L1458" s="0" t="s">
        <v>23</v>
      </c>
      <c r="M1458" s="0" t="n">
        <v>22</v>
      </c>
      <c r="N1458" s="13"/>
      <c r="O1458" s="13"/>
      <c r="P1458" s="14"/>
      <c r="Q1458" s="14"/>
      <c r="R1458" s="15"/>
      <c r="S1458" s="16"/>
      <c r="T1458" s="14"/>
      <c r="U1458" s="14"/>
      <c r="V1458" s="0" t="n">
        <v>182</v>
      </c>
      <c r="W1458" s="0" t="n">
        <v>0</v>
      </c>
      <c r="X1458" s="0" t="n">
        <v>1</v>
      </c>
      <c r="Y1458" s="2" t="n">
        <v>3</v>
      </c>
      <c r="Z1458" s="0" t="n">
        <v>0</v>
      </c>
      <c r="AA1458" s="2" t="n">
        <v>0</v>
      </c>
      <c r="AB1458" s="18" t="n">
        <v>10.6103194080061</v>
      </c>
      <c r="AM1458" s="1"/>
      <c r="AN1458" s="1"/>
      <c r="AO1458" s="1"/>
      <c r="AP1458" s="1"/>
      <c r="AQ1458" s="1"/>
      <c r="AR1458" s="1"/>
      <c r="BC1458" s="1"/>
      <c r="BE1458" s="1"/>
      <c r="CG1458" s="1"/>
      <c r="DQ1458" s="1"/>
      <c r="DR1458" s="1"/>
      <c r="DT1458" s="1"/>
    </row>
    <row r="1459" customFormat="false" ht="13.5" hidden="false" customHeight="false" outlineLevel="0" collapsed="false">
      <c r="A1459" s="27" t="s">
        <v>3341</v>
      </c>
      <c r="C1459" s="0" t="n">
        <v>5320</v>
      </c>
      <c r="D1459" s="7" t="s">
        <v>3362</v>
      </c>
      <c r="E1459" s="7" t="s">
        <v>3363</v>
      </c>
      <c r="F1459" s="1" t="n">
        <v>163</v>
      </c>
      <c r="G1459" s="1" t="n">
        <v>2</v>
      </c>
      <c r="H1459" s="1" t="n">
        <v>5</v>
      </c>
      <c r="I1459" s="1" t="n">
        <v>100</v>
      </c>
      <c r="J1459" s="0" t="n">
        <v>12</v>
      </c>
      <c r="K1459" s="0" t="n">
        <v>12</v>
      </c>
      <c r="L1459" s="0" t="s">
        <v>739</v>
      </c>
      <c r="M1459" s="0" t="n">
        <v>18</v>
      </c>
      <c r="N1459" s="13"/>
      <c r="O1459" s="20" t="s">
        <v>1155</v>
      </c>
      <c r="P1459" s="14"/>
      <c r="Q1459" s="14"/>
      <c r="R1459" s="15"/>
      <c r="S1459" s="21" t="s">
        <v>386</v>
      </c>
      <c r="T1459" s="17" t="s">
        <v>386</v>
      </c>
      <c r="U1459" s="14"/>
      <c r="V1459" s="0" t="n">
        <v>163</v>
      </c>
      <c r="W1459" s="0" t="n">
        <v>2</v>
      </c>
      <c r="X1459" s="0" t="n">
        <v>0</v>
      </c>
      <c r="Y1459" s="2" t="n">
        <v>3</v>
      </c>
      <c r="Z1459" s="0" t="n">
        <v>0</v>
      </c>
      <c r="AA1459" s="2" t="n">
        <v>0</v>
      </c>
      <c r="AB1459" s="18" t="n">
        <v>8.85118794388346</v>
      </c>
      <c r="BC1459" s="1"/>
      <c r="BD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E1459" s="1"/>
      <c r="DF1459" s="1"/>
      <c r="DG1459" s="1"/>
      <c r="DH1459" s="1"/>
      <c r="DI1459" s="1"/>
      <c r="DJ1459" s="1"/>
      <c r="DQ1459" s="1"/>
      <c r="DR1459" s="1"/>
      <c r="DT1459" s="1"/>
      <c r="DV1459" s="1"/>
      <c r="DW1459" s="1"/>
    </row>
    <row r="1460" customFormat="false" ht="13.5" hidden="false" customHeight="false" outlineLevel="0" collapsed="false">
      <c r="A1460" s="27" t="s">
        <v>3341</v>
      </c>
      <c r="C1460" s="1" t="n">
        <v>5373</v>
      </c>
      <c r="D1460" s="7" t="s">
        <v>3364</v>
      </c>
      <c r="E1460" s="7" t="s">
        <v>3365</v>
      </c>
      <c r="F1460" s="1" t="n">
        <v>163</v>
      </c>
      <c r="G1460" s="1" t="n">
        <v>0</v>
      </c>
      <c r="H1460" s="1" t="n">
        <v>2</v>
      </c>
      <c r="I1460" s="1" t="n">
        <v>68</v>
      </c>
      <c r="J1460" s="0" t="n">
        <v>15</v>
      </c>
      <c r="K1460" s="0" t="n">
        <v>10</v>
      </c>
      <c r="L1460" s="0" t="s">
        <v>520</v>
      </c>
      <c r="M1460" s="0" t="n">
        <v>21</v>
      </c>
      <c r="N1460" s="13"/>
      <c r="O1460" s="13"/>
      <c r="P1460" s="14" t="s">
        <v>56</v>
      </c>
      <c r="Q1460" s="14" t="s">
        <v>290</v>
      </c>
      <c r="R1460" s="15" t="s">
        <v>644</v>
      </c>
      <c r="S1460" s="16"/>
      <c r="T1460" s="14"/>
      <c r="U1460" s="14"/>
      <c r="V1460" s="0" t="n">
        <v>111</v>
      </c>
      <c r="W1460" s="0" t="n">
        <v>0</v>
      </c>
      <c r="X1460" s="0" t="n">
        <v>0</v>
      </c>
      <c r="Y1460" s="2" t="n">
        <v>2</v>
      </c>
      <c r="Z1460" s="0" t="n">
        <v>0</v>
      </c>
      <c r="AA1460" s="2" t="n">
        <v>0</v>
      </c>
      <c r="AB1460" s="18" t="n">
        <v>10.1387198132693</v>
      </c>
      <c r="AZ1460" s="1"/>
      <c r="BA1460" s="1"/>
      <c r="BB1460" s="1"/>
      <c r="CH1460" s="1"/>
      <c r="DU1460" s="1"/>
      <c r="FD1460" s="1"/>
      <c r="FE1460" s="1"/>
      <c r="FF1460" s="1"/>
      <c r="FG1460" s="1"/>
    </row>
    <row r="1461" customFormat="false" ht="13.5" hidden="false" customHeight="false" outlineLevel="0" collapsed="false">
      <c r="A1461" s="27" t="s">
        <v>3341</v>
      </c>
      <c r="C1461" s="1" t="n">
        <v>5357</v>
      </c>
      <c r="D1461" s="7" t="s">
        <v>3366</v>
      </c>
      <c r="E1461" s="7" t="s">
        <v>3367</v>
      </c>
      <c r="F1461" s="1" t="n">
        <v>161</v>
      </c>
      <c r="G1461" s="1" t="n">
        <v>1</v>
      </c>
      <c r="H1461" s="1" t="n">
        <v>2</v>
      </c>
      <c r="I1461" s="1" t="n">
        <v>70</v>
      </c>
      <c r="J1461" s="0" t="n">
        <v>43</v>
      </c>
      <c r="K1461" s="0" t="n">
        <v>30</v>
      </c>
      <c r="L1461" s="0" t="s">
        <v>1663</v>
      </c>
      <c r="M1461" s="0" t="n">
        <v>22</v>
      </c>
      <c r="N1461" s="13"/>
      <c r="O1461" s="20" t="s">
        <v>1043</v>
      </c>
      <c r="P1461" s="14" t="s">
        <v>51</v>
      </c>
      <c r="Q1461" s="14"/>
      <c r="R1461" s="15"/>
      <c r="S1461" s="21" t="s">
        <v>28</v>
      </c>
      <c r="T1461" s="17" t="s">
        <v>28</v>
      </c>
      <c r="U1461" s="14"/>
      <c r="V1461" s="0" t="n">
        <v>113</v>
      </c>
      <c r="W1461" s="0" t="n">
        <v>0</v>
      </c>
      <c r="X1461" s="0" t="n">
        <v>1</v>
      </c>
      <c r="Y1461" s="2" t="n">
        <v>1</v>
      </c>
      <c r="Z1461" s="0" t="n">
        <v>0</v>
      </c>
      <c r="AA1461" s="2" t="n">
        <v>0</v>
      </c>
      <c r="AB1461" s="18" t="n">
        <v>9.03630981866805</v>
      </c>
      <c r="AD1461" s="1"/>
      <c r="AE1461" s="1"/>
      <c r="AF1461" s="1"/>
      <c r="AG1461" s="1"/>
      <c r="AH1461" s="1"/>
      <c r="AI1461" s="1"/>
      <c r="AJ1461" s="1"/>
      <c r="AK1461" s="1"/>
      <c r="AL1461" s="1"/>
      <c r="BB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DE1461" s="1"/>
      <c r="DF1461" s="1"/>
      <c r="DG1461" s="1"/>
    </row>
    <row r="1462" customFormat="false" ht="13.5" hidden="false" customHeight="false" outlineLevel="0" collapsed="false">
      <c r="A1462" s="27" t="s">
        <v>3341</v>
      </c>
      <c r="C1462" s="1" t="n">
        <v>5362</v>
      </c>
      <c r="D1462" s="7" t="s">
        <v>3368</v>
      </c>
      <c r="E1462" s="7" t="s">
        <v>3369</v>
      </c>
      <c r="F1462" s="1" t="n">
        <v>154</v>
      </c>
      <c r="G1462" s="1" t="n">
        <v>1</v>
      </c>
      <c r="H1462" s="1" t="n">
        <v>4</v>
      </c>
      <c r="I1462" s="1" t="n">
        <v>61</v>
      </c>
      <c r="J1462" s="0" t="n">
        <v>16</v>
      </c>
      <c r="K1462" s="0" t="n">
        <v>10</v>
      </c>
      <c r="L1462" s="0" t="s">
        <v>114</v>
      </c>
      <c r="M1462" s="0" t="n">
        <v>19</v>
      </c>
      <c r="N1462" s="13"/>
      <c r="O1462" s="13"/>
      <c r="P1462" s="14"/>
      <c r="Q1462" s="14"/>
      <c r="R1462" s="15"/>
      <c r="S1462" s="16"/>
      <c r="T1462" s="17" t="s">
        <v>125</v>
      </c>
      <c r="U1462" s="14"/>
      <c r="V1462" s="0" t="n">
        <v>94</v>
      </c>
      <c r="W1462" s="0" t="n">
        <v>0</v>
      </c>
      <c r="X1462" s="0" t="n">
        <v>1</v>
      </c>
      <c r="Y1462" s="2" t="n">
        <v>2</v>
      </c>
      <c r="Z1462" s="0" t="n">
        <v>0</v>
      </c>
      <c r="AA1462" s="2" t="n">
        <v>0</v>
      </c>
      <c r="AB1462" s="18" t="n">
        <v>10.5560765937152</v>
      </c>
      <c r="AD1462" s="1"/>
      <c r="AE1462" s="1"/>
      <c r="AF1462" s="1"/>
      <c r="AG1462" s="1"/>
      <c r="AH1462" s="1"/>
      <c r="AI1462" s="1"/>
      <c r="AJ1462" s="1"/>
      <c r="AK1462" s="1"/>
      <c r="AL1462" s="1"/>
      <c r="BB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DB1462" s="1"/>
      <c r="DC1462" s="1"/>
      <c r="DD1462" s="1"/>
    </row>
    <row r="1463" customFormat="false" ht="13.5" hidden="false" customHeight="false" outlineLevel="0" collapsed="false">
      <c r="A1463" s="27" t="s">
        <v>3341</v>
      </c>
      <c r="C1463" s="1" t="n">
        <v>5385</v>
      </c>
      <c r="D1463" s="7" t="s">
        <v>3370</v>
      </c>
      <c r="E1463" s="7" t="s">
        <v>3371</v>
      </c>
      <c r="F1463" s="1" t="n">
        <v>152</v>
      </c>
      <c r="G1463" s="1" t="n">
        <v>1</v>
      </c>
      <c r="H1463" s="1" t="n">
        <v>1</v>
      </c>
      <c r="I1463" s="1" t="n">
        <v>84</v>
      </c>
      <c r="J1463" s="0" t="n">
        <v>2</v>
      </c>
      <c r="K1463" s="0" t="n">
        <v>2</v>
      </c>
      <c r="L1463" s="0" t="s">
        <v>23</v>
      </c>
      <c r="M1463" s="0" t="n">
        <v>19</v>
      </c>
      <c r="N1463" s="13"/>
      <c r="O1463" s="13"/>
      <c r="P1463" s="14"/>
      <c r="Q1463" s="14"/>
      <c r="R1463" s="15"/>
      <c r="S1463" s="16"/>
      <c r="T1463" s="17" t="s">
        <v>125</v>
      </c>
      <c r="U1463" s="14"/>
      <c r="V1463" s="0" t="n">
        <v>128</v>
      </c>
      <c r="W1463" s="0" t="n">
        <v>0</v>
      </c>
      <c r="X1463" s="0" t="n">
        <v>1</v>
      </c>
      <c r="Y1463" s="2" t="n">
        <v>0</v>
      </c>
      <c r="Z1463" s="0" t="n">
        <v>0</v>
      </c>
      <c r="AA1463" s="2" t="n">
        <v>0</v>
      </c>
      <c r="AB1463" s="18" t="n">
        <v>13.2408890666268</v>
      </c>
      <c r="AZ1463" s="1"/>
      <c r="BA1463" s="1"/>
      <c r="BB1463" s="1"/>
      <c r="CH1463" s="1"/>
      <c r="DQ1463" s="1"/>
      <c r="DR1463" s="1"/>
      <c r="DS1463" s="1"/>
      <c r="DU1463" s="1"/>
    </row>
    <row r="1464" customFormat="false" ht="13.5" hidden="false" customHeight="false" outlineLevel="0" collapsed="false">
      <c r="A1464" s="27" t="s">
        <v>3341</v>
      </c>
      <c r="C1464" s="1" t="n">
        <v>5342</v>
      </c>
      <c r="D1464" s="7" t="s">
        <v>3372</v>
      </c>
      <c r="E1464" s="7" t="s">
        <v>3373</v>
      </c>
      <c r="F1464" s="1" t="n">
        <v>151</v>
      </c>
      <c r="G1464" s="1" t="n">
        <v>0</v>
      </c>
      <c r="H1464" s="1" t="n">
        <v>4</v>
      </c>
      <c r="I1464" s="1" t="n">
        <v>73</v>
      </c>
      <c r="J1464" s="0" t="n">
        <v>55</v>
      </c>
      <c r="K1464" s="0" t="n">
        <v>40</v>
      </c>
      <c r="L1464" s="0" t="s">
        <v>370</v>
      </c>
      <c r="M1464" s="0" t="n">
        <v>20</v>
      </c>
      <c r="N1464" s="13"/>
      <c r="O1464" s="20" t="s">
        <v>453</v>
      </c>
      <c r="P1464" s="14" t="s">
        <v>290</v>
      </c>
      <c r="Q1464" s="14" t="s">
        <v>97</v>
      </c>
      <c r="R1464" s="15" t="s">
        <v>59</v>
      </c>
      <c r="S1464" s="21" t="s">
        <v>98</v>
      </c>
      <c r="T1464" s="14"/>
      <c r="U1464" s="14"/>
      <c r="V1464" s="0" t="n">
        <v>110</v>
      </c>
      <c r="W1464" s="0" t="n">
        <v>0</v>
      </c>
      <c r="X1464" s="0" t="n">
        <v>0</v>
      </c>
      <c r="Y1464" s="2" t="n">
        <v>3</v>
      </c>
      <c r="Z1464" s="0" t="n">
        <v>0</v>
      </c>
      <c r="AA1464" s="2" t="n">
        <v>0</v>
      </c>
      <c r="AB1464" s="18" t="n">
        <v>9.09735579069801</v>
      </c>
      <c r="AD1464" s="1"/>
      <c r="AE1464" s="1"/>
      <c r="AF1464" s="1"/>
      <c r="AG1464" s="1"/>
      <c r="AH1464" s="1"/>
      <c r="AI1464" s="1"/>
      <c r="AJ1464" s="1"/>
      <c r="AK1464" s="1"/>
      <c r="AL1464" s="1"/>
      <c r="BB1464" s="1"/>
      <c r="CI1464" s="1"/>
      <c r="CJ1464" s="1"/>
      <c r="DE1464" s="1"/>
      <c r="DF1464" s="1"/>
      <c r="DG1464" s="1"/>
      <c r="DQ1464" s="1"/>
      <c r="DR1464" s="1"/>
      <c r="DT1464" s="1"/>
      <c r="DV1464" s="1"/>
      <c r="DW1464" s="1"/>
      <c r="FD1464" s="1"/>
      <c r="FE1464" s="1"/>
      <c r="FF1464" s="1"/>
      <c r="FG1464" s="1"/>
    </row>
    <row r="1465" customFormat="false" ht="13.5" hidden="false" customHeight="false" outlineLevel="0" collapsed="false">
      <c r="A1465" s="27" t="s">
        <v>3341</v>
      </c>
      <c r="C1465" s="0" t="n">
        <v>5322</v>
      </c>
      <c r="D1465" s="7" t="s">
        <v>3374</v>
      </c>
      <c r="E1465" s="7" t="s">
        <v>3375</v>
      </c>
      <c r="F1465" s="1" t="n">
        <v>149</v>
      </c>
      <c r="G1465" s="1" t="n">
        <v>1</v>
      </c>
      <c r="H1465" s="1" t="n">
        <v>3</v>
      </c>
      <c r="I1465" s="1" t="n">
        <v>90</v>
      </c>
      <c r="J1465" s="0" t="n">
        <v>16</v>
      </c>
      <c r="K1465" s="0" t="n">
        <v>14</v>
      </c>
      <c r="L1465" s="0" t="s">
        <v>261</v>
      </c>
      <c r="M1465" s="0" t="n">
        <v>19</v>
      </c>
      <c r="N1465" s="13"/>
      <c r="O1465" s="20" t="s">
        <v>93</v>
      </c>
      <c r="P1465" s="14"/>
      <c r="Q1465" s="14"/>
      <c r="R1465" s="15"/>
      <c r="S1465" s="21" t="s">
        <v>28</v>
      </c>
      <c r="T1465" s="17" t="s">
        <v>28</v>
      </c>
      <c r="U1465" s="14"/>
      <c r="V1465" s="0" t="n">
        <v>134</v>
      </c>
      <c r="W1465" s="0" t="n">
        <v>1</v>
      </c>
      <c r="X1465" s="0" t="n">
        <v>0</v>
      </c>
      <c r="Y1465" s="2" t="n">
        <v>2</v>
      </c>
      <c r="Z1465" s="0" t="n">
        <v>0</v>
      </c>
      <c r="AA1465" s="2" t="n">
        <v>0</v>
      </c>
      <c r="AB1465" s="18" t="n">
        <v>8.86782943144522</v>
      </c>
      <c r="BE1465" s="1"/>
      <c r="CG1465" s="1"/>
      <c r="CV1465" s="1"/>
      <c r="CW1465" s="1"/>
      <c r="CX1465" s="1"/>
      <c r="CY1465" s="1"/>
      <c r="CZ1465" s="1"/>
      <c r="DA1465" s="1"/>
      <c r="DH1465" s="1"/>
      <c r="DI1465" s="1"/>
      <c r="DJ1465" s="1"/>
      <c r="DQ1465" s="1"/>
      <c r="DR1465" s="1"/>
      <c r="DT1465" s="1"/>
      <c r="DV1465" s="1"/>
      <c r="DW1465" s="1"/>
    </row>
    <row r="1466" customFormat="false" ht="13.5" hidden="false" customHeight="false" outlineLevel="0" collapsed="false">
      <c r="A1466" s="27" t="s">
        <v>3341</v>
      </c>
      <c r="C1466" s="0" t="n">
        <v>5305</v>
      </c>
      <c r="D1466" s="7" t="s">
        <v>3376</v>
      </c>
      <c r="E1466" s="7" t="s">
        <v>3377</v>
      </c>
      <c r="F1466" s="1" t="n">
        <v>149</v>
      </c>
      <c r="G1466" s="1" t="n">
        <v>0</v>
      </c>
      <c r="H1466" s="1" t="n">
        <v>1</v>
      </c>
      <c r="I1466" s="1" t="n">
        <v>72</v>
      </c>
      <c r="J1466" s="0" t="n">
        <v>19</v>
      </c>
      <c r="K1466" s="0" t="n">
        <v>14</v>
      </c>
      <c r="L1466" s="0" t="s">
        <v>192</v>
      </c>
      <c r="M1466" s="0" t="n">
        <v>20</v>
      </c>
      <c r="N1466" s="13"/>
      <c r="O1466" s="20" t="s">
        <v>508</v>
      </c>
      <c r="P1466" s="14"/>
      <c r="Q1466" s="14"/>
      <c r="R1466" s="15"/>
      <c r="S1466" s="21" t="s">
        <v>386</v>
      </c>
      <c r="T1466" s="17" t="s">
        <v>386</v>
      </c>
      <c r="U1466" s="14"/>
      <c r="V1466" s="0" t="n">
        <v>107</v>
      </c>
      <c r="W1466" s="0" t="n">
        <v>0</v>
      </c>
      <c r="X1466" s="0" t="n">
        <v>0</v>
      </c>
      <c r="Y1466" s="2" t="n">
        <v>1</v>
      </c>
      <c r="Z1466" s="0" t="n">
        <v>0</v>
      </c>
      <c r="AA1466" s="2" t="n">
        <v>0</v>
      </c>
      <c r="AB1466" s="18" t="n">
        <v>8.96211360447461</v>
      </c>
      <c r="AO1466" s="1"/>
      <c r="AQ1466" s="1"/>
      <c r="BC1466" s="1"/>
      <c r="BE1466" s="1"/>
      <c r="BF1466" s="1"/>
      <c r="BG1466" s="1"/>
      <c r="BH1466" s="1"/>
      <c r="BI1466" s="1"/>
      <c r="BJ1466" s="1"/>
      <c r="BK1466" s="1"/>
      <c r="CH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DK1466" s="1"/>
      <c r="DL1466" s="1"/>
      <c r="DM1466" s="1"/>
      <c r="DN1466" s="1"/>
      <c r="DO1466" s="1"/>
      <c r="DP1466" s="1"/>
      <c r="DQ1466" s="1"/>
      <c r="DR1466" s="1"/>
    </row>
    <row r="1467" customFormat="false" ht="13.5" hidden="false" customHeight="false" outlineLevel="0" collapsed="false">
      <c r="A1467" s="27" t="s">
        <v>3341</v>
      </c>
      <c r="C1467" s="1" t="n">
        <v>5369</v>
      </c>
      <c r="D1467" s="7" t="s">
        <v>3378</v>
      </c>
      <c r="E1467" s="7" t="s">
        <v>3379</v>
      </c>
      <c r="F1467" s="1" t="n">
        <v>148</v>
      </c>
      <c r="G1467" s="1" t="n">
        <v>3</v>
      </c>
      <c r="H1467" s="1" t="n">
        <v>4</v>
      </c>
      <c r="I1467" s="1" t="n">
        <v>64</v>
      </c>
      <c r="J1467" s="0" t="n">
        <v>31</v>
      </c>
      <c r="K1467" s="0" t="n">
        <v>20</v>
      </c>
      <c r="L1467" s="0" t="s">
        <v>3351</v>
      </c>
      <c r="M1467" s="0" t="n">
        <v>20</v>
      </c>
      <c r="N1467" s="13"/>
      <c r="O1467" s="20" t="s">
        <v>998</v>
      </c>
      <c r="P1467" s="14"/>
      <c r="Q1467" s="14" t="s">
        <v>244</v>
      </c>
      <c r="R1467" s="15" t="s">
        <v>787</v>
      </c>
      <c r="S1467" s="21" t="s">
        <v>37</v>
      </c>
      <c r="T1467" s="17" t="s">
        <v>37</v>
      </c>
      <c r="U1467" s="14"/>
      <c r="V1467" s="0" t="n">
        <v>95</v>
      </c>
      <c r="W1467" s="0" t="n">
        <v>0</v>
      </c>
      <c r="X1467" s="0" t="n">
        <v>2</v>
      </c>
      <c r="Y1467" s="2" t="n">
        <v>1</v>
      </c>
      <c r="Z1467" s="0" t="n">
        <v>0</v>
      </c>
      <c r="AA1467" s="2" t="n">
        <v>0</v>
      </c>
      <c r="AB1467" s="18" t="n">
        <v>13.5849915860567</v>
      </c>
      <c r="AZ1467" s="1"/>
      <c r="BA1467" s="1"/>
      <c r="BB1467" s="1"/>
      <c r="CH1467" s="1"/>
      <c r="DQ1467" s="1"/>
      <c r="DR1467" s="1"/>
      <c r="DS1467" s="1"/>
    </row>
    <row r="1468" customFormat="false" ht="13.5" hidden="false" customHeight="false" outlineLevel="0" collapsed="false">
      <c r="A1468" s="27" t="s">
        <v>3341</v>
      </c>
      <c r="C1468" s="1" t="n">
        <v>5341</v>
      </c>
      <c r="D1468" s="7" t="s">
        <v>3380</v>
      </c>
      <c r="E1468" s="7" t="s">
        <v>3381</v>
      </c>
      <c r="F1468" s="1" t="n">
        <v>147</v>
      </c>
      <c r="G1468" s="1" t="n">
        <v>0</v>
      </c>
      <c r="H1468" s="1" t="n">
        <v>2</v>
      </c>
      <c r="I1468" s="1" t="n">
        <v>72</v>
      </c>
      <c r="J1468" s="0" t="n">
        <v>44</v>
      </c>
      <c r="K1468" s="0" t="n">
        <v>32</v>
      </c>
      <c r="L1468" s="0" t="s">
        <v>1048</v>
      </c>
      <c r="M1468" s="0" t="n">
        <v>26</v>
      </c>
      <c r="N1468" s="13"/>
      <c r="O1468" s="13"/>
      <c r="P1468" s="17" t="s">
        <v>3382</v>
      </c>
      <c r="Q1468" s="17" t="s">
        <v>3382</v>
      </c>
      <c r="R1468" s="15" t="s">
        <v>290</v>
      </c>
      <c r="S1468" s="16"/>
      <c r="T1468" s="14"/>
      <c r="U1468" s="14"/>
      <c r="V1468" s="0" t="n">
        <v>106</v>
      </c>
      <c r="W1468" s="0" t="n">
        <v>0</v>
      </c>
      <c r="X1468" s="0" t="n">
        <v>0</v>
      </c>
      <c r="Y1468" s="2" t="n">
        <v>2</v>
      </c>
      <c r="Z1468" s="0" t="n">
        <v>0</v>
      </c>
      <c r="AA1468" s="2" t="n">
        <v>0</v>
      </c>
      <c r="AB1468" s="18" t="n">
        <v>11.5184151100709</v>
      </c>
      <c r="AD1468" s="1"/>
      <c r="AE1468" s="1"/>
      <c r="AF1468" s="1"/>
      <c r="AG1468" s="1"/>
      <c r="AH1468" s="1"/>
      <c r="AI1468" s="1"/>
      <c r="AJ1468" s="1"/>
      <c r="AK1468" s="1"/>
      <c r="AL1468" s="1"/>
      <c r="BB1468" s="1"/>
      <c r="CJ1468" s="1"/>
      <c r="CV1468" s="1"/>
      <c r="CW1468" s="1"/>
      <c r="CX1468" s="1"/>
      <c r="CY1468" s="1"/>
      <c r="CZ1468" s="1"/>
      <c r="DA1468" s="1"/>
      <c r="DQ1468" s="1"/>
      <c r="DR1468" s="1"/>
    </row>
    <row r="1469" customFormat="false" ht="13.5" hidden="false" customHeight="false" outlineLevel="0" collapsed="false">
      <c r="A1469" s="27" t="s">
        <v>3341</v>
      </c>
      <c r="C1469" s="0" t="n">
        <v>5324</v>
      </c>
      <c r="D1469" s="7" t="s">
        <v>3383</v>
      </c>
      <c r="E1469" s="7" t="s">
        <v>3384</v>
      </c>
      <c r="F1469" s="1" t="n">
        <v>147</v>
      </c>
      <c r="G1469" s="1" t="n">
        <v>0</v>
      </c>
      <c r="H1469" s="1" t="n">
        <v>0</v>
      </c>
      <c r="I1469" s="1" t="n">
        <v>64</v>
      </c>
      <c r="J1469" s="0" t="n">
        <v>63</v>
      </c>
      <c r="K1469" s="0" t="n">
        <v>40</v>
      </c>
      <c r="L1469" s="0" t="s">
        <v>370</v>
      </c>
      <c r="M1469" s="0" t="n">
        <v>21</v>
      </c>
      <c r="N1469" s="13"/>
      <c r="O1469" s="20" t="s">
        <v>109</v>
      </c>
      <c r="P1469" s="14" t="s">
        <v>290</v>
      </c>
      <c r="Q1469" s="14" t="s">
        <v>56</v>
      </c>
      <c r="R1469" s="15" t="s">
        <v>56</v>
      </c>
      <c r="S1469" s="21" t="s">
        <v>298</v>
      </c>
      <c r="T1469" s="14" t="s">
        <v>51</v>
      </c>
      <c r="U1469" s="14"/>
      <c r="V1469" s="0" t="n">
        <v>94</v>
      </c>
      <c r="W1469" s="0" t="n">
        <v>0</v>
      </c>
      <c r="X1469" s="0" t="n">
        <v>0</v>
      </c>
      <c r="Y1469" s="2" t="n">
        <v>0</v>
      </c>
      <c r="Z1469" s="0" t="n">
        <v>0</v>
      </c>
      <c r="AA1469" s="2" t="n">
        <v>0</v>
      </c>
      <c r="AB1469" s="18" t="n">
        <v>10.0067936990206</v>
      </c>
      <c r="BD1469" s="1"/>
      <c r="BE1469" s="1"/>
      <c r="BF1469" s="1"/>
      <c r="BG1469" s="1"/>
      <c r="BH1469" s="1"/>
      <c r="BI1469" s="1"/>
      <c r="BJ1469" s="1"/>
      <c r="BK1469" s="1"/>
      <c r="CG1469" s="1"/>
      <c r="CI1469" s="1"/>
      <c r="DB1469" s="1"/>
      <c r="DC1469" s="1"/>
      <c r="DD1469" s="1"/>
    </row>
    <row r="1470" customFormat="false" ht="13.5" hidden="false" customHeight="false" outlineLevel="0" collapsed="false">
      <c r="A1470" s="27" t="s">
        <v>3341</v>
      </c>
      <c r="C1470" s="1" t="n">
        <v>5379</v>
      </c>
      <c r="D1470" s="7" t="s">
        <v>3385</v>
      </c>
      <c r="E1470" s="7" t="s">
        <v>3386</v>
      </c>
      <c r="F1470" s="1" t="n">
        <v>146</v>
      </c>
      <c r="G1470" s="1" t="n">
        <v>0</v>
      </c>
      <c r="H1470" s="1" t="n">
        <v>0</v>
      </c>
      <c r="I1470" s="1" t="n">
        <v>65</v>
      </c>
      <c r="J1470" s="0" t="n">
        <v>34</v>
      </c>
      <c r="K1470" s="0" t="n">
        <v>22</v>
      </c>
      <c r="L1470" s="0" t="s">
        <v>145</v>
      </c>
      <c r="M1470" s="0" t="n">
        <v>23</v>
      </c>
      <c r="N1470" s="13"/>
      <c r="O1470" s="20" t="s">
        <v>1193</v>
      </c>
      <c r="P1470" s="14" t="s">
        <v>129</v>
      </c>
      <c r="Q1470" s="14" t="s">
        <v>56</v>
      </c>
      <c r="R1470" s="15" t="s">
        <v>56</v>
      </c>
      <c r="S1470" s="21" t="s">
        <v>164</v>
      </c>
      <c r="T1470" s="14"/>
      <c r="U1470" s="14"/>
      <c r="V1470" s="0" t="n">
        <v>95</v>
      </c>
      <c r="W1470" s="0" t="n">
        <v>0</v>
      </c>
      <c r="X1470" s="0" t="n">
        <v>0</v>
      </c>
      <c r="Y1470" s="2" t="n">
        <v>0</v>
      </c>
      <c r="Z1470" s="0" t="n">
        <v>0</v>
      </c>
      <c r="AA1470" s="2" t="n">
        <v>0</v>
      </c>
      <c r="AB1470" s="18" t="n">
        <v>12.7437896272557</v>
      </c>
      <c r="AZ1470" s="1"/>
      <c r="BA1470" s="1"/>
      <c r="BB1470" s="1"/>
      <c r="CH1470" s="1"/>
      <c r="DU1470" s="1"/>
      <c r="FD1470" s="1"/>
      <c r="FE1470" s="1"/>
      <c r="FF1470" s="1"/>
      <c r="FG1470" s="1"/>
    </row>
    <row r="1471" customFormat="false" ht="13.5" hidden="false" customHeight="false" outlineLevel="0" collapsed="false">
      <c r="A1471" s="27" t="s">
        <v>3341</v>
      </c>
      <c r="C1471" s="1" t="n">
        <v>5365</v>
      </c>
      <c r="D1471" s="7" t="s">
        <v>3387</v>
      </c>
      <c r="E1471" s="7" t="s">
        <v>3388</v>
      </c>
      <c r="F1471" s="1" t="n">
        <v>143</v>
      </c>
      <c r="G1471" s="1" t="n">
        <v>1</v>
      </c>
      <c r="H1471" s="1" t="n">
        <v>2</v>
      </c>
      <c r="I1471" s="1" t="n">
        <v>68</v>
      </c>
      <c r="J1471" s="0" t="n">
        <v>44</v>
      </c>
      <c r="K1471" s="0" t="n">
        <v>30</v>
      </c>
      <c r="L1471" s="0" t="s">
        <v>763</v>
      </c>
      <c r="M1471" s="0" t="n">
        <v>24</v>
      </c>
      <c r="N1471" s="13"/>
      <c r="O1471" s="13"/>
      <c r="P1471" s="14"/>
      <c r="Q1471" s="14"/>
      <c r="R1471" s="15"/>
      <c r="S1471" s="16"/>
      <c r="T1471" s="14"/>
      <c r="U1471" s="14"/>
      <c r="V1471" s="0" t="n">
        <v>97</v>
      </c>
      <c r="W1471" s="0" t="n">
        <v>0</v>
      </c>
      <c r="X1471" s="0" t="n">
        <v>1</v>
      </c>
      <c r="Y1471" s="2" t="n">
        <v>1</v>
      </c>
      <c r="Z1471" s="0" t="n">
        <v>0</v>
      </c>
      <c r="AA1471" s="2" t="n">
        <v>0</v>
      </c>
      <c r="AB1471" s="18" t="n">
        <v>9.23623112003578</v>
      </c>
      <c r="AZ1471" s="1"/>
      <c r="BA1471" s="1"/>
      <c r="BB1471" s="1"/>
      <c r="CH1471" s="1"/>
      <c r="DQ1471" s="1"/>
      <c r="DR1471" s="1"/>
      <c r="DS1471" s="1"/>
      <c r="DT1471" s="1"/>
      <c r="DU1471" s="1"/>
    </row>
    <row r="1472" customFormat="false" ht="13.5" hidden="false" customHeight="false" outlineLevel="0" collapsed="false">
      <c r="A1472" s="27" t="s">
        <v>3341</v>
      </c>
      <c r="C1472" s="0" t="n">
        <v>5302</v>
      </c>
      <c r="D1472" s="7" t="s">
        <v>3389</v>
      </c>
      <c r="E1472" s="7" t="s">
        <v>3390</v>
      </c>
      <c r="F1472" s="1" t="n">
        <v>141</v>
      </c>
      <c r="G1472" s="1" t="n">
        <v>0</v>
      </c>
      <c r="H1472" s="1" t="n">
        <v>3</v>
      </c>
      <c r="I1472" s="1" t="n">
        <v>83</v>
      </c>
      <c r="J1472" s="0" t="n">
        <v>36</v>
      </c>
      <c r="K1472" s="0" t="n">
        <v>30</v>
      </c>
      <c r="L1472" s="0" t="s">
        <v>31</v>
      </c>
      <c r="M1472" s="0" t="n">
        <v>29</v>
      </c>
      <c r="N1472" s="13"/>
      <c r="O1472" s="13"/>
      <c r="P1472" s="14" t="s">
        <v>290</v>
      </c>
      <c r="Q1472" s="14" t="s">
        <v>56</v>
      </c>
      <c r="R1472" s="15"/>
      <c r="S1472" s="16"/>
      <c r="T1472" s="17" t="s">
        <v>208</v>
      </c>
      <c r="U1472" s="14"/>
      <c r="V1472" s="0" t="n">
        <v>117</v>
      </c>
      <c r="W1472" s="0" t="n">
        <v>0</v>
      </c>
      <c r="X1472" s="0" t="n">
        <v>0</v>
      </c>
      <c r="Y1472" s="2" t="n">
        <v>3</v>
      </c>
      <c r="Z1472" s="0" t="n">
        <v>0</v>
      </c>
      <c r="AA1472" s="2" t="n">
        <v>0</v>
      </c>
      <c r="AB1472" s="18" t="n">
        <v>9.9802149196645</v>
      </c>
      <c r="AS1472" s="1"/>
      <c r="AT1472" s="1"/>
      <c r="AU1472" s="1"/>
      <c r="AV1472" s="1"/>
      <c r="AW1472" s="1"/>
      <c r="AX1472" s="1"/>
      <c r="AY1472" s="1"/>
      <c r="CG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  <c r="CX1472" s="1"/>
      <c r="CY1472" s="1"/>
      <c r="CZ1472" s="1"/>
      <c r="DA1472" s="1"/>
      <c r="DB1472" s="1"/>
      <c r="DC1472" s="1"/>
      <c r="DD1472" s="1"/>
      <c r="DE1472" s="1"/>
      <c r="DF1472" s="1"/>
      <c r="DG1472" s="1"/>
      <c r="DH1472" s="1"/>
      <c r="DI1472" s="1"/>
      <c r="DJ1472" s="1"/>
      <c r="DK1472" s="1"/>
      <c r="DL1472" s="1"/>
      <c r="DM1472" s="1"/>
      <c r="DN1472" s="1"/>
      <c r="DO1472" s="1"/>
      <c r="DP1472" s="1"/>
      <c r="DT1472" s="1"/>
      <c r="DU1472" s="1"/>
      <c r="DV1472" s="1"/>
      <c r="DW1472" s="1"/>
      <c r="FD1472" s="1"/>
      <c r="FE1472" s="1"/>
      <c r="FF1472" s="1"/>
      <c r="FG1472" s="1"/>
    </row>
    <row r="1473" customFormat="false" ht="13.5" hidden="false" customHeight="false" outlineLevel="0" collapsed="false">
      <c r="A1473" s="27" t="s">
        <v>3341</v>
      </c>
      <c r="C1473" s="1" t="n">
        <v>5374</v>
      </c>
      <c r="D1473" s="7" t="s">
        <v>3391</v>
      </c>
      <c r="E1473" s="7" t="s">
        <v>3365</v>
      </c>
      <c r="F1473" s="1" t="n">
        <v>139</v>
      </c>
      <c r="G1473" s="1" t="n">
        <v>0</v>
      </c>
      <c r="H1473" s="1" t="n">
        <v>0</v>
      </c>
      <c r="I1473" s="1" t="n">
        <v>56</v>
      </c>
      <c r="J1473" s="0" t="n">
        <v>54</v>
      </c>
      <c r="K1473" s="0" t="n">
        <v>30</v>
      </c>
      <c r="L1473" s="0" t="s">
        <v>763</v>
      </c>
      <c r="M1473" s="0" t="n">
        <v>18</v>
      </c>
      <c r="N1473" s="13"/>
      <c r="O1473" s="13"/>
      <c r="P1473" s="14"/>
      <c r="Q1473" s="14"/>
      <c r="R1473" s="15"/>
      <c r="S1473" s="16"/>
      <c r="T1473" s="17" t="s">
        <v>24</v>
      </c>
      <c r="U1473" s="14"/>
      <c r="V1473" s="0" t="n">
        <v>78</v>
      </c>
      <c r="W1473" s="0" t="n">
        <v>0</v>
      </c>
      <c r="X1473" s="0" t="n">
        <v>0</v>
      </c>
      <c r="Y1473" s="2" t="n">
        <v>0</v>
      </c>
      <c r="Z1473" s="0" t="n">
        <v>0</v>
      </c>
      <c r="AA1473" s="2" t="n">
        <v>0</v>
      </c>
      <c r="AB1473" s="18" t="n">
        <v>11.8535894654376</v>
      </c>
      <c r="AZ1473" s="1"/>
      <c r="BA1473" s="1"/>
      <c r="BB1473" s="1"/>
      <c r="CH1473" s="1"/>
      <c r="DT1473" s="1"/>
      <c r="DU1473" s="1"/>
      <c r="DV1473" s="1"/>
      <c r="DW1473" s="1"/>
    </row>
    <row r="1474" customFormat="false" ht="13.5" hidden="false" customHeight="false" outlineLevel="0" collapsed="false">
      <c r="A1474" s="27" t="s">
        <v>3341</v>
      </c>
      <c r="C1474" s="1" t="n">
        <v>5381</v>
      </c>
      <c r="D1474" s="7" t="s">
        <v>3392</v>
      </c>
      <c r="E1474" s="7" t="s">
        <v>3333</v>
      </c>
      <c r="F1474" s="1" t="n">
        <v>138</v>
      </c>
      <c r="G1474" s="1" t="n">
        <v>0</v>
      </c>
      <c r="H1474" s="1" t="n">
        <v>0</v>
      </c>
      <c r="I1474" s="1" t="n">
        <v>50</v>
      </c>
      <c r="J1474" s="0" t="n">
        <v>0</v>
      </c>
      <c r="K1474" s="0" t="n">
        <v>0</v>
      </c>
      <c r="M1474" s="0" t="n">
        <v>16</v>
      </c>
      <c r="N1474" s="13"/>
      <c r="O1474" s="13"/>
      <c r="P1474" s="14"/>
      <c r="Q1474" s="14"/>
      <c r="R1474" s="15"/>
      <c r="S1474" s="16"/>
      <c r="T1474" s="17" t="s">
        <v>208</v>
      </c>
      <c r="U1474" s="14"/>
      <c r="V1474" s="0" t="n">
        <v>69</v>
      </c>
      <c r="W1474" s="0" t="n">
        <v>0</v>
      </c>
      <c r="X1474" s="0" t="n">
        <v>0</v>
      </c>
      <c r="Y1474" s="2" t="n">
        <v>0</v>
      </c>
      <c r="Z1474" s="0" t="n">
        <v>0</v>
      </c>
      <c r="AA1474" s="2" t="n">
        <v>0</v>
      </c>
      <c r="AB1474" s="18" t="n">
        <v>12.6720458622434</v>
      </c>
      <c r="AZ1474" s="1"/>
      <c r="BA1474" s="1"/>
      <c r="BB1474" s="1"/>
      <c r="CH1474" s="1"/>
    </row>
    <row r="1475" customFormat="false" ht="13.5" hidden="false" customHeight="false" outlineLevel="0" collapsed="false">
      <c r="A1475" s="27" t="s">
        <v>3341</v>
      </c>
      <c r="C1475" s="0" t="n">
        <v>5309</v>
      </c>
      <c r="D1475" s="7" t="s">
        <v>3393</v>
      </c>
      <c r="E1475" s="7" t="s">
        <v>3394</v>
      </c>
      <c r="F1475" s="1" t="n">
        <v>137</v>
      </c>
      <c r="G1475" s="1" t="n">
        <v>0</v>
      </c>
      <c r="H1475" s="1" t="n">
        <v>2</v>
      </c>
      <c r="I1475" s="1" t="n">
        <v>79</v>
      </c>
      <c r="J1475" s="0" t="n">
        <v>28</v>
      </c>
      <c r="K1475" s="0" t="n">
        <v>22</v>
      </c>
      <c r="L1475" s="0" t="s">
        <v>751</v>
      </c>
      <c r="M1475" s="0" t="n">
        <v>18</v>
      </c>
      <c r="N1475" s="13"/>
      <c r="O1475" s="20" t="s">
        <v>833</v>
      </c>
      <c r="P1475" s="14" t="s">
        <v>290</v>
      </c>
      <c r="Q1475" s="14" t="s">
        <v>290</v>
      </c>
      <c r="R1475" s="15" t="s">
        <v>56</v>
      </c>
      <c r="S1475" s="21" t="s">
        <v>309</v>
      </c>
      <c r="T1475" s="17" t="s">
        <v>309</v>
      </c>
      <c r="U1475" s="14"/>
      <c r="V1475" s="0" t="n">
        <v>108</v>
      </c>
      <c r="W1475" s="0" t="n">
        <v>0</v>
      </c>
      <c r="X1475" s="0" t="n">
        <v>0</v>
      </c>
      <c r="Y1475" s="2" t="n">
        <v>2</v>
      </c>
      <c r="Z1475" s="0" t="n">
        <v>0</v>
      </c>
      <c r="AA1475" s="2" t="n">
        <v>0</v>
      </c>
      <c r="AB1475" s="18" t="n">
        <v>11.6470819576246</v>
      </c>
      <c r="AN1475" s="1"/>
      <c r="AO1475" s="1"/>
      <c r="AQ1475" s="1"/>
      <c r="BD1475" s="1"/>
      <c r="BE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DH1475" s="1"/>
      <c r="DI1475" s="1"/>
      <c r="DJ1475" s="1"/>
      <c r="DK1475" s="1"/>
      <c r="DL1475" s="1"/>
      <c r="DM1475" s="1"/>
      <c r="DN1475" s="1"/>
      <c r="DO1475" s="1"/>
      <c r="DP1475" s="1"/>
      <c r="DU1475" s="1"/>
      <c r="FD1475" s="1"/>
      <c r="FE1475" s="1"/>
      <c r="FF1475" s="1"/>
      <c r="FG1475" s="1"/>
    </row>
    <row r="1476" customFormat="false" ht="13.5" hidden="false" customHeight="false" outlineLevel="0" collapsed="false">
      <c r="A1476" s="27" t="s">
        <v>3341</v>
      </c>
      <c r="C1476" s="1" t="n">
        <v>5361</v>
      </c>
      <c r="D1476" s="7" t="s">
        <v>3395</v>
      </c>
      <c r="E1476" s="7" t="s">
        <v>3396</v>
      </c>
      <c r="F1476" s="1" t="n">
        <v>137</v>
      </c>
      <c r="G1476" s="1" t="n">
        <v>0</v>
      </c>
      <c r="H1476" s="1" t="n">
        <v>0</v>
      </c>
      <c r="I1476" s="1" t="n">
        <v>73</v>
      </c>
      <c r="J1476" s="0" t="n">
        <v>0</v>
      </c>
      <c r="K1476" s="0" t="n">
        <v>0</v>
      </c>
      <c r="M1476" s="0" t="n">
        <v>19</v>
      </c>
      <c r="N1476" s="13"/>
      <c r="O1476" s="13"/>
      <c r="P1476" s="14"/>
      <c r="Q1476" s="14"/>
      <c r="R1476" s="15"/>
      <c r="S1476" s="16"/>
      <c r="T1476" s="14"/>
      <c r="U1476" s="14"/>
      <c r="V1476" s="0" t="n">
        <v>100</v>
      </c>
      <c r="W1476" s="0" t="n">
        <v>0</v>
      </c>
      <c r="X1476" s="0" t="n">
        <v>0</v>
      </c>
      <c r="Y1476" s="2" t="n">
        <v>0</v>
      </c>
      <c r="Z1476" s="0" t="n">
        <v>0</v>
      </c>
      <c r="AA1476" s="2" t="n">
        <v>0</v>
      </c>
      <c r="AB1476" s="18" t="n">
        <v>9.10643049115326</v>
      </c>
      <c r="AD1476" s="1"/>
      <c r="AE1476" s="1"/>
      <c r="AF1476" s="1"/>
      <c r="AG1476" s="1"/>
      <c r="AH1476" s="1"/>
      <c r="AI1476" s="1"/>
      <c r="AJ1476" s="1"/>
      <c r="AK1476" s="1"/>
      <c r="AL1476" s="1"/>
      <c r="BB1476" s="1"/>
      <c r="CI1476" s="1"/>
      <c r="CV1476" s="1"/>
      <c r="CW1476" s="1"/>
      <c r="CX1476" s="1"/>
      <c r="CY1476" s="1"/>
      <c r="CZ1476" s="1"/>
      <c r="DA1476" s="1"/>
      <c r="DQ1476" s="1"/>
      <c r="DR1476" s="1"/>
      <c r="DS1476" s="1"/>
      <c r="DV1476" s="1"/>
      <c r="DW1476" s="1"/>
    </row>
    <row r="1477" customFormat="false" ht="13.5" hidden="false" customHeight="false" outlineLevel="0" collapsed="false">
      <c r="A1477" s="27" t="s">
        <v>3341</v>
      </c>
      <c r="C1477" s="0" t="n">
        <v>5336</v>
      </c>
      <c r="D1477" s="7" t="s">
        <v>3397</v>
      </c>
      <c r="E1477" s="7" t="s">
        <v>3398</v>
      </c>
      <c r="F1477" s="1" t="n">
        <v>136</v>
      </c>
      <c r="G1477" s="1" t="n">
        <v>0</v>
      </c>
      <c r="H1477" s="1" t="n">
        <v>1</v>
      </c>
      <c r="I1477" s="1" t="n">
        <v>95</v>
      </c>
      <c r="J1477" s="0" t="n">
        <v>2</v>
      </c>
      <c r="K1477" s="0" t="n">
        <v>2</v>
      </c>
      <c r="L1477" s="0" t="s">
        <v>23</v>
      </c>
      <c r="M1477" s="0" t="n">
        <v>22</v>
      </c>
      <c r="N1477" s="13"/>
      <c r="O1477" s="20" t="s">
        <v>956</v>
      </c>
      <c r="P1477" s="14"/>
      <c r="Q1477" s="14"/>
      <c r="R1477" s="15" t="s">
        <v>56</v>
      </c>
      <c r="S1477" s="21" t="s">
        <v>76</v>
      </c>
      <c r="T1477" s="17" t="s">
        <v>76</v>
      </c>
      <c r="U1477" s="14"/>
      <c r="V1477" s="0" t="n">
        <v>129</v>
      </c>
      <c r="W1477" s="0" t="n">
        <v>0</v>
      </c>
      <c r="X1477" s="0" t="n">
        <v>0</v>
      </c>
      <c r="Y1477" s="2" t="n">
        <v>1</v>
      </c>
      <c r="Z1477" s="0" t="n">
        <v>0</v>
      </c>
      <c r="AA1477" s="2" t="n">
        <v>0</v>
      </c>
      <c r="AB1477" s="18" t="n">
        <v>10.3305774512982</v>
      </c>
      <c r="BC1477" s="1"/>
      <c r="BD1477" s="1"/>
      <c r="BE1477" s="1"/>
      <c r="BF1477" s="1"/>
      <c r="BG1477" s="1"/>
      <c r="BH1477" s="1"/>
      <c r="BI1477" s="1"/>
      <c r="BJ1477" s="1"/>
      <c r="BK1477" s="1"/>
      <c r="BL1477" s="1"/>
      <c r="BM1477" s="1"/>
      <c r="BN1477" s="1"/>
      <c r="CI1477" s="1"/>
      <c r="DT1477" s="1"/>
      <c r="DV1477" s="1"/>
      <c r="DW1477" s="1"/>
      <c r="EW1477" s="1"/>
      <c r="EX1477" s="1"/>
      <c r="EY1477" s="1"/>
      <c r="EZ1477" s="1"/>
    </row>
    <row r="1478" customFormat="false" ht="13.5" hidden="false" customHeight="false" outlineLevel="0" collapsed="false">
      <c r="A1478" s="27" t="s">
        <v>3341</v>
      </c>
      <c r="C1478" s="1" t="n">
        <v>5371</v>
      </c>
      <c r="D1478" s="7" t="s">
        <v>3399</v>
      </c>
      <c r="E1478" s="7" t="s">
        <v>3388</v>
      </c>
      <c r="F1478" s="1" t="n">
        <v>130</v>
      </c>
      <c r="G1478" s="1" t="n">
        <v>0</v>
      </c>
      <c r="H1478" s="1" t="n">
        <v>1</v>
      </c>
      <c r="I1478" s="1" t="n">
        <v>67</v>
      </c>
      <c r="J1478" s="0" t="n">
        <v>3</v>
      </c>
      <c r="K1478" s="0" t="n">
        <v>2</v>
      </c>
      <c r="L1478" s="0" t="s">
        <v>23</v>
      </c>
      <c r="M1478" s="0" t="n">
        <v>19</v>
      </c>
      <c r="N1478" s="13"/>
      <c r="O1478" s="13"/>
      <c r="P1478" s="14"/>
      <c r="Q1478" s="14"/>
      <c r="R1478" s="15"/>
      <c r="S1478" s="16"/>
      <c r="T1478" s="14"/>
      <c r="U1478" s="14"/>
      <c r="V1478" s="0" t="n">
        <v>87</v>
      </c>
      <c r="W1478" s="0" t="n">
        <v>0</v>
      </c>
      <c r="X1478" s="0" t="n">
        <v>0</v>
      </c>
      <c r="Y1478" s="2" t="n">
        <v>1</v>
      </c>
      <c r="Z1478" s="0" t="n">
        <v>0</v>
      </c>
      <c r="AA1478" s="2" t="n">
        <v>0</v>
      </c>
      <c r="AB1478" s="18" t="n">
        <v>9.3952657057985</v>
      </c>
      <c r="AZ1478" s="1"/>
      <c r="BA1478" s="1"/>
      <c r="BB1478" s="1"/>
      <c r="CH1478" s="1"/>
      <c r="DU1478" s="1"/>
      <c r="FA1478" s="1"/>
      <c r="FB1478" s="1"/>
      <c r="FC1478" s="1"/>
    </row>
    <row r="1479" customFormat="false" ht="13.5" hidden="false" customHeight="false" outlineLevel="0" collapsed="false">
      <c r="A1479" s="27" t="s">
        <v>3341</v>
      </c>
      <c r="C1479" s="1" t="n">
        <v>5372</v>
      </c>
      <c r="D1479" s="7" t="s">
        <v>3400</v>
      </c>
      <c r="E1479" s="7" t="s">
        <v>3401</v>
      </c>
      <c r="F1479" s="1" t="n">
        <v>130</v>
      </c>
      <c r="G1479" s="1" t="n">
        <v>0</v>
      </c>
      <c r="H1479" s="1" t="n">
        <v>0</v>
      </c>
      <c r="I1479" s="1" t="n">
        <v>57</v>
      </c>
      <c r="J1479" s="0" t="n">
        <v>0</v>
      </c>
      <c r="K1479" s="0" t="n">
        <v>0</v>
      </c>
      <c r="M1479" s="0" t="n">
        <v>18</v>
      </c>
      <c r="N1479" s="13"/>
      <c r="O1479" s="20" t="s">
        <v>508</v>
      </c>
      <c r="P1479" s="14"/>
      <c r="Q1479" s="14"/>
      <c r="R1479" s="15" t="s">
        <v>290</v>
      </c>
      <c r="S1479" s="21" t="s">
        <v>76</v>
      </c>
      <c r="T1479" s="17" t="s">
        <v>76</v>
      </c>
      <c r="U1479" s="14"/>
      <c r="V1479" s="0" t="n">
        <v>74</v>
      </c>
      <c r="W1479" s="0" t="n">
        <v>0</v>
      </c>
      <c r="X1479" s="0" t="n">
        <v>0</v>
      </c>
      <c r="Y1479" s="2" t="n">
        <v>0</v>
      </c>
      <c r="Z1479" s="0" t="n">
        <v>0</v>
      </c>
      <c r="AA1479" s="2" t="n">
        <v>0</v>
      </c>
      <c r="AB1479" s="18" t="n">
        <v>9.8290102667689</v>
      </c>
      <c r="AZ1479" s="1"/>
      <c r="BA1479" s="1"/>
      <c r="BB1479" s="1"/>
      <c r="CH1479" s="1"/>
      <c r="DT1479" s="1"/>
      <c r="DU1479" s="1"/>
      <c r="DV1479" s="1"/>
      <c r="DW1479" s="1"/>
      <c r="EW1479" s="1"/>
      <c r="EX1479" s="1"/>
      <c r="EY1479" s="1"/>
      <c r="EZ1479" s="1"/>
    </row>
    <row r="1480" customFormat="false" ht="13.5" hidden="false" customHeight="false" outlineLevel="0" collapsed="false">
      <c r="A1480" s="27" t="s">
        <v>3341</v>
      </c>
      <c r="C1480" s="1" t="n">
        <v>5370</v>
      </c>
      <c r="D1480" s="7" t="s">
        <v>3402</v>
      </c>
      <c r="E1480" s="7" t="s">
        <v>3350</v>
      </c>
      <c r="F1480" s="1" t="n">
        <v>129</v>
      </c>
      <c r="G1480" s="1" t="n">
        <v>1</v>
      </c>
      <c r="H1480" s="1" t="n">
        <v>1</v>
      </c>
      <c r="I1480" s="1" t="n">
        <v>84</v>
      </c>
      <c r="J1480" s="0" t="n">
        <v>0</v>
      </c>
      <c r="K1480" s="0" t="n">
        <v>0</v>
      </c>
      <c r="M1480" s="0" t="n">
        <v>22</v>
      </c>
      <c r="N1480" s="13"/>
      <c r="O1480" s="13"/>
      <c r="P1480" s="14" t="s">
        <v>290</v>
      </c>
      <c r="Q1480" s="14" t="s">
        <v>55</v>
      </c>
      <c r="R1480" s="15" t="s">
        <v>290</v>
      </c>
      <c r="S1480" s="16"/>
      <c r="T1480" s="14"/>
      <c r="U1480" s="14"/>
      <c r="V1480" s="0" t="n">
        <v>108</v>
      </c>
      <c r="W1480" s="0" t="n">
        <v>0</v>
      </c>
      <c r="X1480" s="0" t="n">
        <v>1</v>
      </c>
      <c r="Y1480" s="2" t="n">
        <v>0</v>
      </c>
      <c r="Z1480" s="0" t="n">
        <v>0</v>
      </c>
      <c r="AA1480" s="2" t="n">
        <v>0</v>
      </c>
      <c r="AB1480" s="18" t="n">
        <v>7.16511037084059</v>
      </c>
      <c r="AZ1480" s="1"/>
      <c r="BA1480" s="1"/>
      <c r="BB1480" s="1"/>
      <c r="CH1480" s="1"/>
      <c r="DV1480" s="1"/>
      <c r="DW1480" s="1"/>
      <c r="DX1480" s="1"/>
      <c r="DY1480" s="1"/>
      <c r="DZ1480" s="1"/>
      <c r="EA1480" s="1"/>
      <c r="EB1480" s="1"/>
      <c r="EC1480" s="1"/>
      <c r="ED1480" s="1"/>
      <c r="EE1480" s="1"/>
      <c r="EF1480" s="1"/>
      <c r="EG1480" s="1"/>
      <c r="EH1480" s="1"/>
      <c r="EI1480" s="1"/>
      <c r="EJ1480" s="1"/>
      <c r="EK1480" s="1"/>
      <c r="ER1480" s="1"/>
      <c r="ES1480" s="1"/>
      <c r="ET1480" s="1"/>
      <c r="EU1480" s="1"/>
      <c r="EV1480" s="1"/>
      <c r="FD1480" s="1"/>
      <c r="FE1480" s="1"/>
      <c r="FF1480" s="1"/>
      <c r="FG1480" s="1"/>
    </row>
    <row r="1481" customFormat="false" ht="13.5" hidden="false" customHeight="false" outlineLevel="0" collapsed="false">
      <c r="A1481" s="27" t="s">
        <v>3341</v>
      </c>
      <c r="C1481" s="1" t="n">
        <v>5347</v>
      </c>
      <c r="D1481" s="7" t="s">
        <v>3403</v>
      </c>
      <c r="E1481" s="7" t="s">
        <v>3404</v>
      </c>
      <c r="F1481" s="1" t="n">
        <v>129</v>
      </c>
      <c r="G1481" s="1" t="n">
        <v>0</v>
      </c>
      <c r="H1481" s="1" t="n">
        <v>1</v>
      </c>
      <c r="I1481" s="1" t="n">
        <v>79</v>
      </c>
      <c r="J1481" s="0" t="n">
        <v>0</v>
      </c>
      <c r="K1481" s="0" t="n">
        <v>0</v>
      </c>
      <c r="M1481" s="0" t="n">
        <v>20</v>
      </c>
      <c r="N1481" s="13"/>
      <c r="O1481" s="20" t="s">
        <v>453</v>
      </c>
      <c r="P1481" s="14"/>
      <c r="Q1481" s="14"/>
      <c r="R1481" s="15"/>
      <c r="S1481" s="21" t="s">
        <v>386</v>
      </c>
      <c r="T1481" s="17" t="s">
        <v>386</v>
      </c>
      <c r="U1481" s="14"/>
      <c r="V1481" s="0" t="n">
        <v>102</v>
      </c>
      <c r="W1481" s="0" t="n">
        <v>0</v>
      </c>
      <c r="X1481" s="0" t="n">
        <v>0</v>
      </c>
      <c r="Y1481" s="2" t="n">
        <v>1</v>
      </c>
      <c r="Z1481" s="0" t="n">
        <v>0</v>
      </c>
      <c r="AA1481" s="2" t="n">
        <v>0</v>
      </c>
      <c r="AB1481" s="18" t="n">
        <v>7.46277819930524</v>
      </c>
      <c r="AD1481" s="1"/>
      <c r="AE1481" s="1"/>
      <c r="AF1481" s="1"/>
      <c r="AG1481" s="1"/>
      <c r="AH1481" s="1"/>
      <c r="AI1481" s="1"/>
      <c r="AJ1481" s="1"/>
      <c r="AK1481" s="1"/>
      <c r="AL1481" s="1"/>
      <c r="BB1481" s="1"/>
      <c r="CG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DB1481" s="1"/>
      <c r="DC1481" s="1"/>
      <c r="DD1481" s="1"/>
      <c r="DE1481" s="1"/>
      <c r="DF1481" s="1"/>
      <c r="DG1481" s="1"/>
      <c r="DQ1481" s="1"/>
      <c r="DR1481" s="1"/>
      <c r="DT1481" s="1"/>
      <c r="DU1481" s="1"/>
      <c r="EW1481" s="1"/>
      <c r="EX1481" s="1"/>
      <c r="EY1481" s="1"/>
      <c r="EZ1481" s="1"/>
    </row>
    <row r="1482" customFormat="false" ht="13.5" hidden="false" customHeight="false" outlineLevel="0" collapsed="false">
      <c r="A1482" s="27" t="s">
        <v>3341</v>
      </c>
      <c r="C1482" s="1" t="n">
        <v>5386</v>
      </c>
      <c r="D1482" s="7" t="s">
        <v>3405</v>
      </c>
      <c r="E1482" s="7" t="s">
        <v>3406</v>
      </c>
      <c r="F1482" s="1" t="n">
        <v>127</v>
      </c>
      <c r="G1482" s="1" t="n">
        <v>0</v>
      </c>
      <c r="H1482" s="1" t="n">
        <v>0</v>
      </c>
      <c r="I1482" s="1" t="n">
        <v>66</v>
      </c>
      <c r="J1482" s="0" t="n">
        <v>15</v>
      </c>
      <c r="K1482" s="0" t="n">
        <v>10</v>
      </c>
      <c r="L1482" s="0" t="s">
        <v>520</v>
      </c>
      <c r="M1482" s="0" t="n">
        <v>18</v>
      </c>
      <c r="N1482" s="13"/>
      <c r="O1482" s="13"/>
      <c r="P1482" s="14"/>
      <c r="Q1482" s="14"/>
      <c r="R1482" s="15"/>
      <c r="S1482" s="16"/>
      <c r="T1482" s="14"/>
      <c r="U1482" s="14"/>
      <c r="V1482" s="0" t="n">
        <v>84</v>
      </c>
      <c r="W1482" s="0" t="n">
        <v>0</v>
      </c>
      <c r="X1482" s="0" t="n">
        <v>0</v>
      </c>
      <c r="Y1482" s="2" t="n">
        <v>0</v>
      </c>
      <c r="Z1482" s="0" t="n">
        <v>0</v>
      </c>
      <c r="AA1482" s="2" t="n">
        <v>0</v>
      </c>
      <c r="AB1482" s="18" t="n">
        <v>9.38366536970182</v>
      </c>
      <c r="AZ1482" s="1"/>
      <c r="BA1482" s="1"/>
      <c r="BB1482" s="1"/>
      <c r="CH1482" s="1"/>
      <c r="DQ1482" s="1"/>
      <c r="DR1482" s="1"/>
      <c r="DS1482" s="1"/>
      <c r="DU1482" s="1"/>
      <c r="DV1482" s="1"/>
      <c r="DW1482" s="1"/>
    </row>
    <row r="1483" customFormat="false" ht="13.5" hidden="false" customHeight="false" outlineLevel="0" collapsed="false">
      <c r="A1483" s="27" t="s">
        <v>3341</v>
      </c>
      <c r="C1483" s="1" t="n">
        <v>5380</v>
      </c>
      <c r="D1483" s="7" t="s">
        <v>3407</v>
      </c>
      <c r="E1483" s="7" t="s">
        <v>3329</v>
      </c>
      <c r="F1483" s="1" t="n">
        <v>125</v>
      </c>
      <c r="G1483" s="1" t="n">
        <v>0</v>
      </c>
      <c r="H1483" s="1" t="n">
        <v>0</v>
      </c>
      <c r="I1483" s="1" t="n">
        <v>61</v>
      </c>
      <c r="J1483" s="0" t="n">
        <v>0</v>
      </c>
      <c r="K1483" s="0" t="n">
        <v>0</v>
      </c>
      <c r="M1483" s="0" t="n">
        <v>23</v>
      </c>
      <c r="N1483" s="13"/>
      <c r="O1483" s="13"/>
      <c r="P1483" s="14" t="s">
        <v>415</v>
      </c>
      <c r="Q1483" s="14" t="s">
        <v>290</v>
      </c>
      <c r="R1483" s="15" t="s">
        <v>612</v>
      </c>
      <c r="S1483" s="16"/>
      <c r="T1483" s="14"/>
      <c r="U1483" s="14"/>
      <c r="V1483" s="0" t="n">
        <v>76</v>
      </c>
      <c r="W1483" s="0" t="n">
        <v>0</v>
      </c>
      <c r="X1483" s="0" t="n">
        <v>0</v>
      </c>
      <c r="Y1483" s="2" t="n">
        <v>0</v>
      </c>
      <c r="Z1483" s="0" t="n">
        <v>0</v>
      </c>
      <c r="AA1483" s="2" t="n">
        <v>0</v>
      </c>
      <c r="AB1483" s="18" t="n">
        <v>6.41978644473801</v>
      </c>
      <c r="AZ1483" s="1"/>
      <c r="BA1483" s="1"/>
      <c r="BB1483" s="1"/>
      <c r="CH1483" s="1"/>
      <c r="DQ1483" s="1"/>
      <c r="DR1483" s="1"/>
      <c r="DS1483" s="1"/>
      <c r="DT1483" s="1"/>
      <c r="DU1483" s="1"/>
      <c r="EJ1483" s="1"/>
      <c r="EK1483" s="1"/>
      <c r="FD1483" s="1"/>
      <c r="FE1483" s="1"/>
      <c r="FF1483" s="1"/>
      <c r="FG1483" s="1"/>
    </row>
    <row r="1484" customFormat="false" ht="13.5" hidden="false" customHeight="false" outlineLevel="0" collapsed="false">
      <c r="A1484" s="27" t="s">
        <v>3341</v>
      </c>
      <c r="C1484" s="1" t="n">
        <v>5367</v>
      </c>
      <c r="D1484" s="7" t="s">
        <v>3408</v>
      </c>
      <c r="E1484" s="7" t="s">
        <v>3329</v>
      </c>
      <c r="F1484" s="1" t="n">
        <v>122</v>
      </c>
      <c r="G1484" s="1" t="n">
        <v>0</v>
      </c>
      <c r="H1484" s="1" t="n">
        <v>0</v>
      </c>
      <c r="I1484" s="1" t="n">
        <v>73</v>
      </c>
      <c r="J1484" s="0" t="n">
        <v>14</v>
      </c>
      <c r="K1484" s="0" t="n">
        <v>10</v>
      </c>
      <c r="L1484" s="0" t="s">
        <v>114</v>
      </c>
      <c r="M1484" s="0" t="n">
        <v>19</v>
      </c>
      <c r="N1484" s="13"/>
      <c r="O1484" s="13"/>
      <c r="P1484" s="14" t="s">
        <v>244</v>
      </c>
      <c r="Q1484" s="14" t="s">
        <v>290</v>
      </c>
      <c r="R1484" s="15" t="s">
        <v>290</v>
      </c>
      <c r="S1484" s="16"/>
      <c r="T1484" s="14"/>
      <c r="U1484" s="14"/>
      <c r="V1484" s="0" t="n">
        <v>89</v>
      </c>
      <c r="W1484" s="0" t="n">
        <v>0</v>
      </c>
      <c r="X1484" s="0" t="n">
        <v>0</v>
      </c>
      <c r="Y1484" s="2" t="n">
        <v>0</v>
      </c>
      <c r="Z1484" s="0" t="n">
        <v>0</v>
      </c>
      <c r="AA1484" s="2" t="n">
        <v>0</v>
      </c>
      <c r="AB1484" s="18" t="n">
        <v>6.41434453996218</v>
      </c>
      <c r="AZ1484" s="1"/>
      <c r="BA1484" s="1"/>
      <c r="BB1484" s="1"/>
      <c r="CH1484" s="1"/>
      <c r="DU1484" s="1"/>
      <c r="DV1484" s="1"/>
      <c r="DW1484" s="1"/>
      <c r="ED1484" s="1"/>
      <c r="EE1484" s="1"/>
      <c r="EF1484" s="1"/>
      <c r="EG1484" s="1"/>
      <c r="EH1484" s="1"/>
      <c r="EI1484" s="1"/>
      <c r="FD1484" s="1"/>
      <c r="FE1484" s="1"/>
      <c r="FF1484" s="1"/>
      <c r="FG1484" s="1"/>
    </row>
    <row r="1485" customFormat="false" ht="13.5" hidden="false" customHeight="false" outlineLevel="0" collapsed="false">
      <c r="A1485" s="27" t="s">
        <v>3341</v>
      </c>
      <c r="C1485" s="1" t="n">
        <v>5390</v>
      </c>
      <c r="D1485" s="7" t="s">
        <v>3409</v>
      </c>
      <c r="E1485" s="7" t="s">
        <v>3410</v>
      </c>
      <c r="F1485" s="1" t="n">
        <v>122</v>
      </c>
      <c r="G1485" s="1" t="n">
        <v>0</v>
      </c>
      <c r="H1485" s="1" t="n">
        <v>0</v>
      </c>
      <c r="I1485" s="1" t="n">
        <v>60</v>
      </c>
      <c r="J1485" s="0" t="n">
        <v>0</v>
      </c>
      <c r="K1485" s="0" t="n">
        <v>0</v>
      </c>
      <c r="M1485" s="0" t="n">
        <v>19</v>
      </c>
      <c r="N1485" s="13"/>
      <c r="O1485" s="13"/>
      <c r="P1485" s="14"/>
      <c r="Q1485" s="14"/>
      <c r="R1485" s="15"/>
      <c r="S1485" s="16"/>
      <c r="T1485" s="14"/>
      <c r="U1485" s="14"/>
      <c r="V1485" s="0" t="n">
        <v>73</v>
      </c>
      <c r="W1485" s="0" t="n">
        <v>0</v>
      </c>
      <c r="X1485" s="0" t="n">
        <v>0</v>
      </c>
      <c r="Y1485" s="2" t="n">
        <v>0</v>
      </c>
      <c r="Z1485" s="0" t="n">
        <v>0</v>
      </c>
      <c r="AA1485" s="2" t="n">
        <v>0</v>
      </c>
      <c r="AB1485" s="18" t="n">
        <v>5.81798912878081</v>
      </c>
      <c r="AZ1485" s="1"/>
      <c r="BA1485" s="1"/>
      <c r="BB1485" s="1"/>
      <c r="CH1485" s="1"/>
      <c r="DT1485" s="1"/>
      <c r="DU1485" s="1"/>
      <c r="DV1485" s="1"/>
      <c r="DW1485" s="1"/>
      <c r="DX1485" s="1"/>
      <c r="DY1485" s="1"/>
      <c r="DZ1485" s="1"/>
      <c r="EA1485" s="1"/>
      <c r="EB1485" s="1"/>
      <c r="EC1485" s="1"/>
      <c r="ED1485" s="1"/>
      <c r="EE1485" s="1"/>
      <c r="EF1485" s="1"/>
      <c r="EG1485" s="1"/>
      <c r="EH1485" s="1"/>
      <c r="EI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FA1485" s="1"/>
      <c r="FB1485" s="1"/>
      <c r="FC1485" s="1"/>
    </row>
    <row r="1486" customFormat="false" ht="13.5" hidden="false" customHeight="false" outlineLevel="0" collapsed="false">
      <c r="A1486" s="27" t="s">
        <v>3341</v>
      </c>
      <c r="C1486" s="1" t="n">
        <v>5364</v>
      </c>
      <c r="D1486" s="7" t="s">
        <v>3411</v>
      </c>
      <c r="E1486" s="7" t="s">
        <v>3410</v>
      </c>
      <c r="F1486" s="1" t="n">
        <v>120</v>
      </c>
      <c r="G1486" s="1" t="n">
        <v>0</v>
      </c>
      <c r="H1486" s="1" t="n">
        <v>0</v>
      </c>
      <c r="I1486" s="1" t="n">
        <v>59</v>
      </c>
      <c r="J1486" s="0" t="n">
        <v>17</v>
      </c>
      <c r="K1486" s="0" t="n">
        <v>10</v>
      </c>
      <c r="L1486" s="0" t="s">
        <v>114</v>
      </c>
      <c r="M1486" s="0" t="n">
        <v>20</v>
      </c>
      <c r="N1486" s="13"/>
      <c r="O1486" s="13"/>
      <c r="P1486" s="14"/>
      <c r="Q1486" s="14"/>
      <c r="R1486" s="15"/>
      <c r="S1486" s="16"/>
      <c r="T1486" s="14"/>
      <c r="U1486" s="14"/>
      <c r="V1486" s="0" t="n">
        <v>71</v>
      </c>
      <c r="W1486" s="0" t="n">
        <v>0</v>
      </c>
      <c r="X1486" s="0" t="n">
        <v>0</v>
      </c>
      <c r="Y1486" s="2" t="n">
        <v>0</v>
      </c>
      <c r="Z1486" s="0" t="n">
        <v>0</v>
      </c>
      <c r="AA1486" s="2" t="n">
        <v>0</v>
      </c>
      <c r="AB1486" s="18" t="n">
        <v>7.98528380312825</v>
      </c>
      <c r="AZ1486" s="1"/>
      <c r="BA1486" s="1"/>
      <c r="BB1486" s="1"/>
      <c r="CH1486" s="1"/>
      <c r="DT1486" s="1"/>
      <c r="DU1486" s="1"/>
      <c r="DV1486" s="1"/>
      <c r="DW1486" s="1"/>
      <c r="FD1486" s="1"/>
      <c r="FE1486" s="1"/>
      <c r="FF1486" s="1"/>
      <c r="FG1486" s="1"/>
    </row>
    <row r="1487" customFormat="false" ht="13.5" hidden="false" customHeight="false" outlineLevel="0" collapsed="false">
      <c r="A1487" s="27" t="s">
        <v>3341</v>
      </c>
      <c r="C1487" s="1" t="n">
        <v>5349</v>
      </c>
      <c r="D1487" s="7" t="s">
        <v>3412</v>
      </c>
      <c r="E1487" s="7" t="s">
        <v>3413</v>
      </c>
      <c r="F1487" s="1" t="n">
        <v>118</v>
      </c>
      <c r="G1487" s="1" t="n">
        <v>0</v>
      </c>
      <c r="H1487" s="1" t="n">
        <v>1</v>
      </c>
      <c r="I1487" s="1" t="n">
        <v>56</v>
      </c>
      <c r="J1487" s="0" t="n">
        <v>18</v>
      </c>
      <c r="K1487" s="0" t="n">
        <v>10</v>
      </c>
      <c r="L1487" s="0" t="s">
        <v>114</v>
      </c>
      <c r="M1487" s="0" t="n">
        <v>22</v>
      </c>
      <c r="N1487" s="13"/>
      <c r="O1487" s="13"/>
      <c r="P1487" s="14"/>
      <c r="Q1487" s="14"/>
      <c r="R1487" s="15"/>
      <c r="S1487" s="16"/>
      <c r="T1487" s="17" t="s">
        <v>125</v>
      </c>
      <c r="U1487" s="14"/>
      <c r="V1487" s="0" t="n">
        <v>66</v>
      </c>
      <c r="W1487" s="0" t="n">
        <v>0</v>
      </c>
      <c r="X1487" s="0" t="n">
        <v>0</v>
      </c>
      <c r="Y1487" s="2" t="n">
        <v>1</v>
      </c>
      <c r="Z1487" s="0" t="n">
        <v>0</v>
      </c>
      <c r="AA1487" s="2" t="n">
        <v>0</v>
      </c>
      <c r="AB1487" s="18" t="n">
        <v>9.44546482835573</v>
      </c>
      <c r="AD1487" s="1"/>
      <c r="AE1487" s="1"/>
      <c r="AF1487" s="1"/>
      <c r="AG1487" s="1"/>
      <c r="AH1487" s="1"/>
      <c r="AI1487" s="1"/>
      <c r="AJ1487" s="1"/>
      <c r="AK1487" s="1"/>
      <c r="AL1487" s="1"/>
      <c r="BB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  <c r="CX1487" s="1"/>
      <c r="CY1487" s="1"/>
      <c r="CZ1487" s="1"/>
      <c r="DA1487" s="1"/>
      <c r="DH1487" s="1"/>
      <c r="DI1487" s="1"/>
      <c r="DJ1487" s="1"/>
      <c r="DQ1487" s="1"/>
      <c r="DR1487" s="1"/>
      <c r="DS1487" s="1"/>
      <c r="DT1487" s="1"/>
      <c r="DV1487" s="1"/>
      <c r="DW1487" s="1"/>
      <c r="DX1487" s="1"/>
      <c r="DY1487" s="1"/>
      <c r="DZ1487" s="1"/>
      <c r="EA1487" s="1"/>
      <c r="EB1487" s="1"/>
      <c r="EC1487" s="1"/>
      <c r="EJ1487" s="1"/>
      <c r="EK1487" s="1"/>
      <c r="EL1487" s="1"/>
      <c r="EM1487" s="1"/>
      <c r="EN1487" s="1"/>
      <c r="EO1487" s="1"/>
      <c r="EP1487" s="1"/>
      <c r="EQ1487" s="1"/>
      <c r="FA1487" s="1"/>
      <c r="FB1487" s="1"/>
      <c r="FC1487" s="1"/>
    </row>
    <row r="1488" customFormat="false" ht="13.5" hidden="false" customHeight="false" outlineLevel="0" collapsed="false">
      <c r="A1488" s="27" t="s">
        <v>3341</v>
      </c>
      <c r="C1488" s="0" t="n">
        <v>5327</v>
      </c>
      <c r="D1488" s="7" t="s">
        <v>3414</v>
      </c>
      <c r="E1488" s="7" t="s">
        <v>3415</v>
      </c>
      <c r="F1488" s="1" t="n">
        <v>117</v>
      </c>
      <c r="G1488" s="1" t="n">
        <v>0</v>
      </c>
      <c r="H1488" s="1" t="n">
        <v>1</v>
      </c>
      <c r="I1488" s="1" t="n">
        <v>65</v>
      </c>
      <c r="J1488" s="0" t="n">
        <v>46</v>
      </c>
      <c r="K1488" s="0" t="n">
        <v>30</v>
      </c>
      <c r="L1488" s="0" t="s">
        <v>763</v>
      </c>
      <c r="M1488" s="0" t="n">
        <v>21</v>
      </c>
      <c r="N1488" s="13"/>
      <c r="O1488" s="20" t="s">
        <v>998</v>
      </c>
      <c r="P1488" s="14" t="s">
        <v>51</v>
      </c>
      <c r="Q1488" s="14" t="s">
        <v>51</v>
      </c>
      <c r="R1488" s="15"/>
      <c r="S1488" s="21" t="s">
        <v>28</v>
      </c>
      <c r="T1488" s="17" t="s">
        <v>28</v>
      </c>
      <c r="U1488" s="14"/>
      <c r="V1488" s="0" t="n">
        <v>76</v>
      </c>
      <c r="W1488" s="0" t="n">
        <v>0</v>
      </c>
      <c r="X1488" s="0" t="n">
        <v>0</v>
      </c>
      <c r="Y1488" s="2" t="n">
        <v>1</v>
      </c>
      <c r="Z1488" s="0" t="n">
        <v>0</v>
      </c>
      <c r="AA1488" s="2" t="n">
        <v>0</v>
      </c>
      <c r="AB1488" s="18" t="n">
        <v>6.90166855870213</v>
      </c>
      <c r="BC1488" s="1"/>
      <c r="BE1488" s="1"/>
      <c r="CG1488" s="1"/>
      <c r="CH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DH1488" s="1"/>
      <c r="DI1488" s="1"/>
      <c r="DJ1488" s="1"/>
      <c r="DK1488" s="1"/>
      <c r="DL1488" s="1"/>
      <c r="DM1488" s="1"/>
      <c r="DN1488" s="1"/>
      <c r="DO1488" s="1"/>
      <c r="DP1488" s="1"/>
      <c r="DQ1488" s="1"/>
      <c r="DR1488" s="1"/>
      <c r="DS1488" s="1"/>
      <c r="DX1488" s="1"/>
      <c r="DY1488" s="1"/>
      <c r="DZ1488" s="1"/>
      <c r="EA1488" s="1"/>
      <c r="EB1488" s="1"/>
      <c r="EC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</row>
    <row r="1489" customFormat="false" ht="13.5" hidden="false" customHeight="false" outlineLevel="0" collapsed="false">
      <c r="A1489" s="27" t="s">
        <v>3341</v>
      </c>
      <c r="C1489" s="1" t="n">
        <v>5387</v>
      </c>
      <c r="D1489" s="7" t="s">
        <v>3416</v>
      </c>
      <c r="E1489" s="7" t="s">
        <v>3417</v>
      </c>
      <c r="F1489" s="1" t="n">
        <v>116</v>
      </c>
      <c r="G1489" s="1" t="n">
        <v>0</v>
      </c>
      <c r="H1489" s="1" t="n">
        <v>0</v>
      </c>
      <c r="I1489" s="1" t="n">
        <v>64</v>
      </c>
      <c r="J1489" s="0" t="n">
        <v>0</v>
      </c>
      <c r="K1489" s="0" t="n">
        <v>0</v>
      </c>
      <c r="M1489" s="0" t="n">
        <v>23</v>
      </c>
      <c r="N1489" s="13"/>
      <c r="O1489" s="20" t="s">
        <v>956</v>
      </c>
      <c r="P1489" s="14" t="s">
        <v>56</v>
      </c>
      <c r="Q1489" s="14" t="s">
        <v>548</v>
      </c>
      <c r="R1489" s="15" t="s">
        <v>56</v>
      </c>
      <c r="S1489" s="21" t="s">
        <v>98</v>
      </c>
      <c r="T1489" s="14"/>
      <c r="U1489" s="14"/>
      <c r="V1489" s="0" t="n">
        <v>74</v>
      </c>
      <c r="W1489" s="0" t="n">
        <v>0</v>
      </c>
      <c r="X1489" s="0" t="n">
        <v>0</v>
      </c>
      <c r="Y1489" s="2" t="n">
        <v>0</v>
      </c>
      <c r="Z1489" s="0" t="n">
        <v>0</v>
      </c>
      <c r="AA1489" s="2" t="n">
        <v>0</v>
      </c>
      <c r="AB1489" s="18" t="n">
        <v>6.52306182754377</v>
      </c>
      <c r="AZ1489" s="1"/>
      <c r="BA1489" s="1"/>
      <c r="BB1489" s="1"/>
      <c r="CH1489" s="1"/>
      <c r="DT1489" s="1"/>
      <c r="DV1489" s="1"/>
      <c r="DW1489" s="1"/>
      <c r="EL1489" s="1"/>
      <c r="EM1489" s="1"/>
      <c r="EN1489" s="1"/>
      <c r="EO1489" s="1"/>
      <c r="EP1489" s="1"/>
      <c r="EQ1489" s="1"/>
      <c r="FD1489" s="1"/>
      <c r="FE1489" s="1"/>
      <c r="FF1489" s="1"/>
      <c r="FG1489" s="1"/>
    </row>
    <row r="1490" customFormat="false" ht="13.5" hidden="false" customHeight="false" outlineLevel="0" collapsed="false">
      <c r="A1490" s="27" t="s">
        <v>3341</v>
      </c>
      <c r="C1490" s="1" t="n">
        <v>5384</v>
      </c>
      <c r="D1490" s="7" t="s">
        <v>3418</v>
      </c>
      <c r="E1490" s="7" t="s">
        <v>3379</v>
      </c>
      <c r="F1490" s="1" t="n">
        <v>116</v>
      </c>
      <c r="G1490" s="1" t="n">
        <v>0</v>
      </c>
      <c r="H1490" s="1" t="n">
        <v>0</v>
      </c>
      <c r="I1490" s="1" t="n">
        <v>57</v>
      </c>
      <c r="J1490" s="0" t="n">
        <v>35</v>
      </c>
      <c r="K1490" s="0" t="n">
        <v>20</v>
      </c>
      <c r="L1490" s="0" t="s">
        <v>59</v>
      </c>
      <c r="M1490" s="0" t="n">
        <v>24</v>
      </c>
      <c r="N1490" s="13"/>
      <c r="O1490" s="20" t="s">
        <v>598</v>
      </c>
      <c r="P1490" s="14"/>
      <c r="Q1490" s="14" t="s">
        <v>56</v>
      </c>
      <c r="R1490" s="15" t="s">
        <v>486</v>
      </c>
      <c r="S1490" s="21" t="s">
        <v>37</v>
      </c>
      <c r="T1490" s="17" t="s">
        <v>37</v>
      </c>
      <c r="U1490" s="14"/>
      <c r="V1490" s="0" t="n">
        <v>66</v>
      </c>
      <c r="W1490" s="0" t="n">
        <v>0</v>
      </c>
      <c r="X1490" s="0" t="n">
        <v>0</v>
      </c>
      <c r="Y1490" s="2" t="n">
        <v>0</v>
      </c>
      <c r="Z1490" s="0" t="n">
        <v>0</v>
      </c>
      <c r="AA1490" s="2" t="n">
        <v>0</v>
      </c>
      <c r="AB1490" s="18" t="n">
        <v>7.61450652314659</v>
      </c>
      <c r="AZ1490" s="1"/>
      <c r="BA1490" s="1"/>
      <c r="BB1490" s="1"/>
      <c r="CH1490" s="1"/>
      <c r="DT1490" s="1"/>
      <c r="DU1490" s="1"/>
      <c r="DV1490" s="1"/>
      <c r="DW1490" s="1"/>
      <c r="EJ1490" s="1"/>
      <c r="EK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</row>
    <row r="1491" customFormat="false" ht="13.5" hidden="false" customHeight="false" outlineLevel="0" collapsed="false">
      <c r="A1491" s="27" t="s">
        <v>3341</v>
      </c>
      <c r="C1491" s="1" t="n">
        <v>5391</v>
      </c>
      <c r="D1491" s="7" t="s">
        <v>3419</v>
      </c>
      <c r="E1491" s="7" t="s">
        <v>3417</v>
      </c>
      <c r="F1491" s="1" t="n">
        <v>115</v>
      </c>
      <c r="G1491" s="1" t="n">
        <v>0</v>
      </c>
      <c r="H1491" s="1" t="n">
        <v>0</v>
      </c>
      <c r="I1491" s="1" t="n">
        <v>67</v>
      </c>
      <c r="J1491" s="0" t="n">
        <v>33</v>
      </c>
      <c r="K1491" s="0" t="n">
        <v>22</v>
      </c>
      <c r="L1491" s="0" t="s">
        <v>145</v>
      </c>
      <c r="M1491" s="0" t="n">
        <v>22</v>
      </c>
      <c r="N1491" s="13"/>
      <c r="O1491" s="20" t="s">
        <v>508</v>
      </c>
      <c r="P1491" s="14" t="s">
        <v>56</v>
      </c>
      <c r="Q1491" s="14" t="s">
        <v>290</v>
      </c>
      <c r="R1491" s="15" t="s">
        <v>415</v>
      </c>
      <c r="S1491" s="21" t="s">
        <v>98</v>
      </c>
      <c r="T1491" s="14" t="s">
        <v>51</v>
      </c>
      <c r="U1491" s="14"/>
      <c r="V1491" s="0" t="n">
        <v>77</v>
      </c>
      <c r="W1491" s="0" t="n">
        <v>0</v>
      </c>
      <c r="X1491" s="0" t="n">
        <v>0</v>
      </c>
      <c r="Y1491" s="2" t="n">
        <v>0</v>
      </c>
      <c r="Z1491" s="0" t="n">
        <v>0</v>
      </c>
      <c r="AA1491" s="2" t="n">
        <v>0</v>
      </c>
      <c r="AB1491" s="18" t="n">
        <v>6.33931208407314</v>
      </c>
      <c r="AZ1491" s="1"/>
      <c r="BA1491" s="1"/>
      <c r="BB1491" s="1"/>
      <c r="CH1491" s="1"/>
      <c r="DQ1491" s="1"/>
      <c r="DR1491" s="1"/>
      <c r="DS1491" s="1"/>
      <c r="DT1491" s="1"/>
      <c r="DU1491" s="1"/>
      <c r="DV1491" s="1"/>
      <c r="DW1491" s="1"/>
      <c r="DX1491" s="1"/>
      <c r="DY1491" s="1"/>
      <c r="DZ1491" s="1"/>
      <c r="EA1491" s="1"/>
      <c r="EB1491" s="1"/>
      <c r="EC1491" s="1"/>
      <c r="ED1491" s="1"/>
      <c r="EE1491" s="1"/>
      <c r="EF1491" s="1"/>
      <c r="EG1491" s="1"/>
      <c r="EH1491" s="1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FD1491" s="1"/>
      <c r="FE1491" s="1"/>
      <c r="FF1491" s="1"/>
      <c r="FG1491" s="1"/>
    </row>
    <row r="1492" customFormat="false" ht="13.5" hidden="false" customHeight="false" outlineLevel="0" collapsed="false">
      <c r="A1492" s="27" t="s">
        <v>3341</v>
      </c>
      <c r="C1492" s="1" t="n">
        <v>5366</v>
      </c>
      <c r="D1492" s="7" t="s">
        <v>3420</v>
      </c>
      <c r="E1492" s="7" t="s">
        <v>3421</v>
      </c>
      <c r="F1492" s="1" t="n">
        <v>115</v>
      </c>
      <c r="G1492" s="1" t="n">
        <v>0</v>
      </c>
      <c r="H1492" s="1" t="n">
        <v>0</v>
      </c>
      <c r="I1492" s="1" t="n">
        <v>60</v>
      </c>
      <c r="J1492" s="0" t="n">
        <v>20</v>
      </c>
      <c r="K1492" s="0" t="n">
        <v>12</v>
      </c>
      <c r="L1492" s="0" t="s">
        <v>108</v>
      </c>
      <c r="M1492" s="0" t="n">
        <v>21</v>
      </c>
      <c r="N1492" s="13"/>
      <c r="O1492" s="13"/>
      <c r="P1492" s="14" t="s">
        <v>290</v>
      </c>
      <c r="Q1492" s="14" t="s">
        <v>56</v>
      </c>
      <c r="R1492" s="15" t="s">
        <v>244</v>
      </c>
      <c r="S1492" s="16"/>
      <c r="T1492" s="14"/>
      <c r="U1492" s="14"/>
      <c r="V1492" s="0" t="n">
        <v>69</v>
      </c>
      <c r="W1492" s="0" t="n">
        <v>0</v>
      </c>
      <c r="X1492" s="0" t="n">
        <v>0</v>
      </c>
      <c r="Y1492" s="2" t="n">
        <v>0</v>
      </c>
      <c r="Z1492" s="0" t="n">
        <v>0</v>
      </c>
      <c r="AA1492" s="2" t="n">
        <v>0</v>
      </c>
      <c r="AB1492" s="18" t="n">
        <v>7.97663462224487</v>
      </c>
      <c r="AZ1492" s="1"/>
      <c r="BA1492" s="1"/>
      <c r="BB1492" s="1"/>
      <c r="CH1492" s="1"/>
      <c r="DQ1492" s="1"/>
      <c r="DR1492" s="1"/>
      <c r="DS1492" s="1"/>
      <c r="DT1492" s="1"/>
      <c r="DU1492" s="1"/>
      <c r="DX1492" s="1"/>
      <c r="DY1492" s="1"/>
      <c r="DZ1492" s="1"/>
      <c r="EA1492" s="1"/>
      <c r="EB1492" s="1"/>
      <c r="EC1492" s="1"/>
      <c r="EJ1492" s="1"/>
      <c r="EK1492" s="1"/>
      <c r="EL1492" s="1"/>
      <c r="EM1492" s="1"/>
      <c r="EN1492" s="1"/>
      <c r="EO1492" s="1"/>
      <c r="EP1492" s="1"/>
      <c r="EQ1492" s="1"/>
      <c r="FD1492" s="1"/>
      <c r="FE1492" s="1"/>
      <c r="FF1492" s="1"/>
      <c r="FG1492" s="1"/>
    </row>
    <row r="1493" customFormat="false" ht="13.5" hidden="false" customHeight="false" outlineLevel="0" collapsed="false">
      <c r="A1493" s="27" t="s">
        <v>3341</v>
      </c>
      <c r="C1493" s="1" t="n">
        <v>5375</v>
      </c>
      <c r="D1493" s="7" t="s">
        <v>3422</v>
      </c>
      <c r="E1493" s="7" t="s">
        <v>3417</v>
      </c>
      <c r="F1493" s="1" t="n">
        <v>115</v>
      </c>
      <c r="G1493" s="1" t="n">
        <v>0</v>
      </c>
      <c r="H1493" s="1" t="n">
        <v>0</v>
      </c>
      <c r="I1493" s="1" t="n">
        <v>59</v>
      </c>
      <c r="J1493" s="0" t="n">
        <v>71</v>
      </c>
      <c r="K1493" s="0" t="n">
        <v>42</v>
      </c>
      <c r="L1493" s="0" t="s">
        <v>1540</v>
      </c>
      <c r="M1493" s="0" t="n">
        <v>23</v>
      </c>
      <c r="N1493" s="13"/>
      <c r="O1493" s="13"/>
      <c r="P1493" s="14" t="s">
        <v>290</v>
      </c>
      <c r="Q1493" s="14" t="s">
        <v>56</v>
      </c>
      <c r="R1493" s="15" t="s">
        <v>290</v>
      </c>
      <c r="S1493" s="16"/>
      <c r="T1493" s="14"/>
      <c r="U1493" s="14"/>
      <c r="V1493" s="0" t="n">
        <v>68</v>
      </c>
      <c r="W1493" s="0" t="n">
        <v>0</v>
      </c>
      <c r="X1493" s="0" t="n">
        <v>0</v>
      </c>
      <c r="Y1493" s="2" t="n">
        <v>0</v>
      </c>
      <c r="Z1493" s="0" t="n">
        <v>0</v>
      </c>
      <c r="AA1493" s="2" t="n">
        <v>0</v>
      </c>
      <c r="AB1493" s="18" t="n">
        <v>9.8095984397097</v>
      </c>
      <c r="AZ1493" s="1"/>
      <c r="BA1493" s="1"/>
      <c r="BB1493" s="1"/>
      <c r="CH1493" s="1"/>
      <c r="DQ1493" s="1"/>
      <c r="DR1493" s="1"/>
      <c r="DS1493" s="1"/>
      <c r="DT1493" s="1"/>
      <c r="DU1493" s="1"/>
      <c r="DV1493" s="1"/>
      <c r="DW1493" s="1"/>
      <c r="DX1493" s="1"/>
      <c r="DY1493" s="1"/>
      <c r="DZ1493" s="1"/>
      <c r="EA1493" s="1"/>
      <c r="EB1493" s="1"/>
      <c r="EC1493" s="1"/>
      <c r="ED1493" s="1"/>
      <c r="EE1493" s="1"/>
      <c r="EF1493" s="1"/>
      <c r="EG1493" s="1"/>
      <c r="EH1493" s="1"/>
      <c r="EI1493" s="1"/>
      <c r="EJ1493" s="1"/>
      <c r="EK1493" s="1"/>
      <c r="FD1493" s="1"/>
      <c r="FE1493" s="1"/>
      <c r="FF1493" s="1"/>
      <c r="FG1493" s="1"/>
    </row>
    <row r="1494" customFormat="false" ht="13.5" hidden="false" customHeight="false" outlineLevel="0" collapsed="false">
      <c r="A1494" s="27" t="s">
        <v>3341</v>
      </c>
      <c r="C1494" s="1" t="n">
        <v>5389</v>
      </c>
      <c r="D1494" s="7" t="s">
        <v>3423</v>
      </c>
      <c r="E1494" s="7" t="s">
        <v>3350</v>
      </c>
      <c r="F1494" s="1" t="n">
        <v>109</v>
      </c>
      <c r="G1494" s="1" t="n">
        <v>0</v>
      </c>
      <c r="H1494" s="1" t="n">
        <v>0</v>
      </c>
      <c r="I1494" s="1" t="n">
        <v>87</v>
      </c>
      <c r="J1494" s="0" t="n">
        <v>11</v>
      </c>
      <c r="K1494" s="0" t="n">
        <v>10</v>
      </c>
      <c r="L1494" s="0" t="s">
        <v>114</v>
      </c>
      <c r="M1494" s="0" t="n">
        <v>19</v>
      </c>
      <c r="N1494" s="13"/>
      <c r="O1494" s="13"/>
      <c r="P1494" s="14" t="s">
        <v>290</v>
      </c>
      <c r="Q1494" s="14" t="s">
        <v>415</v>
      </c>
      <c r="R1494" s="15" t="s">
        <v>415</v>
      </c>
      <c r="S1494" s="16"/>
      <c r="T1494" s="14"/>
      <c r="U1494" s="14"/>
      <c r="V1494" s="0" t="n">
        <v>95</v>
      </c>
      <c r="W1494" s="0" t="n">
        <v>0</v>
      </c>
      <c r="X1494" s="0" t="n">
        <v>0</v>
      </c>
      <c r="Y1494" s="2" t="n">
        <v>0</v>
      </c>
      <c r="Z1494" s="0" t="n">
        <v>0</v>
      </c>
      <c r="AA1494" s="2" t="n">
        <v>0</v>
      </c>
      <c r="AB1494" s="18" t="n">
        <v>5.85293378403494</v>
      </c>
      <c r="AZ1494" s="1"/>
      <c r="BA1494" s="1"/>
      <c r="BB1494" s="1"/>
      <c r="CH1494" s="1"/>
      <c r="DT1494" s="1"/>
      <c r="ED1494" s="1"/>
      <c r="EE1494" s="1"/>
      <c r="EF1494" s="1"/>
      <c r="EG1494" s="1"/>
      <c r="EH1494" s="1"/>
      <c r="EI1494" s="1"/>
      <c r="ER1494" s="1"/>
      <c r="ES1494" s="1"/>
      <c r="ET1494" s="1"/>
      <c r="EU1494" s="1"/>
      <c r="EV1494" s="1"/>
      <c r="FD1494" s="1"/>
      <c r="FE1494" s="1"/>
      <c r="FF1494" s="1"/>
      <c r="FG1494" s="1"/>
    </row>
    <row r="1495" s="1" customFormat="true" ht="13.5" hidden="false" customHeight="false" outlineLevel="0" collapsed="false">
      <c r="A1495" s="27" t="s">
        <v>3341</v>
      </c>
      <c r="B1495" s="0"/>
      <c r="C1495" s="1" t="n">
        <v>5363</v>
      </c>
      <c r="D1495" s="7" t="s">
        <v>3424</v>
      </c>
      <c r="E1495" s="7" t="s">
        <v>3401</v>
      </c>
      <c r="F1495" s="1" t="n">
        <v>108</v>
      </c>
      <c r="G1495" s="1" t="n">
        <v>0</v>
      </c>
      <c r="H1495" s="1" t="n">
        <v>0</v>
      </c>
      <c r="I1495" s="1" t="n">
        <v>64</v>
      </c>
      <c r="J1495" s="0" t="n">
        <v>19</v>
      </c>
      <c r="K1495" s="0" t="n">
        <v>12</v>
      </c>
      <c r="L1495" s="0" t="s">
        <v>108</v>
      </c>
      <c r="M1495" s="0" t="n">
        <v>23</v>
      </c>
      <c r="N1495" s="13"/>
      <c r="O1495" s="20" t="s">
        <v>1043</v>
      </c>
      <c r="P1495" s="14"/>
      <c r="Q1495" s="14"/>
      <c r="R1495" s="15" t="s">
        <v>290</v>
      </c>
      <c r="S1495" s="21" t="s">
        <v>76</v>
      </c>
      <c r="T1495" s="17" t="s">
        <v>76</v>
      </c>
      <c r="U1495" s="14"/>
      <c r="V1495" s="0" t="n">
        <v>69</v>
      </c>
      <c r="W1495" s="0" t="n">
        <v>0</v>
      </c>
      <c r="X1495" s="0" t="n">
        <v>0</v>
      </c>
      <c r="Y1495" s="2" t="n">
        <v>0</v>
      </c>
      <c r="Z1495" s="0" t="n">
        <v>0</v>
      </c>
      <c r="AA1495" s="2" t="n">
        <v>0</v>
      </c>
      <c r="AB1495" s="18" t="n">
        <v>8.45405656999495</v>
      </c>
      <c r="AC1495" s="4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U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W1495" s="0"/>
      <c r="EX1495" s="0"/>
      <c r="EY1495" s="0"/>
      <c r="EZ1495" s="0"/>
      <c r="FD1495" s="0"/>
      <c r="FE1495" s="0"/>
      <c r="FF1495" s="0"/>
      <c r="FG1495" s="0"/>
    </row>
    <row r="1496" customFormat="false" ht="13.5" hidden="false" customHeight="false" outlineLevel="0" collapsed="false">
      <c r="A1496" s="28" t="s">
        <v>3341</v>
      </c>
      <c r="C1496" s="0" t="n">
        <v>5059</v>
      </c>
      <c r="D1496" s="7" t="s">
        <v>3425</v>
      </c>
      <c r="E1496" s="7" t="s">
        <v>3426</v>
      </c>
      <c r="F1496" s="1" t="n">
        <v>339</v>
      </c>
      <c r="G1496" s="1" t="n">
        <v>14</v>
      </c>
      <c r="H1496" s="1" t="n">
        <v>28</v>
      </c>
      <c r="I1496" s="1" t="n">
        <v>57</v>
      </c>
      <c r="J1496" s="0" t="n">
        <v>105</v>
      </c>
      <c r="K1496" s="0" t="n">
        <v>60</v>
      </c>
      <c r="L1496" s="0" t="s">
        <v>3427</v>
      </c>
      <c r="M1496" s="0" t="n">
        <v>14</v>
      </c>
      <c r="N1496" s="13"/>
      <c r="O1496" s="13"/>
      <c r="P1496" s="14"/>
      <c r="Q1496" s="14"/>
      <c r="R1496" s="15"/>
      <c r="S1496" s="16"/>
      <c r="T1496" s="14"/>
      <c r="U1496" s="14"/>
      <c r="V1496" s="0" t="n">
        <v>193</v>
      </c>
      <c r="W1496" s="0" t="n">
        <v>4</v>
      </c>
      <c r="X1496" s="0" t="n">
        <v>4</v>
      </c>
      <c r="Y1496" s="2" t="n">
        <v>8</v>
      </c>
      <c r="Z1496" s="0" t="n">
        <v>0</v>
      </c>
      <c r="AA1496" s="2" t="n">
        <v>0</v>
      </c>
      <c r="AB1496" s="18" t="n">
        <v>43.9133268378747</v>
      </c>
      <c r="AD1496" s="1"/>
      <c r="AE1496" s="1"/>
      <c r="AF1496" s="1"/>
      <c r="AN1496" s="1"/>
      <c r="AO1496" s="1"/>
      <c r="AP1496" s="1"/>
      <c r="AQ1496" s="1"/>
      <c r="AR1496" s="1"/>
      <c r="AS1496" s="1"/>
      <c r="AT1496" s="1"/>
      <c r="AU1496" s="1"/>
      <c r="AV1496" s="1"/>
      <c r="AW1496" s="1"/>
      <c r="AX1496" s="1"/>
      <c r="AY1496" s="1"/>
      <c r="AZ1496" s="1"/>
      <c r="BC1496" s="1"/>
      <c r="BD1496" s="1"/>
      <c r="BE1496" s="1"/>
      <c r="BF1496" s="1"/>
      <c r="BG1496" s="1"/>
      <c r="BH1496" s="1"/>
      <c r="BI1496" s="1"/>
      <c r="BJ1496" s="1"/>
      <c r="BK1496" s="1"/>
      <c r="CA1496" s="1"/>
      <c r="CB1496" s="1"/>
      <c r="CC1496" s="1"/>
      <c r="CD1496" s="1"/>
      <c r="CE1496" s="1"/>
      <c r="CF1496" s="1"/>
      <c r="CG1496" s="1"/>
      <c r="CH1496" s="1"/>
      <c r="CI1496" s="1"/>
      <c r="CV1496" s="1"/>
      <c r="CW1496" s="1"/>
      <c r="CX1496" s="1"/>
      <c r="CY1496" s="1"/>
      <c r="CZ1496" s="1"/>
      <c r="DA1496" s="1"/>
      <c r="DB1496" s="1"/>
      <c r="DC1496" s="1"/>
      <c r="DD1496" s="1"/>
      <c r="DK1496" s="1"/>
      <c r="DL1496" s="1"/>
      <c r="DM1496" s="1"/>
      <c r="DN1496" s="1"/>
      <c r="DO1496" s="1"/>
      <c r="DP1496" s="1"/>
      <c r="DS1496" s="1"/>
      <c r="DT1496" s="1"/>
      <c r="DV1496" s="1"/>
      <c r="DW1496" s="1"/>
      <c r="DX1496" s="1"/>
      <c r="DY1496" s="1"/>
      <c r="DZ1496" s="1"/>
      <c r="EA1496" s="1"/>
      <c r="EB1496" s="1"/>
      <c r="EC1496" s="1"/>
      <c r="ED1496" s="1"/>
      <c r="EE1496" s="1"/>
      <c r="EF1496" s="1"/>
      <c r="EG1496" s="1"/>
      <c r="EH1496" s="1"/>
      <c r="EI1496" s="1"/>
      <c r="EJ1496" s="1"/>
      <c r="EK1496" s="1"/>
      <c r="EL1496" s="1"/>
      <c r="EM1496" s="1"/>
      <c r="EN1496" s="1"/>
      <c r="EO1496" s="1"/>
      <c r="EP1496" s="1"/>
      <c r="EQ1496" s="1"/>
      <c r="FA1496" s="1"/>
      <c r="FB1496" s="1"/>
      <c r="FC1496" s="1"/>
      <c r="FD1496" s="1"/>
      <c r="FE1496" s="1"/>
      <c r="FF1496" s="1"/>
      <c r="FG1496" s="1"/>
    </row>
    <row r="1497" customFormat="false" ht="13.5" hidden="false" customHeight="false" outlineLevel="0" collapsed="false">
      <c r="A1497" s="27" t="s">
        <v>3341</v>
      </c>
      <c r="C1497" s="0" t="n">
        <v>5323</v>
      </c>
      <c r="D1497" s="7" t="s">
        <v>3428</v>
      </c>
      <c r="E1497" s="7" t="s">
        <v>3429</v>
      </c>
      <c r="F1497" s="1" t="n">
        <v>352</v>
      </c>
      <c r="G1497" s="1" t="n">
        <v>15</v>
      </c>
      <c r="H1497" s="1" t="n">
        <v>29</v>
      </c>
      <c r="I1497" s="1" t="n">
        <v>85</v>
      </c>
      <c r="J1497" s="0" t="n">
        <v>72</v>
      </c>
      <c r="K1497" s="0" t="n">
        <v>61</v>
      </c>
      <c r="L1497" s="0" t="s">
        <v>3430</v>
      </c>
      <c r="M1497" s="0" t="n">
        <v>19</v>
      </c>
      <c r="N1497" s="13"/>
      <c r="O1497" s="13"/>
      <c r="P1497" s="14" t="s">
        <v>612</v>
      </c>
      <c r="Q1497" s="14" t="s">
        <v>1382</v>
      </c>
      <c r="R1497" s="15" t="s">
        <v>56</v>
      </c>
      <c r="S1497" s="16"/>
      <c r="T1497" s="14"/>
      <c r="U1497" s="14"/>
      <c r="V1497" s="0" t="n">
        <v>299</v>
      </c>
      <c r="W1497" s="0" t="n">
        <v>6</v>
      </c>
      <c r="X1497" s="0" t="n">
        <v>7</v>
      </c>
      <c r="Y1497" s="2" t="n">
        <v>12</v>
      </c>
      <c r="Z1497" s="0" t="n">
        <v>0</v>
      </c>
      <c r="AA1497" s="2" t="n">
        <v>0</v>
      </c>
      <c r="AB1497" s="18" t="n">
        <v>45.36917811993</v>
      </c>
      <c r="CG1497" s="1"/>
      <c r="DS1497" s="1"/>
      <c r="EL1497" s="1"/>
      <c r="EM1497" s="1"/>
      <c r="EN1497" s="1"/>
      <c r="EO1497" s="1"/>
      <c r="EP1497" s="1"/>
      <c r="EQ1497" s="1"/>
      <c r="FA1497" s="1"/>
      <c r="FB1497" s="1"/>
      <c r="FC1497" s="1"/>
      <c r="FD1497" s="1"/>
      <c r="FE1497" s="1"/>
      <c r="FF1497" s="1"/>
      <c r="FG1497" s="1"/>
    </row>
    <row r="1498" s="1" customFormat="true" ht="13.5" hidden="false" customHeight="false" outlineLevel="0" collapsed="false">
      <c r="A1498" s="27" t="s">
        <v>3341</v>
      </c>
      <c r="B1498" s="0"/>
      <c r="C1498" s="1" t="n">
        <v>4941</v>
      </c>
      <c r="D1498" s="7" t="s">
        <v>3431</v>
      </c>
      <c r="E1498" s="7" t="s">
        <v>3432</v>
      </c>
      <c r="F1498" s="1" t="n">
        <v>450</v>
      </c>
      <c r="G1498" s="1" t="n">
        <v>21</v>
      </c>
      <c r="H1498" s="1" t="n">
        <v>43</v>
      </c>
      <c r="I1498" s="1" t="n">
        <v>74</v>
      </c>
      <c r="J1498" s="0" t="n">
        <v>76</v>
      </c>
      <c r="K1498" s="0" t="n">
        <v>56</v>
      </c>
      <c r="L1498" s="0" t="s">
        <v>3433</v>
      </c>
      <c r="M1498" s="0" t="n">
        <v>21</v>
      </c>
      <c r="N1498" s="13"/>
      <c r="O1498" s="13"/>
      <c r="P1498" s="14" t="s">
        <v>51</v>
      </c>
      <c r="Q1498" s="14" t="s">
        <v>51</v>
      </c>
      <c r="R1498" s="15" t="s">
        <v>51</v>
      </c>
      <c r="S1498" s="16" t="s">
        <v>51</v>
      </c>
      <c r="T1498" s="14" t="s">
        <v>51</v>
      </c>
      <c r="U1498" s="14"/>
      <c r="V1498" s="0" t="n">
        <v>333</v>
      </c>
      <c r="W1498" s="0" t="n">
        <v>5</v>
      </c>
      <c r="X1498" s="0" t="n">
        <v>11</v>
      </c>
      <c r="Y1498" s="2" t="n">
        <v>16</v>
      </c>
      <c r="Z1498" s="0" t="n">
        <v>0</v>
      </c>
      <c r="AA1498" s="2" t="n">
        <v>1</v>
      </c>
      <c r="AB1498" s="18" t="n">
        <v>50.6769779912996</v>
      </c>
      <c r="AC1498" s="4"/>
      <c r="AQ1498" s="0"/>
      <c r="AZ1498" s="0"/>
      <c r="BO1498" s="0"/>
      <c r="BP1498" s="0"/>
      <c r="BQ1498" s="0"/>
      <c r="BR1498" s="0"/>
      <c r="BS1498" s="0"/>
      <c r="BT1498" s="0"/>
      <c r="BU1498" s="0"/>
      <c r="CA1498" s="0"/>
      <c r="CB1498" s="0"/>
      <c r="CC1498" s="0"/>
      <c r="CG1498" s="0"/>
      <c r="DE1498" s="0"/>
      <c r="DF1498" s="0"/>
      <c r="DG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</row>
    <row r="1499" s="1" customFormat="true" ht="13.5" hidden="false" customHeight="false" outlineLevel="0" collapsed="false">
      <c r="A1499" s="27" t="s">
        <v>3341</v>
      </c>
      <c r="B1499" s="0"/>
      <c r="C1499" s="1" t="n">
        <v>3857</v>
      </c>
      <c r="D1499" s="7" t="s">
        <v>3434</v>
      </c>
      <c r="E1499" s="7" t="s">
        <v>3435</v>
      </c>
      <c r="F1499" s="1" t="n">
        <v>459</v>
      </c>
      <c r="G1499" s="1" t="n">
        <v>30</v>
      </c>
      <c r="H1499" s="1" t="n">
        <v>42</v>
      </c>
      <c r="I1499" s="1" t="n">
        <v>70</v>
      </c>
      <c r="J1499" s="0" t="n">
        <v>89</v>
      </c>
      <c r="K1499" s="0" t="n">
        <v>62</v>
      </c>
      <c r="L1499" s="0" t="s">
        <v>3436</v>
      </c>
      <c r="M1499" s="0" t="n">
        <v>19</v>
      </c>
      <c r="N1499" s="13"/>
      <c r="O1499" s="13"/>
      <c r="P1499" s="14"/>
      <c r="Q1499" s="14"/>
      <c r="R1499" s="15"/>
      <c r="S1499" s="16"/>
      <c r="T1499" s="14"/>
      <c r="U1499" s="14"/>
      <c r="V1499" s="0" t="n">
        <v>321</v>
      </c>
      <c r="W1499" s="0" t="n">
        <v>13</v>
      </c>
      <c r="X1499" s="0" t="n">
        <v>8</v>
      </c>
      <c r="Y1499" s="2" t="n">
        <v>9</v>
      </c>
      <c r="Z1499" s="0" t="n">
        <v>0</v>
      </c>
      <c r="AA1499" s="2" t="n">
        <v>0</v>
      </c>
      <c r="AB1499" s="18" t="n">
        <v>70.0192067274241</v>
      </c>
      <c r="AC1499" s="4"/>
      <c r="AG1499" s="0"/>
      <c r="AH1499" s="0"/>
      <c r="AI1499" s="0"/>
      <c r="BB1499" s="0"/>
      <c r="BE1499" s="0"/>
      <c r="CH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E1499" s="0"/>
      <c r="DF1499" s="0"/>
      <c r="DG1499" s="0"/>
      <c r="DK1499" s="0"/>
      <c r="DL1499" s="0"/>
      <c r="DM1499" s="0"/>
      <c r="DN1499" s="0"/>
      <c r="DO1499" s="0"/>
      <c r="DP1499" s="0"/>
    </row>
    <row r="1500" s="1" customFormat="true" ht="13.5" hidden="false" customHeight="false" outlineLevel="0" collapsed="false">
      <c r="A1500" s="27" t="s">
        <v>3341</v>
      </c>
      <c r="B1500" s="0"/>
      <c r="C1500" s="0" t="n">
        <v>5331</v>
      </c>
      <c r="D1500" s="7" t="s">
        <v>3437</v>
      </c>
      <c r="E1500" s="7" t="s">
        <v>3438</v>
      </c>
      <c r="F1500" s="1" t="n">
        <v>267</v>
      </c>
      <c r="G1500" s="1" t="n">
        <v>11</v>
      </c>
      <c r="H1500" s="1" t="n">
        <v>15</v>
      </c>
      <c r="I1500" s="1" t="n">
        <v>70</v>
      </c>
      <c r="J1500" s="0" t="n">
        <v>89</v>
      </c>
      <c r="K1500" s="0" t="n">
        <v>62</v>
      </c>
      <c r="L1500" s="0" t="s">
        <v>3439</v>
      </c>
      <c r="M1500" s="0" t="n">
        <v>15</v>
      </c>
      <c r="N1500" s="13"/>
      <c r="O1500" s="13"/>
      <c r="P1500" s="14" t="s">
        <v>51</v>
      </c>
      <c r="Q1500" s="14" t="s">
        <v>51</v>
      </c>
      <c r="R1500" s="15" t="s">
        <v>51</v>
      </c>
      <c r="S1500" s="16" t="s">
        <v>51</v>
      </c>
      <c r="T1500" s="14" t="s">
        <v>51</v>
      </c>
      <c r="U1500" s="14"/>
      <c r="V1500" s="0" t="n">
        <v>187</v>
      </c>
      <c r="W1500" s="0" t="n">
        <v>5</v>
      </c>
      <c r="X1500" s="0" t="n">
        <v>3</v>
      </c>
      <c r="Y1500" s="2" t="n">
        <v>3</v>
      </c>
      <c r="Z1500" s="0" t="n">
        <v>0</v>
      </c>
      <c r="AA1500" s="2" t="n">
        <v>0</v>
      </c>
      <c r="AB1500" s="18" t="n">
        <v>25.8204458211279</v>
      </c>
      <c r="AC1500" s="4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V1500" s="0"/>
      <c r="DW1500" s="0"/>
      <c r="EJ1500" s="0"/>
      <c r="EK1500" s="0"/>
      <c r="ER1500" s="0"/>
      <c r="ES1500" s="0"/>
      <c r="ET1500" s="0"/>
      <c r="EU1500" s="0"/>
      <c r="EV1500" s="0"/>
      <c r="FA1500" s="0"/>
      <c r="FB1500" s="0"/>
      <c r="FC1500" s="0"/>
      <c r="FD1500" s="0"/>
      <c r="FE1500" s="0"/>
      <c r="FF1500" s="0"/>
      <c r="FG1500" s="0"/>
    </row>
    <row r="1501" s="1" customFormat="true" ht="13.5" hidden="false" customHeight="false" outlineLevel="0" collapsed="false">
      <c r="A1501" s="27" t="s">
        <v>3341</v>
      </c>
      <c r="B1501" s="0"/>
      <c r="C1501" s="0" t="n">
        <v>5004</v>
      </c>
      <c r="D1501" s="7" t="s">
        <v>3440</v>
      </c>
      <c r="E1501" s="7" t="s">
        <v>3441</v>
      </c>
      <c r="F1501" s="1" t="n">
        <v>510</v>
      </c>
      <c r="G1501" s="1" t="n">
        <v>31</v>
      </c>
      <c r="H1501" s="1" t="n">
        <v>50</v>
      </c>
      <c r="I1501" s="1" t="n">
        <v>69</v>
      </c>
      <c r="J1501" s="0" t="n">
        <v>78</v>
      </c>
      <c r="K1501" s="0" t="n">
        <v>54</v>
      </c>
      <c r="L1501" s="0" t="s">
        <v>3442</v>
      </c>
      <c r="M1501" s="0" t="n">
        <v>16</v>
      </c>
      <c r="N1501" s="13"/>
      <c r="O1501" s="20" t="s">
        <v>1170</v>
      </c>
      <c r="P1501" s="14" t="s">
        <v>35</v>
      </c>
      <c r="Q1501" s="17" t="s">
        <v>164</v>
      </c>
      <c r="R1501" s="15" t="s">
        <v>760</v>
      </c>
      <c r="S1501" s="21" t="s">
        <v>164</v>
      </c>
      <c r="T1501" s="14"/>
      <c r="U1501" s="14"/>
      <c r="V1501" s="0" t="n">
        <v>352</v>
      </c>
      <c r="W1501" s="0" t="n">
        <v>7</v>
      </c>
      <c r="X1501" s="0" t="n">
        <v>15</v>
      </c>
      <c r="Y1501" s="2" t="n">
        <v>13</v>
      </c>
      <c r="Z1501" s="0" t="n">
        <v>0</v>
      </c>
      <c r="AA1501" s="2" t="n">
        <v>0</v>
      </c>
      <c r="AB1501" s="18" t="n">
        <v>89.716006310932</v>
      </c>
      <c r="AC1501" s="4"/>
      <c r="BC1501" s="0"/>
      <c r="DE1501" s="0"/>
      <c r="DF1501" s="0"/>
      <c r="DG1501" s="0"/>
      <c r="DH1501" s="0"/>
      <c r="DI1501" s="0"/>
      <c r="DJ1501" s="0"/>
      <c r="DQ1501" s="0"/>
      <c r="DR1501" s="0"/>
      <c r="DS1501" s="0"/>
      <c r="DT1501" s="0"/>
      <c r="DU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</row>
    <row r="1502" s="1" customFormat="true" ht="13.5" hidden="false" customHeight="false" outlineLevel="0" collapsed="false">
      <c r="A1502" s="27" t="s">
        <v>3341</v>
      </c>
      <c r="B1502" s="0"/>
      <c r="C1502" s="1" t="n">
        <v>3855</v>
      </c>
      <c r="D1502" s="7" t="s">
        <v>3443</v>
      </c>
      <c r="E1502" s="7" t="s">
        <v>3444</v>
      </c>
      <c r="F1502" s="1" t="n">
        <v>349</v>
      </c>
      <c r="G1502" s="1" t="n">
        <v>13</v>
      </c>
      <c r="H1502" s="1" t="n">
        <v>27</v>
      </c>
      <c r="I1502" s="1" t="n">
        <v>69</v>
      </c>
      <c r="J1502" s="0" t="n">
        <v>84</v>
      </c>
      <c r="K1502" s="0" t="n">
        <v>58</v>
      </c>
      <c r="L1502" s="0" t="s">
        <v>3445</v>
      </c>
      <c r="M1502" s="0" t="n">
        <v>22</v>
      </c>
      <c r="N1502" s="13"/>
      <c r="O1502" s="13"/>
      <c r="P1502" s="14" t="s">
        <v>51</v>
      </c>
      <c r="Q1502" s="14" t="s">
        <v>51</v>
      </c>
      <c r="R1502" s="15" t="s">
        <v>51</v>
      </c>
      <c r="S1502" s="16" t="s">
        <v>51</v>
      </c>
      <c r="T1502" s="14" t="s">
        <v>51</v>
      </c>
      <c r="U1502" s="14"/>
      <c r="V1502" s="0" t="n">
        <v>241</v>
      </c>
      <c r="W1502" s="0" t="n">
        <v>3</v>
      </c>
      <c r="X1502" s="0" t="n">
        <v>6</v>
      </c>
      <c r="Y1502" s="2" t="n">
        <v>10</v>
      </c>
      <c r="Z1502" s="0" t="n">
        <v>0</v>
      </c>
      <c r="AA1502" s="2" t="n">
        <v>0</v>
      </c>
      <c r="AB1502" s="18" t="n">
        <v>42.3159882298439</v>
      </c>
      <c r="AC1502" s="4"/>
      <c r="AD1502" s="0"/>
      <c r="AE1502" s="0"/>
      <c r="AF1502" s="0"/>
      <c r="AP1502" s="0"/>
      <c r="AR1502" s="0"/>
      <c r="AS1502" s="0"/>
      <c r="AT1502" s="0"/>
      <c r="AU1502" s="0"/>
      <c r="AV1502" s="0"/>
      <c r="AW1502" s="0"/>
      <c r="AX1502" s="0"/>
      <c r="AY1502" s="0"/>
      <c r="CA1502" s="0"/>
      <c r="CB1502" s="0"/>
      <c r="CC1502" s="0"/>
      <c r="CH1502" s="0"/>
      <c r="CJ1502" s="0"/>
      <c r="CV1502" s="0"/>
      <c r="CW1502" s="0"/>
      <c r="CX1502" s="0"/>
      <c r="CY1502" s="0"/>
      <c r="CZ1502" s="0"/>
      <c r="DA1502" s="0"/>
      <c r="DS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</row>
    <row r="1503" customFormat="false" ht="13.5" hidden="false" customHeight="false" outlineLevel="0" collapsed="false">
      <c r="A1503" s="27" t="s">
        <v>3341</v>
      </c>
      <c r="C1503" s="0" t="n">
        <v>5175</v>
      </c>
      <c r="D1503" s="7" t="s">
        <v>3446</v>
      </c>
      <c r="E1503" s="7" t="s">
        <v>3447</v>
      </c>
      <c r="F1503" s="1" t="n">
        <v>331</v>
      </c>
      <c r="G1503" s="1" t="n">
        <v>11</v>
      </c>
      <c r="H1503" s="1" t="n">
        <v>25</v>
      </c>
      <c r="I1503" s="1" t="n">
        <v>62</v>
      </c>
      <c r="J1503" s="0" t="n">
        <v>73</v>
      </c>
      <c r="K1503" s="0" t="n">
        <v>45</v>
      </c>
      <c r="L1503" s="0" t="s">
        <v>3448</v>
      </c>
      <c r="M1503" s="0" t="n">
        <v>25</v>
      </c>
      <c r="N1503" s="13"/>
      <c r="O1503" s="20" t="s">
        <v>109</v>
      </c>
      <c r="P1503" s="14" t="s">
        <v>56</v>
      </c>
      <c r="Q1503" s="14" t="s">
        <v>56</v>
      </c>
      <c r="R1503" s="15" t="s">
        <v>56</v>
      </c>
      <c r="S1503" s="21" t="s">
        <v>164</v>
      </c>
      <c r="T1503" s="14"/>
      <c r="U1503" s="14"/>
      <c r="V1503" s="0" t="n">
        <v>205</v>
      </c>
      <c r="W1503" s="0" t="n">
        <v>2</v>
      </c>
      <c r="X1503" s="0" t="n">
        <v>5</v>
      </c>
      <c r="Y1503" s="2" t="n">
        <v>9</v>
      </c>
      <c r="Z1503" s="0" t="n">
        <v>0</v>
      </c>
      <c r="AA1503" s="2" t="n">
        <v>0</v>
      </c>
      <c r="AB1503" s="18" t="n">
        <v>38.4888271326978</v>
      </c>
      <c r="AJ1503" s="1"/>
      <c r="AK1503" s="1"/>
      <c r="AL1503" s="1"/>
      <c r="AM1503" s="1"/>
      <c r="AQ1503" s="1"/>
      <c r="AR1503" s="1"/>
      <c r="AS1503" s="1"/>
      <c r="AT1503" s="1"/>
      <c r="AU1503" s="1"/>
      <c r="AV1503" s="1"/>
      <c r="AW1503" s="1"/>
      <c r="AX1503" s="1"/>
      <c r="AY1503" s="1"/>
      <c r="AZ1503" s="1"/>
      <c r="BA1503" s="1"/>
      <c r="BB1503" s="1"/>
      <c r="BC1503" s="1"/>
      <c r="BD1503" s="1"/>
      <c r="BE1503" s="1"/>
      <c r="BF1503" s="1"/>
      <c r="BG1503" s="1"/>
      <c r="BH1503" s="1"/>
      <c r="BI1503" s="1"/>
      <c r="BJ1503" s="1"/>
      <c r="BK1503" s="1"/>
      <c r="BL1503" s="1"/>
      <c r="BM1503" s="1"/>
      <c r="BN1503" s="1"/>
      <c r="BO1503" s="1"/>
      <c r="BP1503" s="1"/>
      <c r="BQ1503" s="1"/>
      <c r="BR1503" s="1"/>
      <c r="BS1503" s="1"/>
      <c r="BT1503" s="1"/>
      <c r="BU1503" s="1"/>
      <c r="BV1503" s="1"/>
      <c r="BW1503" s="1"/>
      <c r="BX1503" s="1"/>
      <c r="BY1503" s="1"/>
      <c r="BZ1503" s="1"/>
      <c r="CA1503" s="1"/>
      <c r="CB1503" s="1"/>
      <c r="CC1503" s="1"/>
      <c r="CD1503" s="1"/>
      <c r="CE1503" s="1"/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  <c r="CX1503" s="1"/>
      <c r="CY1503" s="1"/>
      <c r="CZ1503" s="1"/>
      <c r="DA1503" s="1"/>
      <c r="DH1503" s="1"/>
      <c r="DI1503" s="1"/>
      <c r="DJ1503" s="1"/>
      <c r="DK1503" s="1"/>
      <c r="DL1503" s="1"/>
      <c r="DM1503" s="1"/>
      <c r="DN1503" s="1"/>
      <c r="DO1503" s="1"/>
      <c r="DP1503" s="1"/>
      <c r="DQ1503" s="1"/>
      <c r="DR1503" s="1"/>
      <c r="DT1503" s="1"/>
      <c r="DU1503" s="1"/>
      <c r="DV1503" s="1"/>
      <c r="DW1503" s="1"/>
      <c r="DX1503" s="1"/>
      <c r="DY1503" s="1"/>
      <c r="DZ1503" s="1"/>
      <c r="EA1503" s="1"/>
      <c r="EB1503" s="1"/>
      <c r="EC1503" s="1"/>
      <c r="ED1503" s="1"/>
      <c r="EE1503" s="1"/>
      <c r="EF1503" s="1"/>
      <c r="EG1503" s="1"/>
      <c r="EH1503" s="1"/>
      <c r="EI1503" s="1"/>
      <c r="ER1503" s="1"/>
      <c r="ES1503" s="1"/>
      <c r="ET1503" s="1"/>
      <c r="EU1503" s="1"/>
      <c r="EV1503" s="1"/>
      <c r="FD1503" s="1"/>
      <c r="FE1503" s="1"/>
      <c r="FF1503" s="1"/>
      <c r="FG1503" s="1"/>
    </row>
    <row r="1504" s="1" customFormat="true" ht="13.5" hidden="false" customHeight="false" outlineLevel="0" collapsed="false">
      <c r="A1504" s="27" t="s">
        <v>3341</v>
      </c>
      <c r="B1504" s="0"/>
      <c r="C1504" s="0" t="n">
        <v>5219</v>
      </c>
      <c r="D1504" s="7" t="s">
        <v>3449</v>
      </c>
      <c r="E1504" s="7" t="s">
        <v>2628</v>
      </c>
      <c r="F1504" s="1" t="n">
        <v>428</v>
      </c>
      <c r="G1504" s="1" t="n">
        <v>24</v>
      </c>
      <c r="H1504" s="1" t="n">
        <v>34</v>
      </c>
      <c r="I1504" s="1" t="n">
        <v>61</v>
      </c>
      <c r="J1504" s="0" t="n">
        <v>75</v>
      </c>
      <c r="K1504" s="0" t="n">
        <v>46</v>
      </c>
      <c r="L1504" s="0" t="s">
        <v>3450</v>
      </c>
      <c r="M1504" s="0" t="n">
        <v>17</v>
      </c>
      <c r="N1504" s="13"/>
      <c r="O1504" s="20" t="s">
        <v>1889</v>
      </c>
      <c r="P1504" s="14"/>
      <c r="Q1504" s="14"/>
      <c r="R1504" s="15"/>
      <c r="S1504" s="21" t="s">
        <v>84</v>
      </c>
      <c r="T1504" s="17" t="s">
        <v>84</v>
      </c>
      <c r="U1504" s="14"/>
      <c r="V1504" s="0" t="n">
        <v>261</v>
      </c>
      <c r="W1504" s="0" t="n">
        <v>5</v>
      </c>
      <c r="X1504" s="0" t="n">
        <v>10</v>
      </c>
      <c r="Y1504" s="2" t="n">
        <v>6</v>
      </c>
      <c r="Z1504" s="0" t="n">
        <v>0</v>
      </c>
      <c r="AA1504" s="2" t="n">
        <v>1</v>
      </c>
      <c r="AB1504" s="18" t="n">
        <v>65.5073250349684</v>
      </c>
      <c r="AC1504" s="4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BV1504" s="0"/>
      <c r="BW1504" s="0"/>
      <c r="BX1504" s="0"/>
      <c r="BY1504" s="0"/>
      <c r="BZ1504" s="0"/>
      <c r="CD1504" s="0"/>
      <c r="CE1504" s="0"/>
      <c r="CF1504" s="0"/>
      <c r="DX1504" s="0"/>
      <c r="DY1504" s="0"/>
      <c r="DZ1504" s="0"/>
      <c r="EA1504" s="0"/>
      <c r="EB1504" s="0"/>
      <c r="EC1504" s="0"/>
      <c r="FD1504" s="0"/>
      <c r="FE1504" s="0"/>
      <c r="FF1504" s="0"/>
      <c r="FG1504" s="0"/>
    </row>
    <row r="1505" customFormat="false" ht="13.5" hidden="false" customHeight="false" outlineLevel="0" collapsed="false">
      <c r="A1505" s="27" t="s">
        <v>3341</v>
      </c>
      <c r="C1505" s="1" t="n">
        <v>3931</v>
      </c>
      <c r="D1505" s="7" t="s">
        <v>3451</v>
      </c>
      <c r="E1505" s="7" t="s">
        <v>3452</v>
      </c>
      <c r="F1505" s="1" t="n">
        <v>536</v>
      </c>
      <c r="G1505" s="1" t="n">
        <v>36</v>
      </c>
      <c r="H1505" s="1" t="n">
        <v>51</v>
      </c>
      <c r="I1505" s="1" t="n">
        <v>58</v>
      </c>
      <c r="J1505" s="0" t="n">
        <v>93</v>
      </c>
      <c r="K1505" s="0" t="n">
        <v>54</v>
      </c>
      <c r="L1505" s="0" t="s">
        <v>3453</v>
      </c>
      <c r="M1505" s="0" t="n">
        <v>18</v>
      </c>
      <c r="N1505" s="13"/>
      <c r="O1505" s="13"/>
      <c r="P1505" s="14" t="s">
        <v>51</v>
      </c>
      <c r="Q1505" s="14" t="s">
        <v>51</v>
      </c>
      <c r="R1505" s="15" t="s">
        <v>51</v>
      </c>
      <c r="S1505" s="16" t="s">
        <v>51</v>
      </c>
      <c r="T1505" s="14" t="s">
        <v>51</v>
      </c>
      <c r="U1505" s="14"/>
      <c r="V1505" s="0" t="n">
        <v>311</v>
      </c>
      <c r="W1505" s="0" t="n">
        <v>11</v>
      </c>
      <c r="X1505" s="0" t="n">
        <v>10</v>
      </c>
      <c r="Y1505" s="2" t="n">
        <v>9</v>
      </c>
      <c r="Z1505" s="0" t="n">
        <v>0</v>
      </c>
      <c r="AA1505" s="2" t="n">
        <v>2</v>
      </c>
      <c r="AB1505" s="18" t="n">
        <v>112.825498814824</v>
      </c>
      <c r="AG1505" s="1"/>
      <c r="AH1505" s="1"/>
      <c r="AI1505" s="1"/>
      <c r="AJ1505" s="1"/>
      <c r="AK1505" s="1"/>
      <c r="AL1505" s="1"/>
      <c r="AM1505" s="1"/>
      <c r="AN1505" s="1"/>
      <c r="AO1505" s="1"/>
      <c r="AQ1505" s="1"/>
      <c r="AR1505" s="1"/>
      <c r="AS1505" s="1"/>
      <c r="AT1505" s="1"/>
      <c r="AU1505" s="1"/>
      <c r="AV1505" s="1"/>
      <c r="AW1505" s="1"/>
      <c r="AX1505" s="1"/>
      <c r="AY1505" s="1"/>
      <c r="AZ1505" s="1"/>
      <c r="BB1505" s="1"/>
      <c r="BC1505" s="1"/>
      <c r="BD1505" s="1"/>
      <c r="BE1505" s="1"/>
      <c r="BL1505" s="1"/>
      <c r="BM1505" s="1"/>
      <c r="BN1505" s="1"/>
      <c r="BO1505" s="1"/>
      <c r="BP1505" s="1"/>
      <c r="BQ1505" s="1"/>
      <c r="BR1505" s="1"/>
      <c r="BS1505" s="1"/>
      <c r="BT1505" s="1"/>
      <c r="BU1505" s="1"/>
      <c r="BV1505" s="1"/>
      <c r="BW1505" s="1"/>
      <c r="BX1505" s="1"/>
      <c r="BY1505" s="1"/>
      <c r="BZ1505" s="1"/>
      <c r="CA1505" s="1"/>
      <c r="CB1505" s="1"/>
      <c r="CC1505" s="1"/>
      <c r="CD1505" s="1"/>
      <c r="CE1505" s="1"/>
      <c r="CF1505" s="1"/>
      <c r="CG1505" s="1"/>
      <c r="CI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  <c r="CX1505" s="1"/>
      <c r="CY1505" s="1"/>
      <c r="CZ1505" s="1"/>
      <c r="DA1505" s="1"/>
      <c r="DE1505" s="1"/>
      <c r="DF1505" s="1"/>
      <c r="DG1505" s="1"/>
      <c r="DH1505" s="1"/>
      <c r="DI1505" s="1"/>
      <c r="DJ1505" s="1"/>
      <c r="DK1505" s="1"/>
      <c r="DL1505" s="1"/>
      <c r="DM1505" s="1"/>
      <c r="DN1505" s="1"/>
      <c r="DO1505" s="1"/>
      <c r="DP1505" s="1"/>
      <c r="DQ1505" s="1"/>
      <c r="DR1505" s="1"/>
      <c r="DV1505" s="1"/>
      <c r="DW1505" s="1"/>
      <c r="DX1505" s="1"/>
      <c r="DY1505" s="1"/>
      <c r="DZ1505" s="1"/>
      <c r="EA1505" s="1"/>
      <c r="EB1505" s="1"/>
      <c r="EC1505" s="1"/>
      <c r="ED1505" s="1"/>
      <c r="EE1505" s="1"/>
      <c r="EF1505" s="1"/>
      <c r="EG1505" s="1"/>
      <c r="EH1505" s="1"/>
      <c r="EI1505" s="1"/>
      <c r="EJ1505" s="1"/>
      <c r="EK1505" s="1"/>
      <c r="EL1505" s="1"/>
      <c r="EM1505" s="1"/>
      <c r="EN1505" s="1"/>
      <c r="EO1505" s="1"/>
      <c r="EP1505" s="1"/>
      <c r="EQ1505" s="1"/>
    </row>
    <row r="1506" customFormat="false" ht="13.5" hidden="false" customHeight="false" outlineLevel="0" collapsed="false">
      <c r="A1506" s="27" t="s">
        <v>3341</v>
      </c>
      <c r="C1506" s="0" t="n">
        <v>5254</v>
      </c>
      <c r="D1506" s="7" t="s">
        <v>3454</v>
      </c>
      <c r="E1506" s="7" t="s">
        <v>3455</v>
      </c>
      <c r="F1506" s="1" t="n">
        <v>312</v>
      </c>
      <c r="G1506" s="1" t="n">
        <v>14</v>
      </c>
      <c r="H1506" s="1" t="n">
        <v>21</v>
      </c>
      <c r="I1506" s="1" t="n">
        <v>57</v>
      </c>
      <c r="J1506" s="0" t="n">
        <v>84</v>
      </c>
      <c r="K1506" s="0" t="n">
        <v>48</v>
      </c>
      <c r="L1506" s="0" t="s">
        <v>3456</v>
      </c>
      <c r="M1506" s="0" t="n">
        <v>22</v>
      </c>
      <c r="N1506" s="13"/>
      <c r="O1506" s="13"/>
      <c r="P1506" s="14" t="s">
        <v>51</v>
      </c>
      <c r="Q1506" s="14" t="s">
        <v>51</v>
      </c>
      <c r="R1506" s="15" t="s">
        <v>51</v>
      </c>
      <c r="S1506" s="16" t="s">
        <v>51</v>
      </c>
      <c r="T1506" s="14" t="s">
        <v>51</v>
      </c>
      <c r="U1506" s="14"/>
      <c r="V1506" s="0" t="n">
        <v>178</v>
      </c>
      <c r="W1506" s="0" t="n">
        <v>2</v>
      </c>
      <c r="X1506" s="0" t="n">
        <v>6</v>
      </c>
      <c r="Y1506" s="2" t="n">
        <v>4</v>
      </c>
      <c r="Z1506" s="0" t="n">
        <v>0</v>
      </c>
      <c r="AA1506" s="2" t="n">
        <v>0</v>
      </c>
      <c r="AB1506" s="18" t="n">
        <v>27.0490447102532</v>
      </c>
      <c r="AM1506" s="1"/>
      <c r="DE1506" s="1"/>
      <c r="DF1506" s="1"/>
      <c r="DG1506" s="1"/>
      <c r="DK1506" s="1"/>
      <c r="DL1506" s="1"/>
      <c r="DM1506" s="1"/>
      <c r="DN1506" s="1"/>
      <c r="DO1506" s="1"/>
      <c r="DP1506" s="1"/>
      <c r="DS1506" s="1"/>
      <c r="DT1506" s="1"/>
      <c r="EJ1506" s="1"/>
      <c r="EK1506" s="1"/>
      <c r="ER1506" s="1"/>
      <c r="ES1506" s="1"/>
      <c r="ET1506" s="1"/>
      <c r="EU1506" s="1"/>
      <c r="EV1506" s="1"/>
    </row>
    <row r="1507" customFormat="false" ht="13.5" hidden="false" customHeight="false" outlineLevel="0" collapsed="false">
      <c r="A1507" s="27" t="s">
        <v>3341</v>
      </c>
      <c r="C1507" s="0" t="n">
        <v>5215</v>
      </c>
      <c r="D1507" s="7" t="s">
        <v>3457</v>
      </c>
      <c r="E1507" s="7" t="s">
        <v>3458</v>
      </c>
      <c r="F1507" s="1" t="n">
        <v>335</v>
      </c>
      <c r="G1507" s="1" t="n">
        <v>14</v>
      </c>
      <c r="H1507" s="1" t="n">
        <v>25</v>
      </c>
      <c r="I1507" s="1" t="n">
        <v>55</v>
      </c>
      <c r="J1507" s="0" t="n">
        <v>73</v>
      </c>
      <c r="K1507" s="0" t="n">
        <v>40</v>
      </c>
      <c r="L1507" s="0" t="s">
        <v>370</v>
      </c>
      <c r="M1507" s="0" t="n">
        <v>17</v>
      </c>
      <c r="N1507" s="13"/>
      <c r="O1507" s="13"/>
      <c r="P1507" s="14"/>
      <c r="Q1507" s="14"/>
      <c r="R1507" s="15"/>
      <c r="S1507" s="16"/>
      <c r="T1507" s="14"/>
      <c r="U1507" s="14"/>
      <c r="V1507" s="0" t="n">
        <v>184</v>
      </c>
      <c r="W1507" s="0" t="n">
        <v>3</v>
      </c>
      <c r="X1507" s="0" t="n">
        <v>5</v>
      </c>
      <c r="Y1507" s="2" t="n">
        <v>6</v>
      </c>
      <c r="Z1507" s="0" t="n">
        <v>0</v>
      </c>
      <c r="AA1507" s="2" t="n">
        <v>0</v>
      </c>
      <c r="AB1507" s="18" t="n">
        <v>37.2730940069816</v>
      </c>
      <c r="AN1507" s="1"/>
      <c r="AO1507" s="1"/>
      <c r="AZ1507" s="1"/>
      <c r="BA1507" s="1"/>
      <c r="BC1507" s="1"/>
      <c r="BD1507" s="1"/>
      <c r="BL1507" s="1"/>
      <c r="BM1507" s="1"/>
      <c r="BN1507" s="1"/>
      <c r="CG1507" s="1"/>
      <c r="CH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  <c r="CX1507" s="1"/>
      <c r="CY1507" s="1"/>
      <c r="CZ1507" s="1"/>
      <c r="DA1507" s="1"/>
      <c r="DB1507" s="1"/>
      <c r="DC1507" s="1"/>
      <c r="DD1507" s="1"/>
      <c r="DE1507" s="1"/>
      <c r="DF1507" s="1"/>
      <c r="DG1507" s="1"/>
      <c r="DH1507" s="1"/>
      <c r="DI1507" s="1"/>
      <c r="DJ1507" s="1"/>
      <c r="DK1507" s="1"/>
      <c r="DL1507" s="1"/>
      <c r="DM1507" s="1"/>
      <c r="DN1507" s="1"/>
      <c r="DO1507" s="1"/>
      <c r="DP1507" s="1"/>
      <c r="DQ1507" s="1"/>
      <c r="DR1507" s="1"/>
      <c r="DS1507" s="1"/>
      <c r="DV1507" s="1"/>
      <c r="DW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</row>
    <row r="1508" customFormat="false" ht="13.5" hidden="false" customHeight="false" outlineLevel="0" collapsed="false">
      <c r="A1508" s="27" t="s">
        <v>3341</v>
      </c>
      <c r="C1508" s="0" t="n">
        <v>5162</v>
      </c>
      <c r="D1508" s="7" t="s">
        <v>3459</v>
      </c>
      <c r="E1508" s="7" t="s">
        <v>3460</v>
      </c>
      <c r="F1508" s="1" t="n">
        <v>351</v>
      </c>
      <c r="G1508" s="1" t="n">
        <v>11</v>
      </c>
      <c r="H1508" s="1" t="n">
        <v>22</v>
      </c>
      <c r="I1508" s="1" t="n">
        <v>53</v>
      </c>
      <c r="J1508" s="0" t="n">
        <v>91</v>
      </c>
      <c r="K1508" s="0" t="n">
        <v>48</v>
      </c>
      <c r="L1508" s="0" t="s">
        <v>3461</v>
      </c>
      <c r="M1508" s="0" t="n">
        <v>18</v>
      </c>
      <c r="N1508" s="13"/>
      <c r="O1508" s="13"/>
      <c r="P1508" s="14"/>
      <c r="Q1508" s="14"/>
      <c r="R1508" s="15"/>
      <c r="S1508" s="16"/>
      <c r="T1508" s="14"/>
      <c r="U1508" s="14"/>
      <c r="V1508" s="0" t="n">
        <v>186</v>
      </c>
      <c r="W1508" s="0" t="n">
        <v>5</v>
      </c>
      <c r="X1508" s="0" t="n">
        <v>1</v>
      </c>
      <c r="Y1508" s="2" t="n">
        <v>6</v>
      </c>
      <c r="Z1508" s="0" t="n">
        <v>0</v>
      </c>
      <c r="AA1508" s="2" t="n">
        <v>0</v>
      </c>
      <c r="AB1508" s="18" t="n">
        <v>33.4478257759602</v>
      </c>
      <c r="AD1508" s="1"/>
      <c r="AE1508" s="1"/>
      <c r="AF1508" s="1"/>
      <c r="AP1508" s="1"/>
      <c r="AQ1508" s="1"/>
      <c r="AR1508" s="1"/>
      <c r="AS1508" s="1"/>
      <c r="AT1508" s="1"/>
      <c r="AU1508" s="1"/>
      <c r="AV1508" s="1"/>
      <c r="AW1508" s="1"/>
      <c r="AX1508" s="1"/>
      <c r="AY1508" s="1"/>
      <c r="BB1508" s="1"/>
      <c r="BE1508" s="1"/>
      <c r="BF1508" s="1"/>
      <c r="BG1508" s="1"/>
      <c r="BH1508" s="1"/>
      <c r="BI1508" s="1"/>
      <c r="BJ1508" s="1"/>
      <c r="BK1508" s="1"/>
      <c r="BO1508" s="1"/>
      <c r="BP1508" s="1"/>
      <c r="BQ1508" s="1"/>
      <c r="BR1508" s="1"/>
      <c r="BS1508" s="1"/>
      <c r="BT1508" s="1"/>
      <c r="BU1508" s="1"/>
      <c r="CA1508" s="1"/>
      <c r="CB1508" s="1"/>
      <c r="CC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  <c r="CX1508" s="1"/>
      <c r="CY1508" s="1"/>
      <c r="CZ1508" s="1"/>
      <c r="DA1508" s="1"/>
      <c r="DB1508" s="1"/>
      <c r="DC1508" s="1"/>
      <c r="DD1508" s="1"/>
      <c r="DE1508" s="1"/>
      <c r="DF1508" s="1"/>
      <c r="DG1508" s="1"/>
      <c r="DH1508" s="1"/>
      <c r="DI1508" s="1"/>
      <c r="DJ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</row>
    <row r="1509" customFormat="false" ht="13.5" hidden="false" customHeight="false" outlineLevel="0" collapsed="false">
      <c r="A1509" s="27" t="s">
        <v>3341</v>
      </c>
      <c r="C1509" s="1" t="n">
        <v>3859</v>
      </c>
      <c r="D1509" s="7" t="s">
        <v>3462</v>
      </c>
      <c r="E1509" s="7" t="s">
        <v>3463</v>
      </c>
      <c r="F1509" s="1" t="n">
        <v>390</v>
      </c>
      <c r="G1509" s="1" t="n">
        <v>20</v>
      </c>
      <c r="H1509" s="1" t="n">
        <v>32</v>
      </c>
      <c r="I1509" s="1" t="n">
        <v>49</v>
      </c>
      <c r="J1509" s="0" t="n">
        <v>112</v>
      </c>
      <c r="K1509" s="0" t="n">
        <v>55</v>
      </c>
      <c r="L1509" s="0" t="s">
        <v>3464</v>
      </c>
      <c r="M1509" s="0" t="n">
        <v>15</v>
      </c>
      <c r="N1509" s="13"/>
      <c r="O1509" s="13"/>
      <c r="P1509" s="14" t="s">
        <v>51</v>
      </c>
      <c r="Q1509" s="14" t="s">
        <v>51</v>
      </c>
      <c r="R1509" s="15" t="s">
        <v>51</v>
      </c>
      <c r="S1509" s="16" t="s">
        <v>51</v>
      </c>
      <c r="T1509" s="14" t="s">
        <v>51</v>
      </c>
      <c r="U1509" s="14"/>
      <c r="V1509" s="0" t="n">
        <v>191</v>
      </c>
      <c r="W1509" s="0" t="n">
        <v>4</v>
      </c>
      <c r="X1509" s="0" t="n">
        <v>6</v>
      </c>
      <c r="Y1509" s="2" t="n">
        <v>6</v>
      </c>
      <c r="Z1509" s="0" t="n">
        <v>0</v>
      </c>
      <c r="AA1509" s="2" t="n">
        <v>0</v>
      </c>
      <c r="AB1509" s="18" t="n">
        <v>53.8454683964528</v>
      </c>
      <c r="AG1509" s="1"/>
      <c r="AH1509" s="1"/>
      <c r="AI1509" s="1"/>
      <c r="AN1509" s="1"/>
      <c r="AO1509" s="1"/>
      <c r="AP1509" s="1"/>
      <c r="AQ1509" s="1"/>
      <c r="AR1509" s="1"/>
      <c r="AS1509" s="1"/>
      <c r="AT1509" s="1"/>
      <c r="AU1509" s="1"/>
      <c r="AV1509" s="1"/>
      <c r="AW1509" s="1"/>
      <c r="AX1509" s="1"/>
      <c r="AY1509" s="1"/>
      <c r="BB1509" s="1"/>
      <c r="BD1509" s="1"/>
      <c r="BF1509" s="1"/>
      <c r="BG1509" s="1"/>
      <c r="BH1509" s="1"/>
      <c r="BI1509" s="1"/>
      <c r="BJ1509" s="1"/>
      <c r="BK1509" s="1"/>
      <c r="BO1509" s="1"/>
      <c r="BP1509" s="1"/>
      <c r="BQ1509" s="1"/>
      <c r="BR1509" s="1"/>
      <c r="BS1509" s="1"/>
      <c r="BT1509" s="1"/>
      <c r="BU1509" s="1"/>
      <c r="CA1509" s="1"/>
      <c r="CB1509" s="1"/>
      <c r="CC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  <c r="CX1509" s="1"/>
      <c r="CY1509" s="1"/>
      <c r="CZ1509" s="1"/>
      <c r="DA1509" s="1"/>
      <c r="DB1509" s="1"/>
      <c r="DC1509" s="1"/>
      <c r="DD1509" s="1"/>
      <c r="DK1509" s="1"/>
      <c r="DL1509" s="1"/>
      <c r="DM1509" s="1"/>
      <c r="DN1509" s="1"/>
      <c r="DO1509" s="1"/>
      <c r="DP1509" s="1"/>
      <c r="DQ1509" s="1"/>
      <c r="DR1509" s="1"/>
      <c r="DX1509" s="1"/>
      <c r="DY1509" s="1"/>
      <c r="DZ1509" s="1"/>
      <c r="EA1509" s="1"/>
      <c r="EB1509" s="1"/>
      <c r="EC1509" s="1"/>
      <c r="ED1509" s="1"/>
      <c r="EE1509" s="1"/>
      <c r="EF1509" s="1"/>
      <c r="EG1509" s="1"/>
      <c r="EH1509" s="1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</row>
    <row r="1510" s="1" customFormat="true" ht="13.5" hidden="false" customHeight="false" outlineLevel="0" collapsed="false">
      <c r="A1510" s="27" t="s">
        <v>3341</v>
      </c>
      <c r="B1510" s="0"/>
      <c r="C1510" s="1" t="n">
        <v>5266</v>
      </c>
      <c r="D1510" s="7" t="s">
        <v>3465</v>
      </c>
      <c r="E1510" s="7" t="s">
        <v>3466</v>
      </c>
      <c r="F1510" s="1" t="n">
        <v>241</v>
      </c>
      <c r="G1510" s="1" t="n">
        <v>6</v>
      </c>
      <c r="H1510" s="1" t="n">
        <v>16</v>
      </c>
      <c r="I1510" s="1" t="n">
        <v>49</v>
      </c>
      <c r="J1510" s="0" t="n">
        <v>106</v>
      </c>
      <c r="K1510" s="0" t="n">
        <v>52</v>
      </c>
      <c r="L1510" s="0" t="s">
        <v>3467</v>
      </c>
      <c r="M1510" s="0" t="n">
        <v>25</v>
      </c>
      <c r="N1510" s="13"/>
      <c r="O1510" s="13"/>
      <c r="P1510" s="14" t="s">
        <v>51</v>
      </c>
      <c r="Q1510" s="14" t="s">
        <v>51</v>
      </c>
      <c r="R1510" s="15" t="s">
        <v>51</v>
      </c>
      <c r="S1510" s="16" t="s">
        <v>51</v>
      </c>
      <c r="T1510" s="14" t="s">
        <v>51</v>
      </c>
      <c r="U1510" s="14"/>
      <c r="V1510" s="0" t="n">
        <v>118</v>
      </c>
      <c r="W1510" s="0" t="n">
        <v>0</v>
      </c>
      <c r="X1510" s="0" t="n">
        <v>3</v>
      </c>
      <c r="Y1510" s="2" t="n">
        <v>5</v>
      </c>
      <c r="Z1510" s="0" t="n">
        <v>0</v>
      </c>
      <c r="AA1510" s="2" t="n">
        <v>0</v>
      </c>
      <c r="AB1510" s="18" t="n">
        <v>26.3662052222036</v>
      </c>
      <c r="AC1510" s="4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T1510" s="0"/>
      <c r="DU1510" s="0"/>
      <c r="EJ1510" s="0"/>
      <c r="EK1510" s="0"/>
      <c r="FA1510" s="0"/>
      <c r="FB1510" s="0"/>
      <c r="FC1510" s="0"/>
    </row>
    <row r="1511" s="1" customFormat="true" ht="13.5" hidden="false" customHeight="false" outlineLevel="0" collapsed="false">
      <c r="A1511" s="27" t="s">
        <v>3341</v>
      </c>
      <c r="B1511" s="0"/>
      <c r="C1511" s="1" t="n">
        <v>5283</v>
      </c>
      <c r="D1511" s="7" t="s">
        <v>3468</v>
      </c>
      <c r="E1511" s="7" t="s">
        <v>3469</v>
      </c>
      <c r="F1511" s="1" t="n">
        <v>220</v>
      </c>
      <c r="G1511" s="1" t="n">
        <v>6</v>
      </c>
      <c r="H1511" s="1" t="n">
        <v>12</v>
      </c>
      <c r="I1511" s="1" t="n">
        <v>49</v>
      </c>
      <c r="J1511" s="0" t="n">
        <v>94</v>
      </c>
      <c r="K1511" s="0" t="n">
        <v>46</v>
      </c>
      <c r="L1511" s="0" t="s">
        <v>3470</v>
      </c>
      <c r="M1511" s="0" t="n">
        <v>23</v>
      </c>
      <c r="N1511" s="13"/>
      <c r="O1511" s="13"/>
      <c r="P1511" s="14" t="s">
        <v>51</v>
      </c>
      <c r="Q1511" s="14" t="s">
        <v>51</v>
      </c>
      <c r="R1511" s="15" t="s">
        <v>51</v>
      </c>
      <c r="S1511" s="16" t="s">
        <v>51</v>
      </c>
      <c r="T1511" s="14" t="s">
        <v>51</v>
      </c>
      <c r="U1511" s="14"/>
      <c r="V1511" s="0" t="n">
        <v>108</v>
      </c>
      <c r="W1511" s="0" t="n">
        <v>2</v>
      </c>
      <c r="X1511" s="0" t="n">
        <v>1</v>
      </c>
      <c r="Y1511" s="2" t="n">
        <v>3</v>
      </c>
      <c r="Z1511" s="0" t="n">
        <v>0</v>
      </c>
      <c r="AA1511" s="2" t="n">
        <v>0</v>
      </c>
      <c r="AB1511" s="18" t="n">
        <v>16.7617210623957</v>
      </c>
      <c r="AC1511" s="4"/>
      <c r="AJ1511" s="0"/>
      <c r="AK1511" s="0"/>
      <c r="AL1511" s="0"/>
      <c r="AN1511" s="0"/>
      <c r="AO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L1511" s="0"/>
      <c r="EM1511" s="0"/>
      <c r="EN1511" s="0"/>
      <c r="EO1511" s="0"/>
      <c r="EP1511" s="0"/>
      <c r="EQ1511" s="0"/>
    </row>
    <row r="1512" s="1" customFormat="true" ht="13.5" hidden="false" customHeight="false" outlineLevel="0" collapsed="false">
      <c r="A1512" s="27" t="s">
        <v>3341</v>
      </c>
      <c r="B1512" s="0"/>
      <c r="C1512" s="1" t="n">
        <v>4893</v>
      </c>
      <c r="D1512" s="7" t="s">
        <v>3471</v>
      </c>
      <c r="E1512" s="7" t="s">
        <v>3472</v>
      </c>
      <c r="F1512" s="1" t="n">
        <v>415</v>
      </c>
      <c r="G1512" s="1" t="n">
        <v>19</v>
      </c>
      <c r="H1512" s="1" t="n">
        <v>38</v>
      </c>
      <c r="I1512" s="1" t="n">
        <v>47</v>
      </c>
      <c r="J1512" s="0" t="n">
        <v>89</v>
      </c>
      <c r="K1512" s="0" t="n">
        <v>42</v>
      </c>
      <c r="L1512" s="0" t="s">
        <v>3473</v>
      </c>
      <c r="M1512" s="0" t="n">
        <v>18</v>
      </c>
      <c r="N1512" s="13"/>
      <c r="O1512" s="13"/>
      <c r="P1512" s="14" t="s">
        <v>51</v>
      </c>
      <c r="Q1512" s="14" t="s">
        <v>51</v>
      </c>
      <c r="R1512" s="15" t="s">
        <v>51</v>
      </c>
      <c r="S1512" s="16" t="s">
        <v>51</v>
      </c>
      <c r="T1512" s="14" t="s">
        <v>51</v>
      </c>
      <c r="U1512" s="14"/>
      <c r="V1512" s="0" t="n">
        <v>195</v>
      </c>
      <c r="W1512" s="0" t="n">
        <v>3</v>
      </c>
      <c r="X1512" s="0" t="n">
        <v>6</v>
      </c>
      <c r="Y1512" s="2" t="n">
        <v>9</v>
      </c>
      <c r="Z1512" s="0" t="n">
        <v>0</v>
      </c>
      <c r="AA1512" s="2" t="n">
        <v>0</v>
      </c>
      <c r="AB1512" s="18" t="n">
        <v>42.8790344540561</v>
      </c>
      <c r="AC1512" s="4"/>
      <c r="BB1512" s="0"/>
      <c r="BL1512" s="0"/>
      <c r="BM1512" s="0"/>
      <c r="BN1512" s="0"/>
      <c r="DB1512" s="0"/>
      <c r="DC1512" s="0"/>
      <c r="DD1512" s="0"/>
      <c r="DT1512" s="0"/>
      <c r="DV1512" s="0"/>
      <c r="DW1512" s="0"/>
      <c r="EJ1512" s="0"/>
      <c r="EK1512" s="0"/>
      <c r="FD1512" s="0"/>
      <c r="FE1512" s="0"/>
      <c r="FF1512" s="0"/>
      <c r="FG1512" s="0"/>
    </row>
    <row r="1513" customFormat="false" ht="13.5" hidden="false" customHeight="false" outlineLevel="0" collapsed="false">
      <c r="A1513" s="27" t="s">
        <v>3341</v>
      </c>
      <c r="C1513" s="0" t="n">
        <v>5207</v>
      </c>
      <c r="D1513" s="7" t="s">
        <v>3474</v>
      </c>
      <c r="E1513" s="7" t="s">
        <v>3475</v>
      </c>
      <c r="F1513" s="1" t="n">
        <v>298</v>
      </c>
      <c r="G1513" s="1" t="n">
        <v>11</v>
      </c>
      <c r="H1513" s="1" t="n">
        <v>15</v>
      </c>
      <c r="I1513" s="1" t="n">
        <v>44</v>
      </c>
      <c r="J1513" s="0" t="n">
        <v>100</v>
      </c>
      <c r="K1513" s="0" t="n">
        <v>44</v>
      </c>
      <c r="L1513" s="0" t="s">
        <v>1756</v>
      </c>
      <c r="M1513" s="0" t="n">
        <v>20</v>
      </c>
      <c r="N1513" s="13"/>
      <c r="O1513" s="13"/>
      <c r="P1513" s="14"/>
      <c r="Q1513" s="14"/>
      <c r="R1513" s="15"/>
      <c r="S1513" s="16"/>
      <c r="T1513" s="14"/>
      <c r="U1513" s="14"/>
      <c r="V1513" s="0" t="n">
        <v>131</v>
      </c>
      <c r="W1513" s="0" t="n">
        <v>3</v>
      </c>
      <c r="X1513" s="0" t="n">
        <v>2</v>
      </c>
      <c r="Y1513" s="2" t="n">
        <v>2</v>
      </c>
      <c r="Z1513" s="0" t="n">
        <v>0</v>
      </c>
      <c r="AA1513" s="2" t="n">
        <v>0</v>
      </c>
      <c r="AB1513" s="18" t="n">
        <v>35.7009712560322</v>
      </c>
      <c r="AN1513" s="1"/>
      <c r="AQ1513" s="1"/>
      <c r="AS1513" s="1"/>
      <c r="AT1513" s="1"/>
      <c r="AU1513" s="1"/>
      <c r="AV1513" s="1"/>
      <c r="AW1513" s="1"/>
      <c r="AX1513" s="1"/>
      <c r="AY1513" s="1"/>
      <c r="AZ1513" s="1"/>
      <c r="BA1513" s="1"/>
      <c r="BL1513" s="1"/>
      <c r="BM1513" s="1"/>
      <c r="BN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</row>
    <row r="1514" s="1" customFormat="true" ht="13.5" hidden="false" customHeight="false" outlineLevel="0" collapsed="false">
      <c r="A1514" s="27" t="s">
        <v>3341</v>
      </c>
      <c r="B1514" s="0"/>
      <c r="C1514" s="0" t="n">
        <v>5209</v>
      </c>
      <c r="D1514" s="7" t="s">
        <v>3476</v>
      </c>
      <c r="E1514" s="7" t="s">
        <v>3477</v>
      </c>
      <c r="F1514" s="1" t="n">
        <v>284</v>
      </c>
      <c r="G1514" s="1" t="n">
        <v>6</v>
      </c>
      <c r="H1514" s="1" t="n">
        <v>13</v>
      </c>
      <c r="I1514" s="1" t="n">
        <v>43</v>
      </c>
      <c r="J1514" s="0" t="n">
        <v>156</v>
      </c>
      <c r="K1514" s="0" t="n">
        <v>67</v>
      </c>
      <c r="L1514" s="0" t="s">
        <v>3478</v>
      </c>
      <c r="M1514" s="0" t="n">
        <v>20</v>
      </c>
      <c r="N1514" s="13"/>
      <c r="O1514" s="20" t="s">
        <v>746</v>
      </c>
      <c r="P1514" s="14"/>
      <c r="Q1514" s="14"/>
      <c r="R1514" s="15"/>
      <c r="S1514" s="21" t="s">
        <v>84</v>
      </c>
      <c r="T1514" s="17" t="s">
        <v>84</v>
      </c>
      <c r="U1514" s="14"/>
      <c r="V1514" s="0" t="n">
        <v>122</v>
      </c>
      <c r="W1514" s="0" t="n">
        <v>0</v>
      </c>
      <c r="X1514" s="0" t="n">
        <v>3</v>
      </c>
      <c r="Y1514" s="2" t="n">
        <v>3</v>
      </c>
      <c r="Z1514" s="0" t="n">
        <v>0</v>
      </c>
      <c r="AA1514" s="2" t="n">
        <v>0</v>
      </c>
      <c r="AB1514" s="18" t="n">
        <v>32.7055604634094</v>
      </c>
      <c r="AC1514" s="4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BF1514" s="0"/>
      <c r="BG1514" s="0"/>
      <c r="BH1514" s="0"/>
      <c r="BI1514" s="0"/>
      <c r="BJ1514" s="0"/>
      <c r="BK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L1514" s="0"/>
      <c r="EM1514" s="0"/>
      <c r="EN1514" s="0"/>
      <c r="EO1514" s="0"/>
      <c r="EP1514" s="0"/>
      <c r="EQ1514" s="0"/>
    </row>
    <row r="1515" s="1" customFormat="true" ht="13.5" hidden="false" customHeight="false" outlineLevel="0" collapsed="false">
      <c r="A1515" s="27" t="s">
        <v>3341</v>
      </c>
      <c r="B1515" s="0"/>
      <c r="C1515" s="0" t="n">
        <v>5171</v>
      </c>
      <c r="D1515" s="7" t="s">
        <v>3479</v>
      </c>
      <c r="E1515" s="7" t="s">
        <v>3480</v>
      </c>
      <c r="F1515" s="1" t="n">
        <v>351</v>
      </c>
      <c r="G1515" s="1" t="n">
        <v>17</v>
      </c>
      <c r="H1515" s="1" t="n">
        <v>26</v>
      </c>
      <c r="I1515" s="1" t="n">
        <v>41</v>
      </c>
      <c r="J1515" s="0" t="n">
        <v>98</v>
      </c>
      <c r="K1515" s="0" t="n">
        <v>40</v>
      </c>
      <c r="L1515" s="0" t="s">
        <v>3105</v>
      </c>
      <c r="M1515" s="0" t="n">
        <v>16</v>
      </c>
      <c r="N1515" s="13"/>
      <c r="O1515" s="20" t="s">
        <v>93</v>
      </c>
      <c r="P1515" s="14"/>
      <c r="Q1515" s="14"/>
      <c r="R1515" s="15"/>
      <c r="S1515" s="21" t="s">
        <v>386</v>
      </c>
      <c r="T1515" s="17" t="s">
        <v>386</v>
      </c>
      <c r="U1515" s="14"/>
      <c r="V1515" s="0" t="n">
        <v>144</v>
      </c>
      <c r="W1515" s="0" t="n">
        <v>2</v>
      </c>
      <c r="X1515" s="0" t="n">
        <v>5</v>
      </c>
      <c r="Y1515" s="2" t="n">
        <v>4</v>
      </c>
      <c r="Z1515" s="0" t="n">
        <v>0</v>
      </c>
      <c r="AA1515" s="2" t="n">
        <v>0</v>
      </c>
      <c r="AB1515" s="18" t="n">
        <v>33.834637416885</v>
      </c>
      <c r="AC1515" s="4"/>
      <c r="AJ1515" s="0"/>
      <c r="AK1515" s="0"/>
      <c r="AL1515" s="0"/>
      <c r="AZ1515" s="0"/>
      <c r="BA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G1515" s="0"/>
      <c r="CH1515" s="0"/>
      <c r="DH1515" s="0"/>
      <c r="DI1515" s="0"/>
      <c r="DJ1515" s="0"/>
      <c r="DQ1515" s="0"/>
      <c r="DR1515" s="0"/>
      <c r="DS1515" s="0"/>
      <c r="DT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</row>
    <row r="1516" s="1" customFormat="true" ht="13.5" hidden="false" customHeight="false" outlineLevel="0" collapsed="false">
      <c r="A1516" s="27" t="s">
        <v>3341</v>
      </c>
      <c r="B1516" s="0"/>
      <c r="C1516" s="0" t="n">
        <v>5113</v>
      </c>
      <c r="D1516" s="7" t="s">
        <v>3481</v>
      </c>
      <c r="E1516" s="7" t="s">
        <v>3482</v>
      </c>
      <c r="F1516" s="1" t="n">
        <v>292</v>
      </c>
      <c r="G1516" s="1" t="n">
        <v>13</v>
      </c>
      <c r="H1516" s="1" t="n">
        <v>19</v>
      </c>
      <c r="I1516" s="1" t="n">
        <v>36</v>
      </c>
      <c r="J1516" s="0" t="n">
        <v>111</v>
      </c>
      <c r="K1516" s="0" t="n">
        <v>40</v>
      </c>
      <c r="L1516" s="0" t="s">
        <v>370</v>
      </c>
      <c r="M1516" s="0" t="n">
        <v>20</v>
      </c>
      <c r="N1516" s="13"/>
      <c r="O1516" s="13"/>
      <c r="P1516" s="14" t="s">
        <v>51</v>
      </c>
      <c r="Q1516" s="14" t="s">
        <v>51</v>
      </c>
      <c r="R1516" s="15" t="s">
        <v>51</v>
      </c>
      <c r="S1516" s="16" t="s">
        <v>51</v>
      </c>
      <c r="T1516" s="14" t="s">
        <v>51</v>
      </c>
      <c r="U1516" s="14"/>
      <c r="V1516" s="0" t="n">
        <v>105</v>
      </c>
      <c r="W1516" s="0" t="n">
        <v>3</v>
      </c>
      <c r="X1516" s="0" t="n">
        <v>2</v>
      </c>
      <c r="Y1516" s="2" t="n">
        <v>2</v>
      </c>
      <c r="Z1516" s="0" t="n">
        <v>0</v>
      </c>
      <c r="AA1516" s="2" t="n">
        <v>0</v>
      </c>
      <c r="AB1516" s="18" t="n">
        <v>26.3827600245624</v>
      </c>
      <c r="AC1516" s="4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Q1516" s="0"/>
      <c r="BC1516" s="0"/>
      <c r="BD1516" s="0"/>
      <c r="BE1516" s="0"/>
      <c r="BF1516" s="0"/>
      <c r="BG1516" s="0"/>
      <c r="BH1516" s="0"/>
      <c r="BI1516" s="0"/>
      <c r="BJ1516" s="0"/>
      <c r="BK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I1516" s="0"/>
      <c r="CJ1516" s="0"/>
      <c r="DB1516" s="0"/>
      <c r="DC1516" s="0"/>
      <c r="DD1516" s="0"/>
      <c r="DE1516" s="0"/>
      <c r="DF1516" s="0"/>
      <c r="DG1516" s="0"/>
      <c r="DK1516" s="0"/>
      <c r="DL1516" s="0"/>
      <c r="DM1516" s="0"/>
      <c r="DN1516" s="0"/>
      <c r="DO1516" s="0"/>
      <c r="DP1516" s="0"/>
      <c r="DQ1516" s="0"/>
      <c r="DR1516" s="0"/>
      <c r="FD1516" s="0"/>
      <c r="FE1516" s="0"/>
      <c r="FF1516" s="0"/>
      <c r="FG1516" s="0"/>
    </row>
    <row r="1517" customFormat="false" ht="13.5" hidden="false" customHeight="false" outlineLevel="0" collapsed="false">
      <c r="A1517" s="27" t="s">
        <v>3341</v>
      </c>
      <c r="C1517" s="1" t="n">
        <v>3353</v>
      </c>
      <c r="D1517" s="7" t="s">
        <v>3483</v>
      </c>
      <c r="E1517" s="7" t="s">
        <v>3484</v>
      </c>
      <c r="F1517" s="1" t="n">
        <v>350</v>
      </c>
      <c r="G1517" s="1" t="n">
        <v>11</v>
      </c>
      <c r="H1517" s="1" t="n">
        <v>23</v>
      </c>
      <c r="I1517" s="1" t="n">
        <v>34</v>
      </c>
      <c r="J1517" s="0" t="n">
        <v>109</v>
      </c>
      <c r="K1517" s="0" t="n">
        <v>37</v>
      </c>
      <c r="L1517" s="0" t="s">
        <v>1623</v>
      </c>
      <c r="M1517" s="0" t="n">
        <v>19</v>
      </c>
      <c r="N1517" s="13"/>
      <c r="O1517" s="20" t="s">
        <v>412</v>
      </c>
      <c r="P1517" s="14"/>
      <c r="Q1517" s="14"/>
      <c r="R1517" s="15"/>
      <c r="S1517" s="21" t="s">
        <v>46</v>
      </c>
      <c r="T1517" s="17" t="s">
        <v>46</v>
      </c>
      <c r="U1517" s="14"/>
      <c r="V1517" s="0" t="n">
        <v>119</v>
      </c>
      <c r="W1517" s="0" t="n">
        <v>1</v>
      </c>
      <c r="X1517" s="0" t="n">
        <v>3</v>
      </c>
      <c r="Y1517" s="2" t="n">
        <v>4</v>
      </c>
      <c r="Z1517" s="0" t="n">
        <v>0</v>
      </c>
      <c r="AA1517" s="2" t="n">
        <v>0</v>
      </c>
      <c r="AB1517" s="18" t="n">
        <v>42.5884885788304</v>
      </c>
      <c r="AD1517" s="1"/>
      <c r="AE1517" s="1"/>
      <c r="AF1517" s="1"/>
      <c r="AM1517" s="1"/>
      <c r="AN1517" s="1"/>
      <c r="AO1517" s="1"/>
      <c r="AQ1517" s="1"/>
      <c r="AS1517" s="1"/>
      <c r="AT1517" s="1"/>
      <c r="AU1517" s="1"/>
      <c r="AV1517" s="1"/>
      <c r="AW1517" s="1"/>
      <c r="AX1517" s="1"/>
      <c r="AY1517" s="1"/>
      <c r="AZ1517" s="1"/>
      <c r="BA1517" s="1"/>
      <c r="BB1517" s="1"/>
      <c r="BC1517" s="1"/>
      <c r="BD1517" s="1"/>
      <c r="BE1517" s="1"/>
      <c r="BF1517" s="1"/>
      <c r="BG1517" s="1"/>
      <c r="BH1517" s="1"/>
      <c r="BI1517" s="1"/>
      <c r="BJ1517" s="1"/>
      <c r="BK1517" s="1"/>
      <c r="BL1517" s="1"/>
      <c r="BM1517" s="1"/>
      <c r="BN1517" s="1"/>
      <c r="BO1517" s="1"/>
      <c r="BP1517" s="1"/>
      <c r="BQ1517" s="1"/>
      <c r="BR1517" s="1"/>
      <c r="BS1517" s="1"/>
      <c r="BT1517" s="1"/>
      <c r="BU1517" s="1"/>
      <c r="BV1517" s="1"/>
      <c r="BW1517" s="1"/>
      <c r="BX1517" s="1"/>
      <c r="BY1517" s="1"/>
      <c r="BZ1517" s="1"/>
      <c r="CA1517" s="1"/>
      <c r="CB1517" s="1"/>
      <c r="CC1517" s="1"/>
      <c r="CD1517" s="1"/>
      <c r="CE1517" s="1"/>
      <c r="CF1517" s="1"/>
      <c r="CG1517" s="1"/>
      <c r="CH1517" s="1"/>
      <c r="CI1517" s="1"/>
      <c r="DS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FD1517" s="1"/>
      <c r="FE1517" s="1"/>
      <c r="FF1517" s="1"/>
      <c r="FG1517" s="1"/>
    </row>
    <row r="1518" s="1" customFormat="true" ht="13.5" hidden="false" customHeight="false" outlineLevel="0" collapsed="false">
      <c r="A1518" s="27" t="s">
        <v>3341</v>
      </c>
      <c r="B1518" s="0"/>
      <c r="C1518" s="1" t="n">
        <v>4108</v>
      </c>
      <c r="D1518" s="7" t="s">
        <v>3485</v>
      </c>
      <c r="E1518" s="7" t="s">
        <v>3486</v>
      </c>
      <c r="F1518" s="1" t="n">
        <v>683</v>
      </c>
      <c r="G1518" s="1" t="n">
        <v>55</v>
      </c>
      <c r="H1518" s="1" t="n">
        <v>68</v>
      </c>
      <c r="I1518" s="1" t="n">
        <v>47</v>
      </c>
      <c r="J1518" s="0" t="n">
        <v>0</v>
      </c>
      <c r="K1518" s="0" t="n">
        <v>0</v>
      </c>
      <c r="L1518" s="0"/>
      <c r="M1518" s="0" t="n">
        <v>14</v>
      </c>
      <c r="N1518" s="13"/>
      <c r="O1518" s="20" t="s">
        <v>773</v>
      </c>
      <c r="P1518" s="14" t="s">
        <v>42</v>
      </c>
      <c r="Q1518" s="14" t="s">
        <v>787</v>
      </c>
      <c r="R1518" s="15" t="s">
        <v>56</v>
      </c>
      <c r="S1518" s="21" t="s">
        <v>98</v>
      </c>
      <c r="T1518" s="14"/>
      <c r="U1518" s="14"/>
      <c r="V1518" s="0" t="n">
        <v>321</v>
      </c>
      <c r="W1518" s="0" t="n">
        <v>17</v>
      </c>
      <c r="X1518" s="0" t="n">
        <v>9</v>
      </c>
      <c r="Y1518" s="2" t="n">
        <v>6</v>
      </c>
      <c r="Z1518" s="0" t="n">
        <v>0</v>
      </c>
      <c r="AA1518" s="2" t="n">
        <v>2</v>
      </c>
      <c r="AB1518" s="18" t="n">
        <v>168.461203781003</v>
      </c>
      <c r="AC1518" s="4"/>
      <c r="AP1518" s="0"/>
      <c r="BB1518" s="0"/>
      <c r="BE1518" s="0"/>
      <c r="CD1518" s="0"/>
      <c r="CE1518" s="0"/>
      <c r="CF1518" s="0"/>
      <c r="DK1518" s="0"/>
      <c r="DL1518" s="0"/>
      <c r="DM1518" s="0"/>
      <c r="DN1518" s="0"/>
      <c r="DO1518" s="0"/>
      <c r="DP1518" s="0"/>
      <c r="FA1518" s="0"/>
      <c r="FB1518" s="0"/>
      <c r="FC1518" s="0"/>
    </row>
    <row r="1519" s="1" customFormat="true" ht="13.5" hidden="false" customHeight="false" outlineLevel="0" collapsed="false">
      <c r="A1519" s="27" t="s">
        <v>3341</v>
      </c>
      <c r="B1519" s="0"/>
      <c r="C1519" s="0" t="n">
        <v>4148</v>
      </c>
      <c r="D1519" s="7" t="s">
        <v>3487</v>
      </c>
      <c r="E1519" s="7" t="s">
        <v>318</v>
      </c>
      <c r="F1519" s="1" t="n">
        <v>627</v>
      </c>
      <c r="G1519" s="1" t="n">
        <v>40</v>
      </c>
      <c r="H1519" s="1" t="n">
        <v>73</v>
      </c>
      <c r="I1519" s="1" t="n">
        <v>15</v>
      </c>
      <c r="J1519" s="0" t="n">
        <v>0</v>
      </c>
      <c r="K1519" s="0" t="n">
        <v>0</v>
      </c>
      <c r="L1519" s="0"/>
      <c r="M1519" s="0" t="n">
        <v>17</v>
      </c>
      <c r="N1519" s="13"/>
      <c r="O1519" s="20" t="s">
        <v>205</v>
      </c>
      <c r="P1519" s="14"/>
      <c r="Q1519" s="14"/>
      <c r="R1519" s="15"/>
      <c r="S1519" s="21" t="s">
        <v>84</v>
      </c>
      <c r="T1519" s="17" t="s">
        <v>84</v>
      </c>
      <c r="U1519" s="14"/>
      <c r="V1519" s="0" t="n">
        <v>94</v>
      </c>
      <c r="W1519" s="0" t="n">
        <v>3</v>
      </c>
      <c r="X1519" s="0" t="n">
        <v>3</v>
      </c>
      <c r="Y1519" s="2" t="n">
        <v>5</v>
      </c>
      <c r="Z1519" s="0" t="n">
        <v>0</v>
      </c>
      <c r="AA1519" s="2" t="n">
        <v>1</v>
      </c>
      <c r="AB1519" s="18" t="n">
        <v>143.591005809803</v>
      </c>
      <c r="AC1519" s="4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BA1519" s="0"/>
      <c r="BC1519" s="0"/>
      <c r="BD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FD1519" s="0"/>
      <c r="FE1519" s="0"/>
      <c r="FF1519" s="0"/>
      <c r="FG1519" s="0"/>
    </row>
    <row r="1520" customFormat="false" ht="13.5" hidden="false" customHeight="false" outlineLevel="0" collapsed="false">
      <c r="A1520" s="27" t="s">
        <v>3341</v>
      </c>
      <c r="C1520" s="0" t="n">
        <v>4690</v>
      </c>
      <c r="D1520" s="7" t="s">
        <v>3488</v>
      </c>
      <c r="E1520" s="7" t="s">
        <v>3489</v>
      </c>
      <c r="F1520" s="1" t="n">
        <v>598</v>
      </c>
      <c r="G1520" s="1" t="n">
        <v>42</v>
      </c>
      <c r="H1520" s="1" t="n">
        <v>63</v>
      </c>
      <c r="I1520" s="1" t="n">
        <v>47</v>
      </c>
      <c r="J1520" s="0" t="n">
        <v>9</v>
      </c>
      <c r="K1520" s="0" t="n">
        <v>4</v>
      </c>
      <c r="L1520" s="0" t="s">
        <v>73</v>
      </c>
      <c r="M1520" s="0" t="n">
        <v>16</v>
      </c>
      <c r="N1520" s="13"/>
      <c r="O1520" s="13"/>
      <c r="P1520" s="14"/>
      <c r="Q1520" s="14"/>
      <c r="R1520" s="15"/>
      <c r="S1520" s="16"/>
      <c r="T1520" s="14"/>
      <c r="U1520" s="14"/>
      <c r="V1520" s="0" t="n">
        <v>281</v>
      </c>
      <c r="W1520" s="0" t="n">
        <v>8</v>
      </c>
      <c r="X1520" s="0" t="n">
        <v>12</v>
      </c>
      <c r="Y1520" s="2" t="n">
        <v>10</v>
      </c>
      <c r="Z1520" s="0" t="n">
        <v>0</v>
      </c>
      <c r="AA1520" s="2" t="n">
        <v>1</v>
      </c>
      <c r="AB1520" s="18" t="n">
        <v>82.1042304692275</v>
      </c>
      <c r="AD1520" s="1"/>
      <c r="AE1520" s="1"/>
      <c r="AF1520" s="1"/>
      <c r="AG1520" s="1"/>
      <c r="AH1520" s="1"/>
      <c r="AI1520" s="1"/>
      <c r="AJ1520" s="1"/>
      <c r="AK1520" s="1"/>
      <c r="AL1520" s="1"/>
      <c r="AN1520" s="1"/>
      <c r="AO1520" s="1"/>
      <c r="AP1520" s="1"/>
      <c r="AQ1520" s="1"/>
      <c r="AS1520" s="1"/>
      <c r="AT1520" s="1"/>
      <c r="AU1520" s="1"/>
      <c r="AV1520" s="1"/>
      <c r="AW1520" s="1"/>
      <c r="AX1520" s="1"/>
      <c r="AY1520" s="1"/>
      <c r="AZ1520" s="1"/>
      <c r="BA1520" s="1"/>
      <c r="BB1520" s="1"/>
      <c r="BC1520" s="1"/>
      <c r="BD1520" s="1"/>
      <c r="BE1520" s="1"/>
      <c r="BF1520" s="1"/>
      <c r="BG1520" s="1"/>
      <c r="BH1520" s="1"/>
      <c r="BI1520" s="1"/>
      <c r="BJ1520" s="1"/>
      <c r="BK1520" s="1"/>
      <c r="BL1520" s="1"/>
      <c r="BM1520" s="1"/>
      <c r="BN1520" s="1"/>
      <c r="BO1520" s="1"/>
      <c r="BP1520" s="1"/>
      <c r="BQ1520" s="1"/>
      <c r="BR1520" s="1"/>
      <c r="BS1520" s="1"/>
      <c r="BT1520" s="1"/>
      <c r="BU1520" s="1"/>
      <c r="BV1520" s="1"/>
      <c r="BW1520" s="1"/>
      <c r="BX1520" s="1"/>
      <c r="BY1520" s="1"/>
      <c r="BZ1520" s="1"/>
      <c r="CA1520" s="1"/>
      <c r="CB1520" s="1"/>
      <c r="CC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</row>
    <row r="1521" s="1" customFormat="true" ht="13.5" hidden="false" customHeight="false" outlineLevel="0" collapsed="false">
      <c r="A1521" s="27" t="s">
        <v>3341</v>
      </c>
      <c r="B1521" s="0"/>
      <c r="C1521" s="0" t="n">
        <v>3070</v>
      </c>
      <c r="D1521" s="7" t="s">
        <v>3490</v>
      </c>
      <c r="E1521" s="7" t="s">
        <v>3491</v>
      </c>
      <c r="F1521" s="1" t="n">
        <v>593</v>
      </c>
      <c r="G1521" s="1" t="n">
        <v>40</v>
      </c>
      <c r="H1521" s="1" t="n">
        <v>59</v>
      </c>
      <c r="I1521" s="1" t="n">
        <v>27</v>
      </c>
      <c r="J1521" s="0" t="n">
        <v>52</v>
      </c>
      <c r="K1521" s="0" t="n">
        <v>14</v>
      </c>
      <c r="L1521" s="0" t="s">
        <v>1141</v>
      </c>
      <c r="M1521" s="0" t="n">
        <v>15</v>
      </c>
      <c r="N1521" s="13"/>
      <c r="O1521" s="13"/>
      <c r="P1521" s="14"/>
      <c r="Q1521" s="14"/>
      <c r="R1521" s="15"/>
      <c r="S1521" s="16"/>
      <c r="T1521" s="14"/>
      <c r="U1521" s="14"/>
      <c r="V1521" s="0" t="n">
        <v>160</v>
      </c>
      <c r="W1521" s="0" t="n">
        <v>7</v>
      </c>
      <c r="X1521" s="0" t="n">
        <v>4</v>
      </c>
      <c r="Y1521" s="2" t="n">
        <v>5</v>
      </c>
      <c r="Z1521" s="0" t="n">
        <v>0</v>
      </c>
      <c r="AA1521" s="2" t="n">
        <v>1</v>
      </c>
      <c r="AB1521" s="18" t="n">
        <v>121.294431341997</v>
      </c>
      <c r="AC1521" s="4"/>
      <c r="BC1521" s="0"/>
      <c r="DB1521" s="0"/>
      <c r="DC1521" s="0"/>
      <c r="DD1521" s="0"/>
      <c r="DK1521" s="0"/>
      <c r="DL1521" s="0"/>
      <c r="DM1521" s="0"/>
      <c r="DN1521" s="0"/>
      <c r="DO1521" s="0"/>
      <c r="DP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L1521" s="0"/>
      <c r="EM1521" s="0"/>
      <c r="EN1521" s="0"/>
      <c r="EO1521" s="0"/>
      <c r="EP1521" s="0"/>
      <c r="EQ1521" s="0"/>
    </row>
    <row r="1522" s="1" customFormat="true" ht="13.5" hidden="false" customHeight="false" outlineLevel="0" collapsed="false">
      <c r="A1522" s="27" t="s">
        <v>3341</v>
      </c>
      <c r="B1522" s="0"/>
      <c r="C1522" s="1" t="n">
        <v>3514</v>
      </c>
      <c r="D1522" s="7" t="s">
        <v>3492</v>
      </c>
      <c r="E1522" s="7" t="s">
        <v>3493</v>
      </c>
      <c r="F1522" s="1" t="n">
        <v>591</v>
      </c>
      <c r="G1522" s="1" t="n">
        <v>35</v>
      </c>
      <c r="H1522" s="1" t="n">
        <v>53</v>
      </c>
      <c r="I1522" s="1" t="n">
        <v>45</v>
      </c>
      <c r="J1522" s="0" t="n">
        <v>4</v>
      </c>
      <c r="K1522" s="0" t="n">
        <v>2</v>
      </c>
      <c r="L1522" s="0" t="s">
        <v>23</v>
      </c>
      <c r="M1522" s="0" t="n">
        <v>16</v>
      </c>
      <c r="N1522" s="13"/>
      <c r="O1522" s="13"/>
      <c r="P1522" s="14" t="s">
        <v>129</v>
      </c>
      <c r="Q1522" s="14" t="s">
        <v>110</v>
      </c>
      <c r="R1522" s="15" t="s">
        <v>760</v>
      </c>
      <c r="S1522" s="16"/>
      <c r="T1522" s="14"/>
      <c r="U1522" s="14"/>
      <c r="V1522" s="0" t="n">
        <v>266</v>
      </c>
      <c r="W1522" s="0" t="n">
        <v>14</v>
      </c>
      <c r="X1522" s="0" t="n">
        <v>2</v>
      </c>
      <c r="Y1522" s="2" t="n">
        <v>8</v>
      </c>
      <c r="Z1522" s="0" t="n">
        <v>0</v>
      </c>
      <c r="AA1522" s="2" t="n">
        <v>1</v>
      </c>
      <c r="AB1522" s="18" t="n">
        <v>118.372851659712</v>
      </c>
      <c r="AC1522" s="4"/>
      <c r="EJ1522" s="0"/>
      <c r="EK1522" s="0"/>
    </row>
    <row r="1523" s="1" customFormat="true" ht="13.5" hidden="false" customHeight="false" outlineLevel="0" collapsed="false">
      <c r="A1523" s="27" t="s">
        <v>3341</v>
      </c>
      <c r="B1523" s="0"/>
      <c r="C1523" s="1" t="n">
        <v>4556</v>
      </c>
      <c r="D1523" s="7" t="s">
        <v>3494</v>
      </c>
      <c r="E1523" s="7" t="s">
        <v>3495</v>
      </c>
      <c r="F1523" s="1" t="n">
        <v>580</v>
      </c>
      <c r="G1523" s="1" t="n">
        <v>46</v>
      </c>
      <c r="H1523" s="1" t="n">
        <v>60</v>
      </c>
      <c r="I1523" s="1" t="n">
        <v>15</v>
      </c>
      <c r="J1523" s="0" t="n">
        <v>0</v>
      </c>
      <c r="K1523" s="0" t="n">
        <v>0</v>
      </c>
      <c r="L1523" s="0"/>
      <c r="M1523" s="0" t="n">
        <v>13</v>
      </c>
      <c r="N1523" s="13"/>
      <c r="O1523" s="13"/>
      <c r="P1523" s="14"/>
      <c r="Q1523" s="14"/>
      <c r="R1523" s="15"/>
      <c r="S1523" s="16"/>
      <c r="T1523" s="14"/>
      <c r="U1523" s="14"/>
      <c r="V1523" s="0" t="n">
        <v>87</v>
      </c>
      <c r="W1523" s="0" t="n">
        <v>3</v>
      </c>
      <c r="X1523" s="0" t="n">
        <v>4</v>
      </c>
      <c r="Y1523" s="2" t="n">
        <v>2</v>
      </c>
      <c r="Z1523" s="0" t="n">
        <v>0</v>
      </c>
      <c r="AA1523" s="2" t="n">
        <v>1</v>
      </c>
      <c r="AB1523" s="18" t="n">
        <v>94.3473878771926</v>
      </c>
      <c r="AC1523" s="4"/>
      <c r="AM1523" s="0"/>
      <c r="BA1523" s="0"/>
      <c r="CJ1523" s="0"/>
      <c r="DE1523" s="0"/>
      <c r="DF1523" s="0"/>
      <c r="DG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</row>
    <row r="1524" s="1" customFormat="true" ht="13.5" hidden="false" customHeight="false" outlineLevel="0" collapsed="false">
      <c r="A1524" s="27" t="s">
        <v>3341</v>
      </c>
      <c r="B1524" s="0"/>
      <c r="C1524" s="0" t="n">
        <v>5200</v>
      </c>
      <c r="D1524" s="7" t="s">
        <v>3496</v>
      </c>
      <c r="E1524" s="7" t="s">
        <v>3497</v>
      </c>
      <c r="F1524" s="1" t="n">
        <v>520</v>
      </c>
      <c r="G1524" s="1" t="n">
        <v>40</v>
      </c>
      <c r="H1524" s="1" t="n">
        <v>50</v>
      </c>
      <c r="I1524" s="1" t="n">
        <v>10</v>
      </c>
      <c r="J1524" s="0" t="n">
        <v>0</v>
      </c>
      <c r="K1524" s="0" t="n">
        <v>0</v>
      </c>
      <c r="L1524" s="0"/>
      <c r="M1524" s="0" t="n">
        <v>18</v>
      </c>
      <c r="N1524" s="13"/>
      <c r="O1524" s="13"/>
      <c r="P1524" s="14"/>
      <c r="Q1524" s="14"/>
      <c r="R1524" s="15"/>
      <c r="S1524" s="16"/>
      <c r="T1524" s="14"/>
      <c r="U1524" s="14"/>
      <c r="V1524" s="0" t="n">
        <v>52</v>
      </c>
      <c r="W1524" s="0" t="n">
        <v>1</v>
      </c>
      <c r="X1524" s="0" t="n">
        <v>3</v>
      </c>
      <c r="Y1524" s="2" t="n">
        <v>1</v>
      </c>
      <c r="Z1524" s="0" t="n">
        <v>0</v>
      </c>
      <c r="AA1524" s="2" t="n">
        <v>0</v>
      </c>
      <c r="AB1524" s="18" t="n">
        <v>54.5899665393401</v>
      </c>
      <c r="AC1524" s="4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CG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T1524" s="0"/>
      <c r="DU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</row>
    <row r="1525" s="1" customFormat="true" ht="13.5" hidden="false" customHeight="false" outlineLevel="0" collapsed="false">
      <c r="A1525" s="27" t="s">
        <v>3341</v>
      </c>
      <c r="B1525" s="0"/>
      <c r="C1525" s="1" t="n">
        <v>3445</v>
      </c>
      <c r="D1525" s="7" t="s">
        <v>3498</v>
      </c>
      <c r="E1525" s="7" t="s">
        <v>3499</v>
      </c>
      <c r="F1525" s="1" t="n">
        <v>491</v>
      </c>
      <c r="G1525" s="1" t="n">
        <v>25</v>
      </c>
      <c r="H1525" s="1" t="n">
        <v>45</v>
      </c>
      <c r="I1525" s="1" t="n">
        <v>44</v>
      </c>
      <c r="J1525" s="0" t="n">
        <v>0</v>
      </c>
      <c r="K1525" s="0" t="n">
        <v>0</v>
      </c>
      <c r="L1525" s="0"/>
      <c r="M1525" s="0" t="n">
        <v>22</v>
      </c>
      <c r="N1525" s="13"/>
      <c r="O1525" s="13"/>
      <c r="P1525" s="14" t="s">
        <v>405</v>
      </c>
      <c r="Q1525" s="14" t="s">
        <v>405</v>
      </c>
      <c r="R1525" s="15"/>
      <c r="S1525" s="16"/>
      <c r="T1525" s="14"/>
      <c r="U1525" s="14"/>
      <c r="V1525" s="0" t="n">
        <v>216</v>
      </c>
      <c r="W1525" s="0" t="n">
        <v>6</v>
      </c>
      <c r="X1525" s="0" t="n">
        <v>5</v>
      </c>
      <c r="Y1525" s="2" t="n">
        <v>9</v>
      </c>
      <c r="Z1525" s="0" t="n">
        <v>0</v>
      </c>
      <c r="AA1525" s="2" t="n">
        <v>1</v>
      </c>
      <c r="AB1525" s="18" t="n">
        <v>77.9810387179792</v>
      </c>
      <c r="AC1525" s="4"/>
      <c r="AQ1525" s="0"/>
      <c r="BB1525" s="0"/>
      <c r="DQ1525" s="0"/>
      <c r="DR1525" s="0"/>
      <c r="DS1525" s="0"/>
      <c r="DT1525" s="0"/>
      <c r="EL1525" s="0"/>
      <c r="EM1525" s="0"/>
      <c r="EN1525" s="0"/>
      <c r="EO1525" s="0"/>
      <c r="EP1525" s="0"/>
      <c r="EQ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</row>
    <row r="1526" customFormat="false" ht="13.5" hidden="false" customHeight="false" outlineLevel="0" collapsed="false">
      <c r="A1526" s="27" t="s">
        <v>3341</v>
      </c>
      <c r="C1526" s="1" t="n">
        <v>3544</v>
      </c>
      <c r="D1526" s="7" t="s">
        <v>3500</v>
      </c>
      <c r="E1526" s="7" t="s">
        <v>2916</v>
      </c>
      <c r="F1526" s="1" t="n">
        <v>479</v>
      </c>
      <c r="G1526" s="1" t="n">
        <v>35</v>
      </c>
      <c r="H1526" s="1" t="n">
        <v>42</v>
      </c>
      <c r="I1526" s="1" t="n">
        <v>28</v>
      </c>
      <c r="J1526" s="0" t="n">
        <v>43</v>
      </c>
      <c r="K1526" s="0" t="n">
        <v>12</v>
      </c>
      <c r="L1526" s="0" t="s">
        <v>108</v>
      </c>
      <c r="M1526" s="0" t="n">
        <v>16</v>
      </c>
      <c r="N1526" s="13"/>
      <c r="O1526" s="13"/>
      <c r="P1526" s="14"/>
      <c r="Q1526" s="14"/>
      <c r="R1526" s="15"/>
      <c r="S1526" s="16"/>
      <c r="T1526" s="14"/>
      <c r="U1526" s="14"/>
      <c r="V1526" s="0" t="n">
        <v>134</v>
      </c>
      <c r="W1526" s="0" t="n">
        <v>5</v>
      </c>
      <c r="X1526" s="0" t="n">
        <v>5</v>
      </c>
      <c r="Y1526" s="2" t="n">
        <v>2</v>
      </c>
      <c r="Z1526" s="0" t="n">
        <v>0</v>
      </c>
      <c r="AA1526" s="2" t="n">
        <v>0</v>
      </c>
      <c r="AB1526" s="18" t="n">
        <v>81.6865499677172</v>
      </c>
      <c r="AG1526" s="1"/>
      <c r="AH1526" s="1"/>
      <c r="AI1526" s="1"/>
      <c r="AJ1526" s="1"/>
      <c r="AK1526" s="1"/>
      <c r="AL1526" s="1"/>
      <c r="AM1526" s="1"/>
      <c r="AN1526" s="1"/>
      <c r="AP1526" s="1"/>
      <c r="AQ1526" s="1"/>
      <c r="AS1526" s="1"/>
      <c r="AT1526" s="1"/>
      <c r="AU1526" s="1"/>
      <c r="AV1526" s="1"/>
      <c r="AW1526" s="1"/>
      <c r="AX1526" s="1"/>
      <c r="AY1526" s="1"/>
      <c r="BA1526" s="1"/>
      <c r="BB1526" s="1"/>
      <c r="BC1526" s="1"/>
      <c r="BD1526" s="1"/>
      <c r="BE1526" s="1"/>
      <c r="BF1526" s="1"/>
      <c r="BG1526" s="1"/>
      <c r="BH1526" s="1"/>
      <c r="BI1526" s="1"/>
      <c r="BJ1526" s="1"/>
      <c r="BK1526" s="1"/>
      <c r="BL1526" s="1"/>
      <c r="BM1526" s="1"/>
      <c r="BN1526" s="1"/>
      <c r="BO1526" s="1"/>
      <c r="BP1526" s="1"/>
      <c r="BQ1526" s="1"/>
      <c r="BR1526" s="1"/>
      <c r="BS1526" s="1"/>
      <c r="BT1526" s="1"/>
      <c r="BU1526" s="1"/>
      <c r="BV1526" s="1"/>
      <c r="BW1526" s="1"/>
      <c r="BX1526" s="1"/>
      <c r="BY1526" s="1"/>
      <c r="BZ1526" s="1"/>
      <c r="CA1526" s="1"/>
      <c r="CB1526" s="1"/>
      <c r="CC1526" s="1"/>
      <c r="CD1526" s="1"/>
      <c r="CE1526" s="1"/>
      <c r="CF1526" s="1"/>
      <c r="CG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T1526" s="1"/>
      <c r="DU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</row>
    <row r="1527" customFormat="false" ht="13.5" hidden="false" customHeight="false" outlineLevel="0" collapsed="false">
      <c r="A1527" s="27" t="s">
        <v>3341</v>
      </c>
      <c r="C1527" s="1" t="n">
        <v>5263</v>
      </c>
      <c r="D1527" s="7" t="s">
        <v>3501</v>
      </c>
      <c r="E1527" s="7" t="s">
        <v>3502</v>
      </c>
      <c r="F1527" s="1" t="n">
        <v>477</v>
      </c>
      <c r="G1527" s="1" t="n">
        <v>28</v>
      </c>
      <c r="H1527" s="1" t="n">
        <v>51</v>
      </c>
      <c r="I1527" s="1" t="n">
        <v>35</v>
      </c>
      <c r="J1527" s="0" t="n">
        <v>57</v>
      </c>
      <c r="K1527" s="0" t="n">
        <v>20</v>
      </c>
      <c r="L1527" s="0" t="s">
        <v>59</v>
      </c>
      <c r="M1527" s="0" t="n">
        <v>19</v>
      </c>
      <c r="N1527" s="13"/>
      <c r="O1527" s="13"/>
      <c r="P1527" s="14"/>
      <c r="Q1527" s="14"/>
      <c r="R1527" s="15"/>
      <c r="S1527" s="16"/>
      <c r="T1527" s="14"/>
      <c r="U1527" s="14"/>
      <c r="V1527" s="0" t="n">
        <v>167</v>
      </c>
      <c r="W1527" s="0" t="n">
        <v>4</v>
      </c>
      <c r="X1527" s="0" t="n">
        <v>6</v>
      </c>
      <c r="Y1527" s="2" t="n">
        <v>8</v>
      </c>
      <c r="Z1527" s="0" t="n">
        <v>0</v>
      </c>
      <c r="AA1527" s="2" t="n">
        <v>0</v>
      </c>
      <c r="AB1527" s="18" t="n">
        <v>71.9390198665387</v>
      </c>
      <c r="CJ1527" s="1"/>
      <c r="CV1527" s="1"/>
      <c r="CW1527" s="1"/>
      <c r="CX1527" s="1"/>
      <c r="CY1527" s="1"/>
      <c r="CZ1527" s="1"/>
      <c r="DA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FA1527" s="1"/>
      <c r="FB1527" s="1"/>
      <c r="FC1527" s="1"/>
      <c r="FD1527" s="1"/>
      <c r="FE1527" s="1"/>
      <c r="FF1527" s="1"/>
      <c r="FG1527" s="1"/>
    </row>
    <row r="1528" s="1" customFormat="true" ht="13.5" hidden="false" customHeight="false" outlineLevel="0" collapsed="false">
      <c r="A1528" s="27" t="s">
        <v>3341</v>
      </c>
      <c r="B1528" s="0"/>
      <c r="C1528" s="1" t="n">
        <v>4085</v>
      </c>
      <c r="D1528" s="7" t="s">
        <v>3503</v>
      </c>
      <c r="E1528" s="7" t="s">
        <v>3504</v>
      </c>
      <c r="F1528" s="1" t="n">
        <v>434</v>
      </c>
      <c r="G1528" s="1" t="n">
        <v>17</v>
      </c>
      <c r="H1528" s="1" t="n">
        <v>34</v>
      </c>
      <c r="I1528" s="1" t="n">
        <v>47</v>
      </c>
      <c r="J1528" s="0" t="n">
        <v>64</v>
      </c>
      <c r="K1528" s="0" t="n">
        <v>30</v>
      </c>
      <c r="L1528" s="0" t="s">
        <v>31</v>
      </c>
      <c r="M1528" s="0" t="n">
        <v>23</v>
      </c>
      <c r="N1528" s="13"/>
      <c r="O1528" s="13"/>
      <c r="P1528" s="14" t="s">
        <v>182</v>
      </c>
      <c r="Q1528" s="14" t="s">
        <v>182</v>
      </c>
      <c r="R1528" s="15" t="s">
        <v>182</v>
      </c>
      <c r="S1528" s="16" t="s">
        <v>182</v>
      </c>
      <c r="T1528" s="14"/>
      <c r="U1528" s="14"/>
      <c r="V1528" s="0" t="n">
        <v>204</v>
      </c>
      <c r="W1528" s="0" t="n">
        <v>2</v>
      </c>
      <c r="X1528" s="0" t="n">
        <v>6</v>
      </c>
      <c r="Y1528" s="2" t="n">
        <v>8</v>
      </c>
      <c r="Z1528" s="0" t="n">
        <v>0</v>
      </c>
      <c r="AA1528" s="2" t="n">
        <v>0</v>
      </c>
      <c r="AB1528" s="18" t="n">
        <v>68.3682876317197</v>
      </c>
      <c r="AC1528" s="4"/>
      <c r="AS1528" s="0"/>
      <c r="AT1528" s="0"/>
      <c r="AU1528" s="0"/>
      <c r="AV1528" s="0"/>
      <c r="AW1528" s="0"/>
      <c r="AX1528" s="0"/>
      <c r="AY1528" s="0"/>
      <c r="BF1528" s="0"/>
      <c r="BG1528" s="0"/>
      <c r="BH1528" s="0"/>
      <c r="BI1528" s="0"/>
      <c r="BJ1528" s="0"/>
      <c r="BK1528" s="0"/>
      <c r="BO1528" s="0"/>
      <c r="BP1528" s="0"/>
      <c r="BQ1528" s="0"/>
      <c r="BR1528" s="0"/>
      <c r="BS1528" s="0"/>
      <c r="BT1528" s="0"/>
      <c r="BU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FA1528" s="0"/>
      <c r="FB1528" s="0"/>
      <c r="FC1528" s="0"/>
      <c r="FD1528" s="0"/>
      <c r="FE1528" s="0"/>
      <c r="FF1528" s="0"/>
      <c r="FG1528" s="0"/>
    </row>
    <row r="1529" customFormat="false" ht="13.5" hidden="false" customHeight="false" outlineLevel="0" collapsed="false">
      <c r="A1529" s="27" t="s">
        <v>3341</v>
      </c>
      <c r="C1529" s="1" t="n">
        <v>4726</v>
      </c>
      <c r="D1529" s="7" t="s">
        <v>3505</v>
      </c>
      <c r="E1529" s="7" t="s">
        <v>3506</v>
      </c>
      <c r="F1529" s="1" t="n">
        <v>432</v>
      </c>
      <c r="G1529" s="1" t="n">
        <v>29</v>
      </c>
      <c r="H1529" s="1" t="n">
        <v>40</v>
      </c>
      <c r="I1529" s="1" t="n">
        <v>44</v>
      </c>
      <c r="J1529" s="0" t="n">
        <v>0</v>
      </c>
      <c r="K1529" s="0" t="n">
        <v>0</v>
      </c>
      <c r="M1529" s="0" t="n">
        <v>15</v>
      </c>
      <c r="N1529" s="13"/>
      <c r="O1529" s="13"/>
      <c r="P1529" s="14"/>
      <c r="Q1529" s="14"/>
      <c r="R1529" s="15"/>
      <c r="S1529" s="16"/>
      <c r="T1529" s="14"/>
      <c r="U1529" s="14"/>
      <c r="V1529" s="0" t="n">
        <v>190</v>
      </c>
      <c r="W1529" s="0" t="n">
        <v>6</v>
      </c>
      <c r="X1529" s="0" t="n">
        <v>7</v>
      </c>
      <c r="Y1529" s="2" t="n">
        <v>5</v>
      </c>
      <c r="Z1529" s="0" t="n">
        <v>0</v>
      </c>
      <c r="AA1529" s="2" t="n">
        <v>0</v>
      </c>
      <c r="AB1529" s="18" t="n">
        <v>41.6998517803819</v>
      </c>
      <c r="AN1529" s="1"/>
      <c r="AO1529" s="1"/>
      <c r="AZ1529" s="1"/>
      <c r="BA1529" s="1"/>
      <c r="BF1529" s="1"/>
      <c r="BG1529" s="1"/>
      <c r="BH1529" s="1"/>
      <c r="BI1529" s="1"/>
      <c r="BJ1529" s="1"/>
      <c r="BK1529" s="1"/>
      <c r="BL1529" s="1"/>
      <c r="BM1529" s="1"/>
      <c r="BN1529" s="1"/>
      <c r="CA1529" s="1"/>
      <c r="CB1529" s="1"/>
      <c r="CC1529" s="1"/>
      <c r="CD1529" s="1"/>
      <c r="CE1529" s="1"/>
      <c r="CF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FA1529" s="1"/>
      <c r="FB1529" s="1"/>
      <c r="FC1529" s="1"/>
      <c r="FD1529" s="1"/>
      <c r="FE1529" s="1"/>
      <c r="FF1529" s="1"/>
      <c r="FG1529" s="1"/>
    </row>
    <row r="1530" s="1" customFormat="true" ht="13.5" hidden="false" customHeight="false" outlineLevel="0" collapsed="false">
      <c r="A1530" s="27" t="s">
        <v>3341</v>
      </c>
      <c r="B1530" s="0"/>
      <c r="C1530" s="1" t="n">
        <v>3820</v>
      </c>
      <c r="D1530" s="7" t="s">
        <v>3507</v>
      </c>
      <c r="E1530" s="7" t="s">
        <v>3508</v>
      </c>
      <c r="F1530" s="1" t="n">
        <v>426</v>
      </c>
      <c r="G1530" s="1" t="n">
        <v>26</v>
      </c>
      <c r="H1530" s="1" t="n">
        <v>44</v>
      </c>
      <c r="I1530" s="1" t="n">
        <v>38</v>
      </c>
      <c r="J1530" s="0" t="n">
        <v>39</v>
      </c>
      <c r="K1530" s="0" t="n">
        <v>15</v>
      </c>
      <c r="L1530" s="0" t="s">
        <v>45</v>
      </c>
      <c r="M1530" s="0" t="n">
        <v>15</v>
      </c>
      <c r="N1530" s="13"/>
      <c r="O1530" s="13"/>
      <c r="P1530" s="14"/>
      <c r="Q1530" s="14"/>
      <c r="R1530" s="15"/>
      <c r="S1530" s="16"/>
      <c r="T1530" s="14"/>
      <c r="U1530" s="14"/>
      <c r="V1530" s="0" t="n">
        <v>162</v>
      </c>
      <c r="W1530" s="0" t="n">
        <v>3</v>
      </c>
      <c r="X1530" s="0" t="n">
        <v>7</v>
      </c>
      <c r="Y1530" s="2" t="n">
        <v>7</v>
      </c>
      <c r="Z1530" s="0" t="n">
        <v>0</v>
      </c>
      <c r="AA1530" s="2" t="n">
        <v>0</v>
      </c>
      <c r="AB1530" s="18" t="n">
        <v>62.2358183207537</v>
      </c>
      <c r="AC1530" s="4"/>
      <c r="AO1530" s="0"/>
      <c r="AS1530" s="0"/>
      <c r="AT1530" s="0"/>
      <c r="AU1530" s="0"/>
      <c r="AV1530" s="0"/>
      <c r="AW1530" s="0"/>
      <c r="AX1530" s="0"/>
      <c r="AY1530" s="0"/>
      <c r="BB1530" s="0"/>
      <c r="BF1530" s="0"/>
      <c r="BG1530" s="0"/>
      <c r="BH1530" s="0"/>
      <c r="BI1530" s="0"/>
      <c r="BJ1530" s="0"/>
      <c r="BK1530" s="0"/>
      <c r="BL1530" s="0"/>
      <c r="BM1530" s="0"/>
      <c r="BN1530" s="0"/>
      <c r="DB1530" s="0"/>
      <c r="DC1530" s="0"/>
      <c r="DD1530" s="0"/>
      <c r="DH1530" s="0"/>
      <c r="DI1530" s="0"/>
      <c r="DJ1530" s="0"/>
      <c r="DK1530" s="0"/>
      <c r="DL1530" s="0"/>
      <c r="DM1530" s="0"/>
      <c r="DN1530" s="0"/>
      <c r="DO1530" s="0"/>
      <c r="DP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FA1530" s="0"/>
      <c r="FB1530" s="0"/>
      <c r="FC1530" s="0"/>
      <c r="FD1530" s="0"/>
      <c r="FE1530" s="0"/>
      <c r="FF1530" s="0"/>
      <c r="FG1530" s="0"/>
    </row>
    <row r="1531" customFormat="false" ht="13.5" hidden="false" customHeight="false" outlineLevel="0" collapsed="false">
      <c r="A1531" s="27" t="s">
        <v>3341</v>
      </c>
      <c r="C1531" s="1" t="n">
        <v>3377</v>
      </c>
      <c r="D1531" s="7" t="s">
        <v>3509</v>
      </c>
      <c r="E1531" s="7" t="s">
        <v>3510</v>
      </c>
      <c r="F1531" s="1" t="n">
        <v>405</v>
      </c>
      <c r="G1531" s="1" t="n">
        <v>14</v>
      </c>
      <c r="H1531" s="1" t="n">
        <v>39</v>
      </c>
      <c r="I1531" s="1" t="n">
        <v>41</v>
      </c>
      <c r="J1531" s="0" t="n">
        <v>0</v>
      </c>
      <c r="K1531" s="0" t="n">
        <v>0</v>
      </c>
      <c r="M1531" s="0" t="n">
        <v>20</v>
      </c>
      <c r="N1531" s="13"/>
      <c r="O1531" s="20" t="s">
        <v>773</v>
      </c>
      <c r="P1531" s="14" t="s">
        <v>1016</v>
      </c>
      <c r="Q1531" s="14" t="s">
        <v>244</v>
      </c>
      <c r="R1531" s="15" t="s">
        <v>56</v>
      </c>
      <c r="S1531" s="21" t="s">
        <v>196</v>
      </c>
      <c r="T1531" s="14"/>
      <c r="U1531" s="14"/>
      <c r="V1531" s="0" t="n">
        <v>166</v>
      </c>
      <c r="W1531" s="0" t="n">
        <v>2</v>
      </c>
      <c r="X1531" s="0" t="n">
        <v>4</v>
      </c>
      <c r="Y1531" s="2" t="n">
        <v>10</v>
      </c>
      <c r="Z1531" s="0" t="n">
        <v>0</v>
      </c>
      <c r="AA1531" s="2" t="n">
        <v>0</v>
      </c>
      <c r="AB1531" s="18" t="n">
        <v>52.5683163529019</v>
      </c>
      <c r="AD1531" s="1"/>
      <c r="AE1531" s="1"/>
      <c r="AF1531" s="1"/>
      <c r="AG1531" s="1"/>
      <c r="AH1531" s="1"/>
      <c r="AI1531" s="1"/>
      <c r="AJ1531" s="1"/>
      <c r="AK1531" s="1"/>
      <c r="AL1531" s="1"/>
      <c r="AM1531" s="1"/>
      <c r="AN1531" s="1"/>
      <c r="AO1531" s="1"/>
      <c r="AP1531" s="1"/>
      <c r="AQ1531" s="1"/>
      <c r="AR1531" s="1"/>
      <c r="AS1531" s="1"/>
      <c r="AT1531" s="1"/>
      <c r="AU1531" s="1"/>
      <c r="AV1531" s="1"/>
      <c r="AW1531" s="1"/>
      <c r="AX1531" s="1"/>
      <c r="AY1531" s="1"/>
      <c r="BA1531" s="1"/>
      <c r="BB1531" s="1"/>
      <c r="BC1531" s="1"/>
      <c r="BD1531" s="1"/>
      <c r="BE1531" s="1"/>
      <c r="BF1531" s="1"/>
      <c r="BG1531" s="1"/>
      <c r="BH1531" s="1"/>
      <c r="BI1531" s="1"/>
      <c r="BJ1531" s="1"/>
      <c r="BK1531" s="1"/>
      <c r="BL1531" s="1"/>
      <c r="BM1531" s="1"/>
      <c r="BN1531" s="1"/>
      <c r="BO1531" s="1"/>
      <c r="BP1531" s="1"/>
      <c r="BQ1531" s="1"/>
      <c r="BR1531" s="1"/>
      <c r="BS1531" s="1"/>
      <c r="BT1531" s="1"/>
      <c r="BU1531" s="1"/>
      <c r="BV1531" s="1"/>
      <c r="BW1531" s="1"/>
      <c r="BX1531" s="1"/>
      <c r="BY1531" s="1"/>
      <c r="BZ1531" s="1"/>
      <c r="CA1531" s="1"/>
      <c r="CB1531" s="1"/>
      <c r="CC1531" s="1"/>
      <c r="CD1531" s="1"/>
      <c r="CE1531" s="1"/>
      <c r="CF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J1531" s="1"/>
      <c r="EK1531" s="1"/>
      <c r="ER1531" s="1"/>
      <c r="ES1531" s="1"/>
      <c r="ET1531" s="1"/>
      <c r="EU1531" s="1"/>
      <c r="EV1531" s="1"/>
      <c r="FA1531" s="1"/>
      <c r="FB1531" s="1"/>
      <c r="FC1531" s="1"/>
      <c r="FD1531" s="1"/>
      <c r="FE1531" s="1"/>
      <c r="FF1531" s="1"/>
      <c r="FG1531" s="1"/>
    </row>
    <row r="1532" s="1" customFormat="true" ht="13.5" hidden="false" customHeight="false" outlineLevel="0" collapsed="false">
      <c r="A1532" s="27" t="s">
        <v>3341</v>
      </c>
      <c r="B1532" s="0"/>
      <c r="C1532" s="1" t="n">
        <v>4186</v>
      </c>
      <c r="D1532" s="7" t="s">
        <v>3511</v>
      </c>
      <c r="E1532" s="7" t="s">
        <v>3512</v>
      </c>
      <c r="F1532" s="1" t="n">
        <v>398</v>
      </c>
      <c r="G1532" s="1" t="n">
        <v>25</v>
      </c>
      <c r="H1532" s="1" t="n">
        <v>36</v>
      </c>
      <c r="I1532" s="1" t="n">
        <v>44</v>
      </c>
      <c r="J1532" s="0" t="n">
        <v>0</v>
      </c>
      <c r="K1532" s="0" t="n">
        <v>0</v>
      </c>
      <c r="L1532" s="0"/>
      <c r="M1532" s="0" t="n">
        <v>16</v>
      </c>
      <c r="N1532" s="13"/>
      <c r="O1532" s="20" t="s">
        <v>508</v>
      </c>
      <c r="P1532" s="14"/>
      <c r="Q1532" s="14"/>
      <c r="R1532" s="15"/>
      <c r="S1532" s="21" t="s">
        <v>28</v>
      </c>
      <c r="T1532" s="17" t="s">
        <v>28</v>
      </c>
      <c r="U1532" s="14"/>
      <c r="V1532" s="0" t="n">
        <v>175</v>
      </c>
      <c r="W1532" s="0" t="n">
        <v>2</v>
      </c>
      <c r="X1532" s="0" t="n">
        <v>9</v>
      </c>
      <c r="Y1532" s="2" t="n">
        <v>5</v>
      </c>
      <c r="Z1532" s="0" t="n">
        <v>0</v>
      </c>
      <c r="AA1532" s="2" t="n">
        <v>0</v>
      </c>
      <c r="AB1532" s="18" t="n">
        <v>49.5393150168736</v>
      </c>
      <c r="AC1532" s="4"/>
      <c r="AG1532" s="0"/>
      <c r="AH1532" s="0"/>
      <c r="AI1532" s="0"/>
      <c r="AJ1532" s="0"/>
      <c r="AK1532" s="0"/>
      <c r="AL1532" s="0"/>
      <c r="AO1532" s="0"/>
      <c r="AQ1532" s="0"/>
      <c r="AR1532" s="0"/>
      <c r="AZ1532" s="0"/>
      <c r="BA1532" s="0"/>
      <c r="BB1532" s="0"/>
      <c r="BF1532" s="0"/>
      <c r="BG1532" s="0"/>
      <c r="BH1532" s="0"/>
      <c r="BI1532" s="0"/>
      <c r="BJ1532" s="0"/>
      <c r="BK1532" s="0"/>
      <c r="CA1532" s="0"/>
      <c r="CB1532" s="0"/>
      <c r="CC1532" s="0"/>
      <c r="CD1532" s="0"/>
      <c r="CE1532" s="0"/>
      <c r="CF1532" s="0"/>
      <c r="CG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DX1532" s="0"/>
      <c r="DY1532" s="0"/>
      <c r="DZ1532" s="0"/>
      <c r="EA1532" s="0"/>
      <c r="EB1532" s="0"/>
      <c r="EC1532" s="0"/>
      <c r="EJ1532" s="0"/>
      <c r="EK1532" s="0"/>
      <c r="EL1532" s="0"/>
      <c r="EM1532" s="0"/>
      <c r="EN1532" s="0"/>
      <c r="EO1532" s="0"/>
      <c r="EP1532" s="0"/>
      <c r="EQ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</row>
    <row r="1533" customFormat="false" ht="13.5" hidden="false" customHeight="false" outlineLevel="0" collapsed="false">
      <c r="A1533" s="27" t="s">
        <v>3341</v>
      </c>
      <c r="C1533" s="1" t="n">
        <v>3895</v>
      </c>
      <c r="D1533" s="7" t="s">
        <v>3513</v>
      </c>
      <c r="E1533" s="7" t="s">
        <v>3514</v>
      </c>
      <c r="F1533" s="1" t="n">
        <v>385</v>
      </c>
      <c r="G1533" s="1" t="n">
        <v>18</v>
      </c>
      <c r="H1533" s="1" t="n">
        <v>35</v>
      </c>
      <c r="I1533" s="1" t="n">
        <v>48</v>
      </c>
      <c r="J1533" s="0" t="n">
        <v>8</v>
      </c>
      <c r="K1533" s="0" t="n">
        <v>4</v>
      </c>
      <c r="L1533" s="0" t="s">
        <v>73</v>
      </c>
      <c r="M1533" s="0" t="n">
        <v>18</v>
      </c>
      <c r="N1533" s="13"/>
      <c r="O1533" s="20" t="s">
        <v>998</v>
      </c>
      <c r="P1533" s="14"/>
      <c r="Q1533" s="14" t="s">
        <v>56</v>
      </c>
      <c r="R1533" s="15" t="s">
        <v>290</v>
      </c>
      <c r="S1533" s="21" t="s">
        <v>133</v>
      </c>
      <c r="T1533" s="17" t="s">
        <v>133</v>
      </c>
      <c r="U1533" s="14"/>
      <c r="V1533" s="0" t="n">
        <v>185</v>
      </c>
      <c r="W1533" s="0" t="n">
        <v>2</v>
      </c>
      <c r="X1533" s="0" t="n">
        <v>7</v>
      </c>
      <c r="Y1533" s="2" t="n">
        <v>8</v>
      </c>
      <c r="Z1533" s="0" t="n">
        <v>0</v>
      </c>
      <c r="AA1533" s="2" t="n">
        <v>0</v>
      </c>
      <c r="AB1533" s="18" t="n">
        <v>43.6752439187308</v>
      </c>
      <c r="AD1533" s="1"/>
      <c r="AE1533" s="1"/>
      <c r="AF1533" s="1"/>
      <c r="AG1533" s="1"/>
      <c r="AH1533" s="1"/>
      <c r="AI1533" s="1"/>
      <c r="AJ1533" s="1"/>
      <c r="AK1533" s="1"/>
      <c r="AL1533" s="1"/>
      <c r="AM1533" s="1"/>
      <c r="AN1533" s="1"/>
      <c r="AO1533" s="1"/>
      <c r="AP1533" s="1"/>
      <c r="AR1533" s="1"/>
      <c r="AZ1533" s="1"/>
      <c r="BB1533" s="1"/>
      <c r="BC1533" s="1"/>
      <c r="BD1533" s="1"/>
      <c r="BE1533" s="1"/>
      <c r="BF1533" s="1"/>
      <c r="BG1533" s="1"/>
      <c r="BH1533" s="1"/>
      <c r="BI1533" s="1"/>
      <c r="BJ1533" s="1"/>
      <c r="BK1533" s="1"/>
      <c r="BL1533" s="1"/>
      <c r="BM1533" s="1"/>
      <c r="BN1533" s="1"/>
      <c r="BO1533" s="1"/>
      <c r="BP1533" s="1"/>
      <c r="BQ1533" s="1"/>
      <c r="BR1533" s="1"/>
      <c r="BS1533" s="1"/>
      <c r="BT1533" s="1"/>
      <c r="BU1533" s="1"/>
      <c r="BV1533" s="1"/>
      <c r="BW1533" s="1"/>
      <c r="BX1533" s="1"/>
      <c r="BY1533" s="1"/>
      <c r="BZ1533" s="1"/>
      <c r="CA1533" s="1"/>
      <c r="CB1533" s="1"/>
      <c r="CC1533" s="1"/>
      <c r="CD1533" s="1"/>
      <c r="CE1533" s="1"/>
      <c r="CF1533" s="1"/>
      <c r="CG1533" s="1"/>
      <c r="CH1533" s="1"/>
      <c r="CJ1533" s="1"/>
      <c r="DQ1533" s="1"/>
      <c r="DR1533" s="1"/>
      <c r="DT1533" s="1"/>
      <c r="DV1533" s="1"/>
      <c r="DW1533" s="1"/>
      <c r="ED1533" s="1"/>
      <c r="EE1533" s="1"/>
      <c r="EF1533" s="1"/>
      <c r="EG1533" s="1"/>
      <c r="EH1533" s="1"/>
      <c r="EI1533" s="1"/>
      <c r="EL1533" s="1"/>
      <c r="EM1533" s="1"/>
      <c r="EN1533" s="1"/>
      <c r="EO1533" s="1"/>
      <c r="EP1533" s="1"/>
      <c r="EQ1533" s="1"/>
    </row>
    <row r="1534" customFormat="false" ht="13.5" hidden="false" customHeight="false" outlineLevel="0" collapsed="false">
      <c r="A1534" s="27" t="s">
        <v>3341</v>
      </c>
      <c r="C1534" s="1" t="n">
        <v>3289</v>
      </c>
      <c r="D1534" s="7" t="s">
        <v>3515</v>
      </c>
      <c r="E1534" s="7" t="s">
        <v>3516</v>
      </c>
      <c r="F1534" s="1" t="n">
        <v>381</v>
      </c>
      <c r="G1534" s="1" t="n">
        <v>18</v>
      </c>
      <c r="H1534" s="1" t="n">
        <v>31</v>
      </c>
      <c r="I1534" s="1" t="n">
        <v>32</v>
      </c>
      <c r="J1534" s="0" t="n">
        <v>0</v>
      </c>
      <c r="K1534" s="0" t="n">
        <v>0</v>
      </c>
      <c r="M1534" s="0" t="n">
        <v>21</v>
      </c>
      <c r="N1534" s="13"/>
      <c r="O1534" s="13"/>
      <c r="P1534" s="14"/>
      <c r="Q1534" s="14"/>
      <c r="R1534" s="15"/>
      <c r="S1534" s="16"/>
      <c r="T1534" s="14"/>
      <c r="U1534" s="14"/>
      <c r="V1534" s="0" t="n">
        <v>122</v>
      </c>
      <c r="W1534" s="0" t="n">
        <v>2</v>
      </c>
      <c r="X1534" s="0" t="n">
        <v>4</v>
      </c>
      <c r="Y1534" s="2" t="n">
        <v>4</v>
      </c>
      <c r="Z1534" s="0" t="n">
        <v>0</v>
      </c>
      <c r="AA1534" s="2" t="n">
        <v>0</v>
      </c>
      <c r="AB1534" s="18" t="n">
        <v>34.9972062692203</v>
      </c>
      <c r="AD1534" s="1"/>
      <c r="AE1534" s="1"/>
      <c r="AF1534" s="1"/>
      <c r="AG1534" s="1"/>
      <c r="AH1534" s="1"/>
      <c r="AI1534" s="1"/>
      <c r="AJ1534" s="1"/>
      <c r="AK1534" s="1"/>
      <c r="AL1534" s="1"/>
      <c r="AN1534" s="1"/>
      <c r="AP1534" s="1"/>
      <c r="AQ1534" s="1"/>
      <c r="AR1534" s="1"/>
      <c r="AS1534" s="1"/>
      <c r="AT1534" s="1"/>
      <c r="AU1534" s="1"/>
      <c r="AV1534" s="1"/>
      <c r="AW1534" s="1"/>
      <c r="AX1534" s="1"/>
      <c r="AY1534" s="1"/>
      <c r="BA1534" s="1"/>
      <c r="BB1534" s="1"/>
      <c r="BC1534" s="1"/>
      <c r="BD1534" s="1"/>
      <c r="BE1534" s="1"/>
      <c r="BF1534" s="1"/>
      <c r="BG1534" s="1"/>
      <c r="BH1534" s="1"/>
      <c r="BI1534" s="1"/>
      <c r="BJ1534" s="1"/>
      <c r="BK1534" s="1"/>
      <c r="BL1534" s="1"/>
      <c r="BM1534" s="1"/>
      <c r="BN1534" s="1"/>
      <c r="BO1534" s="1"/>
      <c r="BP1534" s="1"/>
      <c r="BQ1534" s="1"/>
      <c r="BR1534" s="1"/>
      <c r="BS1534" s="1"/>
      <c r="BT1534" s="1"/>
      <c r="BU1534" s="1"/>
      <c r="BV1534" s="1"/>
      <c r="BW1534" s="1"/>
      <c r="BX1534" s="1"/>
      <c r="BY1534" s="1"/>
      <c r="BZ1534" s="1"/>
      <c r="CA1534" s="1"/>
      <c r="CB1534" s="1"/>
      <c r="CC1534" s="1"/>
      <c r="CD1534" s="1"/>
      <c r="CE1534" s="1"/>
      <c r="CF1534" s="1"/>
      <c r="CG1534" s="1"/>
      <c r="CH1534" s="1"/>
      <c r="CI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DB1534" s="1"/>
      <c r="DC1534" s="1"/>
      <c r="DD1534" s="1"/>
      <c r="DE1534" s="1"/>
      <c r="DF1534" s="1"/>
      <c r="DG1534" s="1"/>
      <c r="DK1534" s="1"/>
      <c r="DL1534" s="1"/>
      <c r="DM1534" s="1"/>
      <c r="DN1534" s="1"/>
      <c r="DO1534" s="1"/>
      <c r="DP1534" s="1"/>
      <c r="DQ1534" s="1"/>
      <c r="DR1534" s="1"/>
      <c r="DS1534" s="1"/>
      <c r="DV1534" s="1"/>
      <c r="DW1534" s="1"/>
      <c r="EJ1534" s="1"/>
      <c r="EK1534" s="1"/>
      <c r="EL1534" s="1"/>
      <c r="EM1534" s="1"/>
      <c r="EN1534" s="1"/>
      <c r="EO1534" s="1"/>
      <c r="EP1534" s="1"/>
      <c r="EQ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</row>
    <row r="1535" s="1" customFormat="true" ht="13.5" hidden="false" customHeight="false" outlineLevel="0" collapsed="false">
      <c r="A1535" s="27" t="s">
        <v>3341</v>
      </c>
      <c r="B1535" s="0"/>
      <c r="C1535" s="0" t="n">
        <v>4408</v>
      </c>
      <c r="D1535" s="7" t="s">
        <v>3517</v>
      </c>
      <c r="E1535" s="7" t="s">
        <v>3518</v>
      </c>
      <c r="F1535" s="1" t="n">
        <v>379</v>
      </c>
      <c r="G1535" s="1" t="n">
        <v>20</v>
      </c>
      <c r="H1535" s="1" t="n">
        <v>29</v>
      </c>
      <c r="I1535" s="1" t="n">
        <v>24</v>
      </c>
      <c r="J1535" s="0" t="n">
        <v>0</v>
      </c>
      <c r="K1535" s="0" t="n">
        <v>0</v>
      </c>
      <c r="L1535" s="0"/>
      <c r="M1535" s="0" t="n">
        <v>17</v>
      </c>
      <c r="N1535" s="13"/>
      <c r="O1535" s="20" t="s">
        <v>319</v>
      </c>
      <c r="P1535" s="14" t="s">
        <v>56</v>
      </c>
      <c r="Q1535" s="14" t="s">
        <v>359</v>
      </c>
      <c r="R1535" s="15" t="s">
        <v>547</v>
      </c>
      <c r="S1535" s="21" t="s">
        <v>309</v>
      </c>
      <c r="T1535" s="17" t="s">
        <v>309</v>
      </c>
      <c r="U1535" s="14"/>
      <c r="V1535" s="0" t="n">
        <v>91</v>
      </c>
      <c r="W1535" s="0" t="n">
        <v>2</v>
      </c>
      <c r="X1535" s="0" t="n">
        <v>3</v>
      </c>
      <c r="Y1535" s="2" t="n">
        <v>2</v>
      </c>
      <c r="Z1535" s="0" t="n">
        <v>0</v>
      </c>
      <c r="AA1535" s="2" t="n">
        <v>0</v>
      </c>
      <c r="AB1535" s="18" t="n">
        <v>35.7537433225368</v>
      </c>
      <c r="AC1535" s="4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H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</row>
    <row r="1536" customFormat="false" ht="13.5" hidden="false" customHeight="false" outlineLevel="0" collapsed="false">
      <c r="A1536" s="27" t="s">
        <v>3341</v>
      </c>
      <c r="C1536" s="0" t="n">
        <v>5128</v>
      </c>
      <c r="D1536" s="7" t="s">
        <v>3519</v>
      </c>
      <c r="E1536" s="7" t="s">
        <v>3520</v>
      </c>
      <c r="F1536" s="1" t="n">
        <v>376</v>
      </c>
      <c r="G1536" s="1" t="n">
        <v>21</v>
      </c>
      <c r="H1536" s="1" t="n">
        <v>29</v>
      </c>
      <c r="I1536" s="1" t="n">
        <v>41</v>
      </c>
      <c r="J1536" s="0" t="n">
        <v>10</v>
      </c>
      <c r="K1536" s="0" t="n">
        <v>4</v>
      </c>
      <c r="L1536" s="0" t="s">
        <v>396</v>
      </c>
      <c r="M1536" s="0" t="n">
        <v>20</v>
      </c>
      <c r="N1536" s="13"/>
      <c r="O1536" s="13"/>
      <c r="P1536" s="14"/>
      <c r="Q1536" s="14"/>
      <c r="R1536" s="15"/>
      <c r="S1536" s="16"/>
      <c r="T1536" s="14"/>
      <c r="U1536" s="14"/>
      <c r="V1536" s="0" t="n">
        <v>154</v>
      </c>
      <c r="W1536" s="0" t="n">
        <v>2</v>
      </c>
      <c r="X1536" s="0" t="n">
        <v>7</v>
      </c>
      <c r="Y1536" s="2" t="n">
        <v>3</v>
      </c>
      <c r="Z1536" s="0" t="n">
        <v>0</v>
      </c>
      <c r="AA1536" s="2" t="n">
        <v>0</v>
      </c>
      <c r="AB1536" s="18" t="n">
        <v>47.3619017377465</v>
      </c>
      <c r="AD1536" s="1"/>
      <c r="AE1536" s="1"/>
      <c r="AF1536" s="1"/>
      <c r="AG1536" s="1"/>
      <c r="AH1536" s="1"/>
      <c r="AI1536" s="1"/>
      <c r="AJ1536" s="1"/>
      <c r="AK1536" s="1"/>
      <c r="AL1536" s="1"/>
      <c r="AN1536" s="1"/>
      <c r="AO1536" s="1"/>
      <c r="AP1536" s="1"/>
      <c r="AQ1536" s="1"/>
      <c r="AR1536" s="1"/>
      <c r="AS1536" s="1"/>
      <c r="AT1536" s="1"/>
      <c r="AU1536" s="1"/>
      <c r="AV1536" s="1"/>
      <c r="AW1536" s="1"/>
      <c r="AX1536" s="1"/>
      <c r="AY1536" s="1"/>
      <c r="AZ1536" s="1"/>
      <c r="BF1536" s="1"/>
      <c r="BG1536" s="1"/>
      <c r="BH1536" s="1"/>
      <c r="BI1536" s="1"/>
      <c r="BJ1536" s="1"/>
      <c r="BK1536" s="1"/>
      <c r="CD1536" s="1"/>
      <c r="CE1536" s="1"/>
      <c r="CF1536" s="1"/>
      <c r="CG1536" s="1"/>
      <c r="CH1536" s="1"/>
      <c r="CI1536" s="1"/>
      <c r="CJ1536" s="1"/>
      <c r="DB1536" s="1"/>
      <c r="DC1536" s="1"/>
      <c r="DD1536" s="1"/>
      <c r="DQ1536" s="1"/>
      <c r="DR1536" s="1"/>
      <c r="DS1536" s="1"/>
      <c r="DT1536" s="1"/>
      <c r="DU1536" s="1"/>
      <c r="DV1536" s="1"/>
      <c r="DW1536" s="1"/>
      <c r="DX1536" s="1"/>
      <c r="DY1536" s="1"/>
      <c r="DZ1536" s="1"/>
      <c r="EA1536" s="1"/>
      <c r="EB1536" s="1"/>
      <c r="EC1536" s="1"/>
      <c r="ED1536" s="1"/>
      <c r="EE1536" s="1"/>
      <c r="EF1536" s="1"/>
      <c r="EG1536" s="1"/>
      <c r="EH1536" s="1"/>
      <c r="EI1536" s="1"/>
      <c r="EL1536" s="1"/>
      <c r="EM1536" s="1"/>
      <c r="EN1536" s="1"/>
      <c r="EO1536" s="1"/>
      <c r="EP1536" s="1"/>
      <c r="EQ1536" s="1"/>
      <c r="FA1536" s="1"/>
      <c r="FB1536" s="1"/>
      <c r="FC1536" s="1"/>
    </row>
    <row r="1537" customFormat="false" ht="13.5" hidden="false" customHeight="false" outlineLevel="0" collapsed="false">
      <c r="A1537" s="27" t="s">
        <v>3341</v>
      </c>
      <c r="C1537" s="1" t="n">
        <v>4010</v>
      </c>
      <c r="D1537" s="7" t="s">
        <v>3521</v>
      </c>
      <c r="E1537" s="7" t="s">
        <v>3522</v>
      </c>
      <c r="F1537" s="1" t="n">
        <v>370</v>
      </c>
      <c r="G1537" s="1" t="n">
        <v>13</v>
      </c>
      <c r="H1537" s="1" t="n">
        <v>33</v>
      </c>
      <c r="I1537" s="1" t="n">
        <v>30</v>
      </c>
      <c r="J1537" s="0" t="n">
        <v>0</v>
      </c>
      <c r="K1537" s="0" t="n">
        <v>0</v>
      </c>
      <c r="M1537" s="0" t="n">
        <v>19</v>
      </c>
      <c r="N1537" s="13"/>
      <c r="O1537" s="13"/>
      <c r="P1537" s="14" t="s">
        <v>97</v>
      </c>
      <c r="Q1537" s="14"/>
      <c r="R1537" s="15"/>
      <c r="S1537" s="16"/>
      <c r="T1537" s="14"/>
      <c r="U1537" s="14"/>
      <c r="V1537" s="0" t="n">
        <v>111</v>
      </c>
      <c r="W1537" s="0" t="n">
        <v>0</v>
      </c>
      <c r="X1537" s="0" t="n">
        <v>4</v>
      </c>
      <c r="Y1537" s="2" t="n">
        <v>6</v>
      </c>
      <c r="Z1537" s="0" t="n">
        <v>0</v>
      </c>
      <c r="AA1537" s="2" t="n">
        <v>0</v>
      </c>
      <c r="AB1537" s="18" t="n">
        <v>43.0063937550539</v>
      </c>
      <c r="AD1537" s="1"/>
      <c r="AE1537" s="1"/>
      <c r="AF1537" s="1"/>
      <c r="AG1537" s="1"/>
      <c r="AH1537" s="1"/>
      <c r="AI1537" s="1"/>
      <c r="AM1537" s="1"/>
      <c r="AN1537" s="1"/>
      <c r="AO1537" s="1"/>
      <c r="AP1537" s="1"/>
      <c r="AQ1537" s="1"/>
      <c r="AS1537" s="1"/>
      <c r="AT1537" s="1"/>
      <c r="AU1537" s="1"/>
      <c r="AV1537" s="1"/>
      <c r="AW1537" s="1"/>
      <c r="AX1537" s="1"/>
      <c r="AY1537" s="1"/>
      <c r="BA1537" s="1"/>
      <c r="BB1537" s="1"/>
      <c r="BC1537" s="1"/>
      <c r="BD1537" s="1"/>
      <c r="BE1537" s="1"/>
      <c r="BF1537" s="1"/>
      <c r="BG1537" s="1"/>
      <c r="BH1537" s="1"/>
      <c r="BI1537" s="1"/>
      <c r="BJ1537" s="1"/>
      <c r="BK1537" s="1"/>
      <c r="BL1537" s="1"/>
      <c r="BM1537" s="1"/>
      <c r="BN1537" s="1"/>
      <c r="BO1537" s="1"/>
      <c r="BP1537" s="1"/>
      <c r="BQ1537" s="1"/>
      <c r="BR1537" s="1"/>
      <c r="BS1537" s="1"/>
      <c r="BT1537" s="1"/>
      <c r="BU1537" s="1"/>
      <c r="CA1537" s="1"/>
      <c r="CB1537" s="1"/>
      <c r="CC1537" s="1"/>
      <c r="CD1537" s="1"/>
      <c r="CE1537" s="1"/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  <c r="CX1537" s="1"/>
      <c r="CY1537" s="1"/>
      <c r="CZ1537" s="1"/>
      <c r="DA1537" s="1"/>
      <c r="DB1537" s="1"/>
      <c r="DC1537" s="1"/>
      <c r="DD1537" s="1"/>
      <c r="DE1537" s="1"/>
      <c r="DF1537" s="1"/>
      <c r="DG1537" s="1"/>
      <c r="DH1537" s="1"/>
      <c r="DI1537" s="1"/>
      <c r="DJ1537" s="1"/>
      <c r="DK1537" s="1"/>
      <c r="DL1537" s="1"/>
      <c r="DM1537" s="1"/>
      <c r="DN1537" s="1"/>
      <c r="DO1537" s="1"/>
      <c r="DP1537" s="1"/>
      <c r="DQ1537" s="1"/>
      <c r="DR1537" s="1"/>
      <c r="DS1537" s="1"/>
      <c r="FD1537" s="1"/>
      <c r="FE1537" s="1"/>
      <c r="FF1537" s="1"/>
      <c r="FG1537" s="1"/>
    </row>
    <row r="1538" customFormat="false" ht="13.5" hidden="false" customHeight="false" outlineLevel="0" collapsed="false">
      <c r="A1538" s="27" t="s">
        <v>3341</v>
      </c>
      <c r="C1538" s="1" t="n">
        <v>4548</v>
      </c>
      <c r="D1538" s="7" t="s">
        <v>3523</v>
      </c>
      <c r="E1538" s="7" t="s">
        <v>3524</v>
      </c>
      <c r="F1538" s="1" t="n">
        <v>367</v>
      </c>
      <c r="G1538" s="1" t="n">
        <v>11</v>
      </c>
      <c r="H1538" s="1" t="n">
        <v>22</v>
      </c>
      <c r="I1538" s="1" t="n">
        <v>9</v>
      </c>
      <c r="J1538" s="0" t="n">
        <v>0</v>
      </c>
      <c r="K1538" s="0" t="n">
        <v>0</v>
      </c>
      <c r="M1538" s="0" t="n">
        <v>25</v>
      </c>
      <c r="N1538" s="13"/>
      <c r="O1538" s="13"/>
      <c r="P1538" s="14"/>
      <c r="Q1538" s="14"/>
      <c r="R1538" s="15"/>
      <c r="S1538" s="16"/>
      <c r="T1538" s="14"/>
      <c r="U1538" s="14"/>
      <c r="V1538" s="0" t="n">
        <v>33</v>
      </c>
      <c r="W1538" s="0" t="n">
        <v>1</v>
      </c>
      <c r="X1538" s="0" t="n">
        <v>0</v>
      </c>
      <c r="Y1538" s="2" t="n">
        <v>1</v>
      </c>
      <c r="Z1538" s="0" t="n">
        <v>0</v>
      </c>
      <c r="AA1538" s="2" t="n">
        <v>0</v>
      </c>
      <c r="AB1538" s="18" t="n">
        <v>27.6617030752624</v>
      </c>
      <c r="AD1538" s="1"/>
      <c r="AE1538" s="1"/>
      <c r="AF1538" s="1"/>
      <c r="AG1538" s="1"/>
      <c r="AH1538" s="1"/>
      <c r="AI1538" s="1"/>
      <c r="AJ1538" s="1"/>
      <c r="AK1538" s="1"/>
      <c r="AL1538" s="1"/>
      <c r="AM1538" s="1"/>
      <c r="AN1538" s="1"/>
      <c r="AP1538" s="1"/>
      <c r="AQ1538" s="1"/>
      <c r="AR1538" s="1"/>
      <c r="AS1538" s="1"/>
      <c r="AT1538" s="1"/>
      <c r="AU1538" s="1"/>
      <c r="AV1538" s="1"/>
      <c r="AW1538" s="1"/>
      <c r="AX1538" s="1"/>
      <c r="AY1538" s="1"/>
      <c r="AZ1538" s="1"/>
      <c r="BA1538" s="1"/>
      <c r="BB1538" s="1"/>
      <c r="BC1538" s="1"/>
      <c r="BD1538" s="1"/>
      <c r="BF1538" s="1"/>
      <c r="BG1538" s="1"/>
      <c r="BH1538" s="1"/>
      <c r="BI1538" s="1"/>
      <c r="BJ1538" s="1"/>
      <c r="BK1538" s="1"/>
      <c r="CG1538" s="1"/>
      <c r="CH1538" s="1"/>
      <c r="CI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  <c r="CX1538" s="1"/>
      <c r="CY1538" s="1"/>
      <c r="CZ1538" s="1"/>
      <c r="DA1538" s="1"/>
      <c r="DB1538" s="1"/>
      <c r="DC1538" s="1"/>
      <c r="DD1538" s="1"/>
      <c r="DT1538" s="1"/>
      <c r="DU1538" s="1"/>
      <c r="DV1538" s="1"/>
      <c r="DW1538" s="1"/>
      <c r="DX1538" s="1"/>
      <c r="DY1538" s="1"/>
      <c r="DZ1538" s="1"/>
      <c r="EA1538" s="1"/>
      <c r="EB1538" s="1"/>
      <c r="EC1538" s="1"/>
      <c r="ED1538" s="1"/>
      <c r="EE1538" s="1"/>
      <c r="EF1538" s="1"/>
      <c r="EG1538" s="1"/>
      <c r="EH1538" s="1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</row>
    <row r="1539" s="1" customFormat="true" ht="13.5" hidden="false" customHeight="false" outlineLevel="0" collapsed="false">
      <c r="A1539" s="27" t="s">
        <v>3341</v>
      </c>
      <c r="B1539" s="0"/>
      <c r="C1539" s="0" t="n">
        <v>5077</v>
      </c>
      <c r="D1539" s="7" t="s">
        <v>3525</v>
      </c>
      <c r="E1539" s="7" t="s">
        <v>3526</v>
      </c>
      <c r="F1539" s="1" t="n">
        <v>365</v>
      </c>
      <c r="G1539" s="1" t="n">
        <v>17</v>
      </c>
      <c r="H1539" s="1" t="n">
        <v>32</v>
      </c>
      <c r="I1539" s="1" t="n">
        <v>34</v>
      </c>
      <c r="J1539" s="0" t="n">
        <v>74</v>
      </c>
      <c r="K1539" s="0" t="n">
        <v>25</v>
      </c>
      <c r="L1539" s="0" t="s">
        <v>2717</v>
      </c>
      <c r="M1539" s="0" t="n">
        <v>14</v>
      </c>
      <c r="N1539" s="13"/>
      <c r="O1539" s="13"/>
      <c r="P1539" s="14"/>
      <c r="Q1539" s="14"/>
      <c r="R1539" s="15"/>
      <c r="S1539" s="16"/>
      <c r="T1539" s="14"/>
      <c r="U1539" s="14"/>
      <c r="V1539" s="0" t="n">
        <v>124</v>
      </c>
      <c r="W1539" s="0" t="n">
        <v>0</v>
      </c>
      <c r="X1539" s="0" t="n">
        <v>6</v>
      </c>
      <c r="Y1539" s="2" t="n">
        <v>5</v>
      </c>
      <c r="Z1539" s="0" t="n">
        <v>0</v>
      </c>
      <c r="AA1539" s="2" t="n">
        <v>0</v>
      </c>
      <c r="AB1539" s="18" t="n">
        <v>48.3327294487129</v>
      </c>
      <c r="AC1539" s="4"/>
      <c r="AD1539" s="0"/>
      <c r="AE1539" s="0"/>
      <c r="AF1539" s="0"/>
      <c r="AG1539" s="0"/>
      <c r="AH1539" s="0"/>
      <c r="AI1539" s="0"/>
      <c r="AJ1539" s="0"/>
      <c r="AK1539" s="0"/>
      <c r="AL1539" s="0"/>
      <c r="AN1539" s="0"/>
      <c r="AO1539" s="0"/>
      <c r="AP1539" s="0"/>
      <c r="AR1539" s="0"/>
      <c r="AS1539" s="0"/>
      <c r="AT1539" s="0"/>
      <c r="AU1539" s="0"/>
      <c r="AV1539" s="0"/>
      <c r="AW1539" s="0"/>
      <c r="AX1539" s="0"/>
      <c r="AY1539" s="0"/>
      <c r="BC1539" s="0"/>
      <c r="BD1539" s="0"/>
      <c r="BF1539" s="0"/>
      <c r="BG1539" s="0"/>
      <c r="BH1539" s="0"/>
      <c r="BI1539" s="0"/>
      <c r="BJ1539" s="0"/>
      <c r="BK1539" s="0"/>
      <c r="CA1539" s="0"/>
      <c r="CB1539" s="0"/>
      <c r="CC1539" s="0"/>
      <c r="CD1539" s="0"/>
      <c r="CE1539" s="0"/>
      <c r="CF1539" s="0"/>
      <c r="DE1539" s="0"/>
      <c r="DF1539" s="0"/>
      <c r="DG1539" s="0"/>
      <c r="DQ1539" s="0"/>
      <c r="DR1539" s="0"/>
      <c r="DT1539" s="0"/>
      <c r="DU1539" s="0"/>
      <c r="DV1539" s="0"/>
      <c r="DW1539" s="0"/>
      <c r="ED1539" s="0"/>
      <c r="EE1539" s="0"/>
      <c r="EF1539" s="0"/>
      <c r="EG1539" s="0"/>
      <c r="EH1539" s="0"/>
      <c r="EI1539" s="0"/>
      <c r="FA1539" s="0"/>
      <c r="FB1539" s="0"/>
      <c r="FC1539" s="0"/>
    </row>
    <row r="1540" s="1" customFormat="true" ht="13.5" hidden="false" customHeight="false" outlineLevel="0" collapsed="false">
      <c r="A1540" s="27" t="s">
        <v>3341</v>
      </c>
      <c r="B1540" s="0"/>
      <c r="C1540" s="1" t="n">
        <v>3355</v>
      </c>
      <c r="D1540" s="7" t="s">
        <v>3527</v>
      </c>
      <c r="E1540" s="7" t="s">
        <v>3528</v>
      </c>
      <c r="F1540" s="1" t="n">
        <v>360</v>
      </c>
      <c r="G1540" s="1" t="n">
        <v>0</v>
      </c>
      <c r="H1540" s="1" t="n">
        <v>10</v>
      </c>
      <c r="I1540" s="1" t="n">
        <v>10</v>
      </c>
      <c r="J1540" s="0" t="n">
        <v>0</v>
      </c>
      <c r="K1540" s="0" t="n">
        <v>0</v>
      </c>
      <c r="L1540" s="0"/>
      <c r="M1540" s="0" t="n">
        <v>27</v>
      </c>
      <c r="N1540" s="13"/>
      <c r="O1540" s="20" t="s">
        <v>998</v>
      </c>
      <c r="P1540" s="14"/>
      <c r="Q1540" s="14"/>
      <c r="R1540" s="15"/>
      <c r="S1540" s="21" t="s">
        <v>386</v>
      </c>
      <c r="T1540" s="17" t="s">
        <v>386</v>
      </c>
      <c r="U1540" s="14"/>
      <c r="V1540" s="0" t="n">
        <v>36</v>
      </c>
      <c r="W1540" s="0" t="n">
        <v>0</v>
      </c>
      <c r="X1540" s="0" t="n">
        <v>0</v>
      </c>
      <c r="Y1540" s="2" t="n">
        <v>1</v>
      </c>
      <c r="Z1540" s="0" t="n">
        <v>0</v>
      </c>
      <c r="AA1540" s="2" t="n">
        <v>0</v>
      </c>
      <c r="AB1540" s="18" t="n">
        <v>22.8084284127957</v>
      </c>
      <c r="AC1540" s="4"/>
      <c r="AJ1540" s="0"/>
      <c r="AK1540" s="0"/>
      <c r="AL1540" s="0"/>
      <c r="AN1540" s="0"/>
      <c r="AO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CH1540" s="0"/>
      <c r="CI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</row>
    <row r="1541" customFormat="false" ht="13.5" hidden="false" customHeight="false" outlineLevel="0" collapsed="false">
      <c r="A1541" s="27" t="s">
        <v>3341</v>
      </c>
      <c r="C1541" s="1" t="n">
        <v>3943</v>
      </c>
      <c r="D1541" s="7" t="s">
        <v>3529</v>
      </c>
      <c r="E1541" s="7" t="s">
        <v>3530</v>
      </c>
      <c r="F1541" s="1" t="n">
        <v>343</v>
      </c>
      <c r="G1541" s="1" t="n">
        <v>14</v>
      </c>
      <c r="H1541" s="1" t="n">
        <v>28</v>
      </c>
      <c r="I1541" s="1" t="n">
        <v>7</v>
      </c>
      <c r="J1541" s="0" t="n">
        <v>0</v>
      </c>
      <c r="K1541" s="0" t="n">
        <v>0</v>
      </c>
      <c r="M1541" s="0" t="n">
        <v>15</v>
      </c>
      <c r="N1541" s="13"/>
      <c r="O1541" s="13"/>
      <c r="P1541" s="14"/>
      <c r="Q1541" s="14"/>
      <c r="R1541" s="15"/>
      <c r="S1541" s="16"/>
      <c r="T1541" s="14"/>
      <c r="U1541" s="14"/>
      <c r="V1541" s="0" t="n">
        <v>24</v>
      </c>
      <c r="W1541" s="0" t="n">
        <v>1</v>
      </c>
      <c r="X1541" s="0" t="n">
        <v>0</v>
      </c>
      <c r="Y1541" s="2" t="n">
        <v>1</v>
      </c>
      <c r="Z1541" s="0" t="n">
        <v>0</v>
      </c>
      <c r="AA1541" s="2" t="n">
        <v>0</v>
      </c>
      <c r="AB1541" s="18" t="n">
        <v>30.9297274757769</v>
      </c>
      <c r="AD1541" s="1"/>
      <c r="AE1541" s="1"/>
      <c r="AF1541" s="1"/>
      <c r="AG1541" s="1"/>
      <c r="AH1541" s="1"/>
      <c r="AI1541" s="1"/>
      <c r="AJ1541" s="1"/>
      <c r="AK1541" s="1"/>
      <c r="AL1541" s="1"/>
      <c r="AM1541" s="1"/>
      <c r="AN1541" s="1"/>
      <c r="AO1541" s="1"/>
      <c r="AP1541" s="1"/>
      <c r="AQ1541" s="1"/>
      <c r="AR1541" s="1"/>
      <c r="AS1541" s="1"/>
      <c r="AT1541" s="1"/>
      <c r="AU1541" s="1"/>
      <c r="AV1541" s="1"/>
      <c r="AW1541" s="1"/>
      <c r="AX1541" s="1"/>
      <c r="AY1541" s="1"/>
      <c r="AZ1541" s="1"/>
      <c r="BA1541" s="1"/>
      <c r="BB1541" s="1"/>
      <c r="BD1541" s="1"/>
      <c r="BE1541" s="1"/>
      <c r="BF1541" s="1"/>
      <c r="BG1541" s="1"/>
      <c r="BH1541" s="1"/>
      <c r="BI1541" s="1"/>
      <c r="BJ1541" s="1"/>
      <c r="BK1541" s="1"/>
      <c r="BL1541" s="1"/>
      <c r="BM1541" s="1"/>
      <c r="BN1541" s="1"/>
      <c r="BO1541" s="1"/>
      <c r="BP1541" s="1"/>
      <c r="BQ1541" s="1"/>
      <c r="BR1541" s="1"/>
      <c r="BS1541" s="1"/>
      <c r="BT1541" s="1"/>
      <c r="BU1541" s="1"/>
      <c r="BV1541" s="1"/>
      <c r="BW1541" s="1"/>
      <c r="BX1541" s="1"/>
      <c r="BY1541" s="1"/>
      <c r="BZ1541" s="1"/>
      <c r="CA1541" s="1"/>
      <c r="CB1541" s="1"/>
      <c r="CC1541" s="1"/>
      <c r="CD1541" s="1"/>
      <c r="CE1541" s="1"/>
      <c r="CF1541" s="1"/>
      <c r="DE1541" s="1"/>
      <c r="DF1541" s="1"/>
      <c r="DG1541" s="1"/>
      <c r="DT1541" s="1"/>
      <c r="DU1541" s="1"/>
      <c r="EJ1541" s="1"/>
      <c r="EK1541" s="1"/>
    </row>
    <row r="1542" customFormat="false" ht="13.5" hidden="false" customHeight="false" outlineLevel="0" collapsed="false">
      <c r="A1542" s="27" t="s">
        <v>3341</v>
      </c>
      <c r="C1542" s="1" t="n">
        <v>3583</v>
      </c>
      <c r="D1542" s="7" t="s">
        <v>3531</v>
      </c>
      <c r="E1542" s="7" t="s">
        <v>3532</v>
      </c>
      <c r="F1542" s="1" t="n">
        <v>342</v>
      </c>
      <c r="G1542" s="1" t="n">
        <v>13</v>
      </c>
      <c r="H1542" s="1" t="n">
        <v>22</v>
      </c>
      <c r="I1542" s="1" t="n">
        <v>45</v>
      </c>
      <c r="J1542" s="0" t="n">
        <v>0</v>
      </c>
      <c r="K1542" s="0" t="n">
        <v>0</v>
      </c>
      <c r="M1542" s="0" t="n">
        <v>16</v>
      </c>
      <c r="N1542" s="13"/>
      <c r="O1542" s="13"/>
      <c r="P1542" s="14"/>
      <c r="Q1542" s="14"/>
      <c r="R1542" s="15"/>
      <c r="S1542" s="16"/>
      <c r="T1542" s="14"/>
      <c r="U1542" s="14"/>
      <c r="V1542" s="0" t="n">
        <v>154</v>
      </c>
      <c r="W1542" s="0" t="n">
        <v>2</v>
      </c>
      <c r="X1542" s="0" t="n">
        <v>4</v>
      </c>
      <c r="Y1542" s="2" t="n">
        <v>4</v>
      </c>
      <c r="Z1542" s="0" t="n">
        <v>0</v>
      </c>
      <c r="AA1542" s="2" t="n">
        <v>0</v>
      </c>
      <c r="AB1542" s="18" t="n">
        <v>40.5827681841497</v>
      </c>
      <c r="AD1542" s="1"/>
      <c r="AE1542" s="1"/>
      <c r="AF1542" s="1"/>
      <c r="AG1542" s="1"/>
      <c r="AH1542" s="1"/>
      <c r="AI1542" s="1"/>
      <c r="AJ1542" s="1"/>
      <c r="AK1542" s="1"/>
      <c r="AL1542" s="1"/>
      <c r="AN1542" s="1"/>
      <c r="AO1542" s="1"/>
      <c r="AP1542" s="1"/>
      <c r="AQ1542" s="1"/>
      <c r="AR1542" s="1"/>
      <c r="AS1542" s="1"/>
      <c r="AT1542" s="1"/>
      <c r="AU1542" s="1"/>
      <c r="AV1542" s="1"/>
      <c r="AW1542" s="1"/>
      <c r="AX1542" s="1"/>
      <c r="AY1542" s="1"/>
      <c r="AZ1542" s="1"/>
      <c r="BA1542" s="1"/>
      <c r="BD1542" s="1"/>
      <c r="BE1542" s="1"/>
      <c r="BF1542" s="1"/>
      <c r="BG1542" s="1"/>
      <c r="BH1542" s="1"/>
      <c r="BI1542" s="1"/>
      <c r="BJ1542" s="1"/>
      <c r="BK1542" s="1"/>
      <c r="BL1542" s="1"/>
      <c r="BM1542" s="1"/>
      <c r="BN1542" s="1"/>
      <c r="BO1542" s="1"/>
      <c r="BP1542" s="1"/>
      <c r="BQ1542" s="1"/>
      <c r="BR1542" s="1"/>
      <c r="BS1542" s="1"/>
      <c r="BT1542" s="1"/>
      <c r="BU1542" s="1"/>
      <c r="BV1542" s="1"/>
      <c r="BW1542" s="1"/>
      <c r="BX1542" s="1"/>
      <c r="BY1542" s="1"/>
      <c r="BZ1542" s="1"/>
      <c r="CG1542" s="1"/>
      <c r="CH1542" s="1"/>
      <c r="CJ1542" s="1"/>
      <c r="CV1542" s="1"/>
      <c r="CW1542" s="1"/>
      <c r="CX1542" s="1"/>
      <c r="CY1542" s="1"/>
      <c r="CZ1542" s="1"/>
      <c r="DA1542" s="1"/>
      <c r="DB1542" s="1"/>
      <c r="DC1542" s="1"/>
      <c r="DD1542" s="1"/>
      <c r="DE1542" s="1"/>
      <c r="DF1542" s="1"/>
      <c r="DG1542" s="1"/>
      <c r="DH1542" s="1"/>
      <c r="DI1542" s="1"/>
      <c r="DJ1542" s="1"/>
      <c r="DK1542" s="1"/>
      <c r="DL1542" s="1"/>
      <c r="DM1542" s="1"/>
      <c r="DN1542" s="1"/>
      <c r="DO1542" s="1"/>
      <c r="DP1542" s="1"/>
      <c r="DS1542" s="1"/>
      <c r="DX1542" s="1"/>
      <c r="DY1542" s="1"/>
      <c r="DZ1542" s="1"/>
      <c r="EA1542" s="1"/>
      <c r="EB1542" s="1"/>
      <c r="EC1542" s="1"/>
      <c r="ED1542" s="1"/>
      <c r="EE1542" s="1"/>
      <c r="EF1542" s="1"/>
      <c r="EG1542" s="1"/>
      <c r="EH1542" s="1"/>
      <c r="EI1542" s="1"/>
      <c r="FA1542" s="1"/>
      <c r="FB1542" s="1"/>
      <c r="FC1542" s="1"/>
    </row>
    <row r="1543" customFormat="false" ht="13.5" hidden="false" customHeight="false" outlineLevel="0" collapsed="false">
      <c r="A1543" s="27" t="s">
        <v>3341</v>
      </c>
      <c r="C1543" s="1" t="n">
        <v>3207</v>
      </c>
      <c r="D1543" s="7" t="s">
        <v>3533</v>
      </c>
      <c r="E1543" s="7" t="s">
        <v>3534</v>
      </c>
      <c r="F1543" s="1" t="n">
        <v>330</v>
      </c>
      <c r="G1543" s="1" t="n">
        <v>10</v>
      </c>
      <c r="H1543" s="1" t="n">
        <v>21</v>
      </c>
      <c r="I1543" s="1" t="n">
        <v>46</v>
      </c>
      <c r="J1543" s="0" t="n">
        <v>65</v>
      </c>
      <c r="K1543" s="0" t="n">
        <v>30</v>
      </c>
      <c r="L1543" s="0" t="s">
        <v>763</v>
      </c>
      <c r="M1543" s="0" t="n">
        <v>21</v>
      </c>
      <c r="N1543" s="13"/>
      <c r="O1543" s="13"/>
      <c r="P1543" s="14"/>
      <c r="Q1543" s="14"/>
      <c r="R1543" s="15"/>
      <c r="S1543" s="16"/>
      <c r="T1543" s="14"/>
      <c r="U1543" s="14"/>
      <c r="V1543" s="0" t="n">
        <v>152</v>
      </c>
      <c r="W1543" s="0" t="n">
        <v>1</v>
      </c>
      <c r="X1543" s="0" t="n">
        <v>4</v>
      </c>
      <c r="Y1543" s="2" t="n">
        <v>5</v>
      </c>
      <c r="Z1543" s="0" t="n">
        <v>0</v>
      </c>
      <c r="AA1543" s="2" t="n">
        <v>0</v>
      </c>
      <c r="AB1543" s="18" t="n">
        <v>29.5017199861995</v>
      </c>
      <c r="AD1543" s="1"/>
      <c r="AE1543" s="1"/>
      <c r="AF1543" s="1"/>
      <c r="AG1543" s="1"/>
      <c r="AH1543" s="1"/>
      <c r="AI1543" s="1"/>
      <c r="AJ1543" s="1"/>
      <c r="AK1543" s="1"/>
      <c r="AL1543" s="1"/>
      <c r="AM1543" s="1"/>
      <c r="AN1543" s="1"/>
      <c r="AO1543" s="1"/>
      <c r="AQ1543" s="1"/>
      <c r="AR1543" s="1"/>
      <c r="AS1543" s="1"/>
      <c r="AT1543" s="1"/>
      <c r="AU1543" s="1"/>
      <c r="AV1543" s="1"/>
      <c r="AW1543" s="1"/>
      <c r="AX1543" s="1"/>
      <c r="AY1543" s="1"/>
      <c r="BV1543" s="1"/>
      <c r="BW1543" s="1"/>
      <c r="BX1543" s="1"/>
      <c r="BY1543" s="1"/>
      <c r="BZ1543" s="1"/>
      <c r="CA1543" s="1"/>
      <c r="CB1543" s="1"/>
      <c r="CC1543" s="1"/>
      <c r="CD1543" s="1"/>
      <c r="CE1543" s="1"/>
      <c r="CF1543" s="1"/>
      <c r="CG1543" s="1"/>
      <c r="CH1543" s="1"/>
      <c r="CI1543" s="1"/>
      <c r="CJ1543" s="1"/>
      <c r="CK1543" s="1"/>
      <c r="CL1543" s="1"/>
      <c r="CM1543" s="1"/>
      <c r="CN1543" s="1"/>
      <c r="CO1543" s="1"/>
      <c r="CP1543" s="1"/>
      <c r="CQ1543" s="1"/>
      <c r="CR1543" s="1"/>
      <c r="CS1543" s="1"/>
      <c r="CT1543" s="1"/>
      <c r="CU1543" s="1"/>
      <c r="CV1543" s="1"/>
      <c r="CW1543" s="1"/>
      <c r="CX1543" s="1"/>
      <c r="CY1543" s="1"/>
      <c r="CZ1543" s="1"/>
      <c r="DA1543" s="1"/>
      <c r="DE1543" s="1"/>
      <c r="DF1543" s="1"/>
      <c r="DG1543" s="1"/>
      <c r="DH1543" s="1"/>
      <c r="DI1543" s="1"/>
      <c r="DJ1543" s="1"/>
      <c r="DK1543" s="1"/>
      <c r="DL1543" s="1"/>
      <c r="DM1543" s="1"/>
      <c r="DN1543" s="1"/>
      <c r="DO1543" s="1"/>
      <c r="DP1543" s="1"/>
      <c r="DX1543" s="1"/>
      <c r="DY1543" s="1"/>
      <c r="DZ1543" s="1"/>
      <c r="EA1543" s="1"/>
      <c r="EB1543" s="1"/>
      <c r="EC1543" s="1"/>
      <c r="ED1543" s="1"/>
      <c r="EE1543" s="1"/>
      <c r="EF1543" s="1"/>
      <c r="EG1543" s="1"/>
      <c r="EH1543" s="1"/>
      <c r="EI1543" s="1"/>
      <c r="EW1543" s="1"/>
      <c r="EX1543" s="1"/>
      <c r="EY1543" s="1"/>
      <c r="EZ1543" s="1"/>
      <c r="FA1543" s="1"/>
      <c r="FB1543" s="1"/>
      <c r="FC1543" s="1"/>
    </row>
    <row r="1544" customFormat="false" ht="13.5" hidden="false" customHeight="false" outlineLevel="0" collapsed="false">
      <c r="A1544" s="27" t="s">
        <v>3341</v>
      </c>
      <c r="C1544" s="1" t="n">
        <v>4046</v>
      </c>
      <c r="D1544" s="7" t="s">
        <v>3535</v>
      </c>
      <c r="E1544" s="7" t="s">
        <v>2954</v>
      </c>
      <c r="F1544" s="1" t="n">
        <v>327</v>
      </c>
      <c r="G1544" s="1" t="n">
        <v>11</v>
      </c>
      <c r="H1544" s="1" t="n">
        <v>17</v>
      </c>
      <c r="I1544" s="1" t="n">
        <v>45</v>
      </c>
      <c r="J1544" s="0" t="n">
        <v>44</v>
      </c>
      <c r="K1544" s="0" t="n">
        <v>20</v>
      </c>
      <c r="L1544" s="0" t="s">
        <v>59</v>
      </c>
      <c r="M1544" s="0" t="n">
        <v>21</v>
      </c>
      <c r="N1544" s="13"/>
      <c r="O1544" s="13"/>
      <c r="P1544" s="14" t="s">
        <v>182</v>
      </c>
      <c r="Q1544" s="14" t="s">
        <v>182</v>
      </c>
      <c r="R1544" s="15"/>
      <c r="S1544" s="16"/>
      <c r="T1544" s="14"/>
      <c r="U1544" s="14"/>
      <c r="V1544" s="0" t="n">
        <v>147</v>
      </c>
      <c r="W1544" s="0" t="n">
        <v>2</v>
      </c>
      <c r="X1544" s="0" t="n">
        <v>3</v>
      </c>
      <c r="Y1544" s="2" t="n">
        <v>3</v>
      </c>
      <c r="Z1544" s="0" t="n">
        <v>0</v>
      </c>
      <c r="AA1544" s="2" t="n">
        <v>0</v>
      </c>
      <c r="AB1544" s="18" t="n">
        <v>35.6622762429524</v>
      </c>
      <c r="AD1544" s="1"/>
      <c r="AE1544" s="1"/>
      <c r="AF1544" s="1"/>
      <c r="AM1544" s="1"/>
      <c r="AN1544" s="1"/>
      <c r="AR1544" s="1"/>
      <c r="AZ1544" s="1"/>
      <c r="BA1544" s="1"/>
      <c r="BC1544" s="1"/>
      <c r="BD1544" s="1"/>
      <c r="BE1544" s="1"/>
      <c r="BF1544" s="1"/>
      <c r="BG1544" s="1"/>
      <c r="BH1544" s="1"/>
      <c r="BI1544" s="1"/>
      <c r="BJ1544" s="1"/>
      <c r="BK1544" s="1"/>
      <c r="BL1544" s="1"/>
      <c r="BM1544" s="1"/>
      <c r="BN1544" s="1"/>
      <c r="BO1544" s="1"/>
      <c r="BP1544" s="1"/>
      <c r="BQ1544" s="1"/>
      <c r="BR1544" s="1"/>
      <c r="BS1544" s="1"/>
      <c r="BT1544" s="1"/>
      <c r="BU1544" s="1"/>
      <c r="BV1544" s="1"/>
      <c r="BW1544" s="1"/>
      <c r="BX1544" s="1"/>
      <c r="BY1544" s="1"/>
      <c r="BZ1544" s="1"/>
      <c r="CA1544" s="1"/>
      <c r="CB1544" s="1"/>
      <c r="CC1544" s="1"/>
      <c r="CD1544" s="1"/>
      <c r="CE1544" s="1"/>
      <c r="CF1544" s="1"/>
      <c r="CI1544" s="1"/>
      <c r="CJ1544" s="1"/>
      <c r="CV1544" s="1"/>
      <c r="CW1544" s="1"/>
      <c r="CX1544" s="1"/>
      <c r="CY1544" s="1"/>
      <c r="CZ1544" s="1"/>
      <c r="DA1544" s="1"/>
      <c r="DB1544" s="1"/>
      <c r="DC1544" s="1"/>
      <c r="DD1544" s="1"/>
      <c r="DE1544" s="1"/>
      <c r="DF1544" s="1"/>
      <c r="DG1544" s="1"/>
      <c r="DH1544" s="1"/>
      <c r="DI1544" s="1"/>
      <c r="DJ1544" s="1"/>
      <c r="DK1544" s="1"/>
      <c r="DL1544" s="1"/>
      <c r="DM1544" s="1"/>
      <c r="DN1544" s="1"/>
      <c r="DO1544" s="1"/>
      <c r="DP1544" s="1"/>
      <c r="DS1544" s="1"/>
      <c r="DT1544" s="1"/>
      <c r="DV1544" s="1"/>
      <c r="DW1544" s="1"/>
      <c r="DX1544" s="1"/>
      <c r="DY1544" s="1"/>
      <c r="DZ1544" s="1"/>
      <c r="EA1544" s="1"/>
      <c r="EB1544" s="1"/>
      <c r="EC1544" s="1"/>
      <c r="ED1544" s="1"/>
      <c r="EE1544" s="1"/>
      <c r="EF1544" s="1"/>
      <c r="EG1544" s="1"/>
      <c r="EH1544" s="1"/>
      <c r="EI1544" s="1"/>
      <c r="FD1544" s="1"/>
      <c r="FE1544" s="1"/>
      <c r="FF1544" s="1"/>
      <c r="FG1544" s="1"/>
    </row>
    <row r="1545" s="1" customFormat="true" ht="13.5" hidden="false" customHeight="false" outlineLevel="0" collapsed="false">
      <c r="A1545" s="27" t="s">
        <v>3341</v>
      </c>
      <c r="B1545" s="0"/>
      <c r="C1545" s="0" t="n">
        <v>5227</v>
      </c>
      <c r="D1545" s="7" t="s">
        <v>3536</v>
      </c>
      <c r="E1545" s="7" t="s">
        <v>3537</v>
      </c>
      <c r="F1545" s="1" t="n">
        <v>319</v>
      </c>
      <c r="G1545" s="1" t="n">
        <v>10</v>
      </c>
      <c r="H1545" s="1" t="n">
        <v>27</v>
      </c>
      <c r="I1545" s="1" t="n">
        <v>48</v>
      </c>
      <c r="J1545" s="0" t="n">
        <v>67</v>
      </c>
      <c r="K1545" s="0" t="n">
        <v>32</v>
      </c>
      <c r="L1545" s="0" t="s">
        <v>3538</v>
      </c>
      <c r="M1545" s="0" t="n">
        <v>15</v>
      </c>
      <c r="N1545" s="13"/>
      <c r="O1545" s="13"/>
      <c r="P1545" s="14" t="s">
        <v>182</v>
      </c>
      <c r="Q1545" s="14" t="s">
        <v>182</v>
      </c>
      <c r="R1545" s="15" t="s">
        <v>182</v>
      </c>
      <c r="S1545" s="16"/>
      <c r="T1545" s="14"/>
      <c r="U1545" s="14"/>
      <c r="V1545" s="0" t="n">
        <v>153</v>
      </c>
      <c r="W1545" s="0" t="n">
        <v>2</v>
      </c>
      <c r="X1545" s="0" t="n">
        <v>3</v>
      </c>
      <c r="Y1545" s="2" t="n">
        <v>8</v>
      </c>
      <c r="Z1545" s="0" t="n">
        <v>0</v>
      </c>
      <c r="AA1545" s="2" t="n">
        <v>0</v>
      </c>
      <c r="AB1545" s="18" t="n">
        <v>27.2994568828201</v>
      </c>
      <c r="AC1545" s="4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</row>
    <row r="1546" s="1" customFormat="true" ht="13.5" hidden="false" customHeight="false" outlineLevel="0" collapsed="false">
      <c r="A1546" s="27" t="s">
        <v>3341</v>
      </c>
      <c r="B1546" s="0"/>
      <c r="C1546" s="0" t="n">
        <v>5030</v>
      </c>
      <c r="D1546" s="7" t="s">
        <v>3539</v>
      </c>
      <c r="E1546" s="7" t="s">
        <v>3540</v>
      </c>
      <c r="F1546" s="1" t="n">
        <v>300</v>
      </c>
      <c r="G1546" s="1" t="n">
        <v>11</v>
      </c>
      <c r="H1546" s="1" t="n">
        <v>22</v>
      </c>
      <c r="I1546" s="1" t="n">
        <v>9</v>
      </c>
      <c r="J1546" s="0" t="n">
        <v>0</v>
      </c>
      <c r="K1546" s="0" t="n">
        <v>0</v>
      </c>
      <c r="L1546" s="0"/>
      <c r="M1546" s="0" t="n">
        <v>20</v>
      </c>
      <c r="N1546" s="13"/>
      <c r="O1546" s="13"/>
      <c r="P1546" s="14"/>
      <c r="Q1546" s="14"/>
      <c r="R1546" s="15"/>
      <c r="S1546" s="16"/>
      <c r="T1546" s="14"/>
      <c r="U1546" s="14"/>
      <c r="V1546" s="0" t="n">
        <v>27</v>
      </c>
      <c r="W1546" s="0" t="n">
        <v>0</v>
      </c>
      <c r="X1546" s="0" t="n">
        <v>1</v>
      </c>
      <c r="Y1546" s="2" t="n">
        <v>1</v>
      </c>
      <c r="Z1546" s="0" t="n">
        <v>0</v>
      </c>
      <c r="AA1546" s="2" t="n">
        <v>0</v>
      </c>
      <c r="AB1546" s="18" t="n">
        <v>17.6711550187771</v>
      </c>
      <c r="AC1546" s="4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S1546" s="0"/>
      <c r="AT1546" s="0"/>
      <c r="AU1546" s="0"/>
      <c r="AV1546" s="0"/>
      <c r="AW1546" s="0"/>
      <c r="AX1546" s="0"/>
      <c r="AY1546" s="0"/>
      <c r="BA1546" s="0"/>
      <c r="BB1546" s="0"/>
      <c r="BC1546" s="0"/>
      <c r="BD1546" s="0"/>
      <c r="BF1546" s="0"/>
      <c r="BG1546" s="0"/>
      <c r="BH1546" s="0"/>
      <c r="BI1546" s="0"/>
      <c r="BJ1546" s="0"/>
      <c r="BK1546" s="0"/>
      <c r="BL1546" s="0"/>
      <c r="BM1546" s="0"/>
      <c r="BN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DQ1546" s="0"/>
      <c r="DR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</row>
    <row r="1547" s="1" customFormat="true" ht="13.5" hidden="false" customHeight="false" outlineLevel="0" collapsed="false">
      <c r="A1547" s="27" t="s">
        <v>3341</v>
      </c>
      <c r="B1547" s="0"/>
      <c r="C1547" s="0" t="n">
        <v>3697</v>
      </c>
      <c r="D1547" s="7" t="s">
        <v>3541</v>
      </c>
      <c r="E1547" s="7" t="s">
        <v>3542</v>
      </c>
      <c r="F1547" s="1" t="n">
        <v>267</v>
      </c>
      <c r="G1547" s="1" t="n">
        <v>0</v>
      </c>
      <c r="H1547" s="1" t="n">
        <v>33</v>
      </c>
      <c r="I1547" s="1" t="n">
        <v>3</v>
      </c>
      <c r="J1547" s="0" t="n">
        <v>0</v>
      </c>
      <c r="K1547" s="0" t="n">
        <v>0</v>
      </c>
      <c r="L1547" s="0"/>
      <c r="M1547" s="0" t="n">
        <v>11</v>
      </c>
      <c r="N1547" s="13"/>
      <c r="O1547" s="13"/>
      <c r="P1547" s="14"/>
      <c r="Q1547" s="14"/>
      <c r="R1547" s="15"/>
      <c r="S1547" s="16"/>
      <c r="T1547" s="14"/>
      <c r="U1547" s="14"/>
      <c r="V1547" s="0" t="n">
        <v>8</v>
      </c>
      <c r="W1547" s="0" t="n">
        <v>0</v>
      </c>
      <c r="X1547" s="0" t="n">
        <v>0</v>
      </c>
      <c r="Y1547" s="2" t="n">
        <v>1</v>
      </c>
      <c r="Z1547" s="0" t="n">
        <v>0</v>
      </c>
      <c r="AA1547" s="2" t="n">
        <v>0</v>
      </c>
      <c r="AB1547" s="18" t="n">
        <v>33.5983842790213</v>
      </c>
      <c r="AC1547" s="4"/>
      <c r="BA1547" s="0"/>
      <c r="BO1547" s="0"/>
      <c r="BP1547" s="0"/>
      <c r="BQ1547" s="0"/>
      <c r="BR1547" s="0"/>
      <c r="BS1547" s="0"/>
      <c r="BT1547" s="0"/>
      <c r="BU1547" s="0"/>
      <c r="CD1547" s="0"/>
      <c r="CE1547" s="0"/>
      <c r="CF1547" s="0"/>
      <c r="CJ1547" s="0"/>
      <c r="DE1547" s="0"/>
      <c r="DF1547" s="0"/>
      <c r="DG1547" s="0"/>
      <c r="DQ1547" s="0"/>
      <c r="DR1547" s="0"/>
      <c r="DS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</row>
    <row r="1548" s="1" customFormat="true" ht="13.5" hidden="false" customHeight="false" outlineLevel="0" collapsed="false">
      <c r="A1548" s="27" t="s">
        <v>3341</v>
      </c>
      <c r="B1548" s="0"/>
      <c r="C1548" s="1" t="n">
        <v>5377</v>
      </c>
      <c r="D1548" s="7" t="s">
        <v>3543</v>
      </c>
      <c r="E1548" s="7" t="s">
        <v>3410</v>
      </c>
      <c r="F1548" s="1" t="n">
        <v>196</v>
      </c>
      <c r="G1548" s="1" t="n">
        <v>0</v>
      </c>
      <c r="H1548" s="1" t="n">
        <v>4</v>
      </c>
      <c r="I1548" s="1" t="n">
        <v>49</v>
      </c>
      <c r="J1548" s="0" t="n">
        <v>20</v>
      </c>
      <c r="K1548" s="0" t="n">
        <v>10</v>
      </c>
      <c r="L1548" s="0" t="s">
        <v>114</v>
      </c>
      <c r="M1548" s="0" t="n">
        <v>16</v>
      </c>
      <c r="N1548" s="13"/>
      <c r="O1548" s="13"/>
      <c r="P1548" s="14" t="s">
        <v>548</v>
      </c>
      <c r="Q1548" s="14" t="s">
        <v>443</v>
      </c>
      <c r="R1548" s="15" t="s">
        <v>56</v>
      </c>
      <c r="S1548" s="16"/>
      <c r="T1548" s="14"/>
      <c r="U1548" s="14"/>
      <c r="V1548" s="0" t="n">
        <v>96</v>
      </c>
      <c r="W1548" s="0" t="n">
        <v>0</v>
      </c>
      <c r="X1548" s="0" t="n">
        <v>0</v>
      </c>
      <c r="Y1548" s="2" t="n">
        <v>2</v>
      </c>
      <c r="Z1548" s="0" t="n">
        <v>0</v>
      </c>
      <c r="AA1548" s="2" t="n">
        <v>0</v>
      </c>
      <c r="AB1548" s="18" t="n">
        <v>19.2623690616706</v>
      </c>
      <c r="AC1548" s="4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</row>
    <row r="1549" customFormat="false" ht="13.5" hidden="false" customHeight="false" outlineLevel="0" collapsed="false">
      <c r="A1549" s="27" t="s">
        <v>3341</v>
      </c>
      <c r="C1549" s="1" t="n">
        <v>5348</v>
      </c>
      <c r="D1549" s="7" t="s">
        <v>3544</v>
      </c>
      <c r="E1549" s="7" t="s">
        <v>3545</v>
      </c>
      <c r="F1549" s="1" t="n">
        <v>179</v>
      </c>
      <c r="G1549" s="1" t="n">
        <v>0</v>
      </c>
      <c r="H1549" s="1" t="n">
        <v>7</v>
      </c>
      <c r="I1549" s="1" t="n">
        <v>28</v>
      </c>
      <c r="J1549" s="0" t="n">
        <v>107</v>
      </c>
      <c r="K1549" s="0" t="n">
        <v>30</v>
      </c>
      <c r="L1549" s="0" t="s">
        <v>1532</v>
      </c>
      <c r="M1549" s="0" t="n">
        <v>19</v>
      </c>
      <c r="N1549" s="13"/>
      <c r="O1549" s="13"/>
      <c r="P1549" s="14"/>
      <c r="Q1549" s="14"/>
      <c r="R1549" s="15"/>
      <c r="S1549" s="16"/>
      <c r="T1549" s="14"/>
      <c r="U1549" s="14"/>
      <c r="V1549" s="0" t="n">
        <v>50</v>
      </c>
      <c r="W1549" s="0" t="n">
        <v>0</v>
      </c>
      <c r="X1549" s="0" t="n">
        <v>0</v>
      </c>
      <c r="Y1549" s="2" t="n">
        <v>2</v>
      </c>
      <c r="Z1549" s="0" t="n">
        <v>0</v>
      </c>
      <c r="AA1549" s="2" t="n">
        <v>0</v>
      </c>
      <c r="AB1549" s="18" t="n">
        <v>22.4326617318836</v>
      </c>
      <c r="AD1549" s="1"/>
      <c r="AE1549" s="1"/>
      <c r="AF1549" s="1"/>
      <c r="AG1549" s="1"/>
      <c r="AH1549" s="1"/>
      <c r="AI1549" s="1"/>
      <c r="AJ1549" s="1"/>
      <c r="AK1549" s="1"/>
      <c r="AL1549" s="1"/>
      <c r="BB1549" s="1"/>
      <c r="CH1549" s="1"/>
      <c r="CI1549" s="1"/>
      <c r="DQ1549" s="1"/>
      <c r="DR1549" s="1"/>
      <c r="DS1549" s="1"/>
      <c r="DV1549" s="1"/>
      <c r="DW1549" s="1"/>
      <c r="DX1549" s="1"/>
      <c r="DY1549" s="1"/>
      <c r="DZ1549" s="1"/>
      <c r="EA1549" s="1"/>
      <c r="EB1549" s="1"/>
      <c r="EC1549" s="1"/>
      <c r="ED1549" s="1"/>
      <c r="EE1549" s="1"/>
      <c r="EF1549" s="1"/>
      <c r="EG1549" s="1"/>
      <c r="EH1549" s="1"/>
      <c r="EI1549" s="1"/>
      <c r="EJ1549" s="1"/>
      <c r="EK1549" s="1"/>
      <c r="EL1549" s="1"/>
      <c r="EM1549" s="1"/>
      <c r="EN1549" s="1"/>
      <c r="EO1549" s="1"/>
      <c r="EP1549" s="1"/>
      <c r="EQ1549" s="1"/>
      <c r="ER1549" s="1"/>
      <c r="ES1549" s="1"/>
      <c r="ET1549" s="1"/>
      <c r="EU1549" s="1"/>
      <c r="EV1549" s="1"/>
    </row>
    <row r="1550" customFormat="false" ht="13.5" hidden="false" customHeight="false" outlineLevel="0" collapsed="false">
      <c r="A1550" s="27" t="s">
        <v>3341</v>
      </c>
      <c r="C1550" s="1" t="n">
        <v>5383</v>
      </c>
      <c r="D1550" s="7" t="s">
        <v>3546</v>
      </c>
      <c r="E1550" s="7" t="s">
        <v>3547</v>
      </c>
      <c r="F1550" s="1" t="n">
        <v>147</v>
      </c>
      <c r="G1550" s="1" t="n">
        <v>2</v>
      </c>
      <c r="H1550" s="1" t="n">
        <v>4</v>
      </c>
      <c r="I1550" s="1" t="n">
        <v>47</v>
      </c>
      <c r="J1550" s="0" t="n">
        <v>47</v>
      </c>
      <c r="K1550" s="0" t="n">
        <v>22</v>
      </c>
      <c r="L1550" s="0" t="s">
        <v>68</v>
      </c>
      <c r="M1550" s="0" t="n">
        <v>21</v>
      </c>
      <c r="N1550" s="13"/>
      <c r="O1550" s="20" t="s">
        <v>412</v>
      </c>
      <c r="P1550" s="14"/>
      <c r="Q1550" s="14"/>
      <c r="R1550" s="15"/>
      <c r="S1550" s="21" t="s">
        <v>65</v>
      </c>
      <c r="T1550" s="17" t="s">
        <v>65</v>
      </c>
      <c r="U1550" s="14"/>
      <c r="V1550" s="0" t="n">
        <v>69</v>
      </c>
      <c r="W1550" s="0" t="n">
        <v>0</v>
      </c>
      <c r="X1550" s="0" t="n">
        <v>1</v>
      </c>
      <c r="Y1550" s="2" t="n">
        <v>1</v>
      </c>
      <c r="Z1550" s="0" t="n">
        <v>0</v>
      </c>
      <c r="AA1550" s="2" t="n">
        <v>0</v>
      </c>
      <c r="AB1550" s="18" t="n">
        <v>10.5078736406493</v>
      </c>
      <c r="AZ1550" s="1"/>
      <c r="BA1550" s="1"/>
      <c r="BB1550" s="1"/>
      <c r="CH1550" s="1"/>
      <c r="DQ1550" s="1"/>
      <c r="DR1550" s="1"/>
      <c r="DS1550" s="1"/>
      <c r="DU1550" s="1"/>
      <c r="DV1550" s="1"/>
      <c r="DW1550" s="1"/>
      <c r="ER1550" s="1"/>
      <c r="ES1550" s="1"/>
      <c r="ET1550" s="1"/>
      <c r="EU1550" s="1"/>
      <c r="EV1550" s="1"/>
    </row>
    <row r="1551" s="1" customFormat="true" ht="13.5" hidden="false" customHeight="false" outlineLevel="0" collapsed="false">
      <c r="A1551" s="27" t="s">
        <v>3341</v>
      </c>
      <c r="B1551" s="0"/>
      <c r="C1551" s="1" t="n">
        <v>5354</v>
      </c>
      <c r="D1551" s="7" t="s">
        <v>3548</v>
      </c>
      <c r="E1551" s="7" t="s">
        <v>3549</v>
      </c>
      <c r="F1551" s="1" t="n">
        <v>142</v>
      </c>
      <c r="G1551" s="1" t="n">
        <v>0</v>
      </c>
      <c r="H1551" s="1" t="n">
        <v>0</v>
      </c>
      <c r="I1551" s="1" t="n">
        <v>43</v>
      </c>
      <c r="J1551" s="0" t="n">
        <v>93</v>
      </c>
      <c r="K1551" s="0" t="n">
        <v>40</v>
      </c>
      <c r="L1551" s="0" t="s">
        <v>3105</v>
      </c>
      <c r="M1551" s="0" t="n">
        <v>21</v>
      </c>
      <c r="N1551" s="13"/>
      <c r="O1551" s="20" t="s">
        <v>109</v>
      </c>
      <c r="P1551" s="14"/>
      <c r="Q1551" s="14"/>
      <c r="R1551" s="15"/>
      <c r="S1551" s="21" t="s">
        <v>65</v>
      </c>
      <c r="T1551" s="17" t="s">
        <v>65</v>
      </c>
      <c r="U1551" s="14"/>
      <c r="V1551" s="0" t="n">
        <v>61</v>
      </c>
      <c r="W1551" s="0" t="n">
        <v>0</v>
      </c>
      <c r="X1551" s="0" t="n">
        <v>0</v>
      </c>
      <c r="Y1551" s="2" t="n">
        <v>0</v>
      </c>
      <c r="Z1551" s="0" t="n">
        <v>0</v>
      </c>
      <c r="AA1551" s="2" t="n">
        <v>0</v>
      </c>
      <c r="AB1551" s="18" t="n">
        <v>16.3561773901686</v>
      </c>
      <c r="AC1551" s="4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DV1551" s="0"/>
      <c r="DW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</row>
    <row r="1552" s="1" customFormat="true" ht="13.5" hidden="false" customHeight="false" outlineLevel="0" collapsed="false">
      <c r="A1552" s="27" t="s">
        <v>3341</v>
      </c>
      <c r="B1552" s="0"/>
      <c r="C1552" s="0" t="n">
        <v>5304</v>
      </c>
      <c r="D1552" s="7" t="s">
        <v>3550</v>
      </c>
      <c r="E1552" s="7" t="s">
        <v>3551</v>
      </c>
      <c r="F1552" s="1" t="n">
        <v>115</v>
      </c>
      <c r="G1552" s="1" t="n">
        <v>0</v>
      </c>
      <c r="H1552" s="1" t="n">
        <v>0</v>
      </c>
      <c r="I1552" s="1" t="n">
        <v>27</v>
      </c>
      <c r="J1552" s="0" t="n">
        <v>37</v>
      </c>
      <c r="K1552" s="0" t="n">
        <v>10</v>
      </c>
      <c r="L1552" s="0" t="s">
        <v>114</v>
      </c>
      <c r="M1552" s="0" t="n">
        <v>24</v>
      </c>
      <c r="N1552" s="13"/>
      <c r="O1552" s="20" t="s">
        <v>833</v>
      </c>
      <c r="P1552" s="14"/>
      <c r="Q1552" s="14"/>
      <c r="R1552" s="15"/>
      <c r="S1552" s="21" t="s">
        <v>46</v>
      </c>
      <c r="T1552" s="17" t="s">
        <v>46</v>
      </c>
      <c r="U1552" s="14"/>
      <c r="V1552" s="0" t="n">
        <v>31</v>
      </c>
      <c r="W1552" s="0" t="n">
        <v>0</v>
      </c>
      <c r="X1552" s="0" t="n">
        <v>0</v>
      </c>
      <c r="Y1552" s="2" t="n">
        <v>0</v>
      </c>
      <c r="Z1552" s="0" t="n">
        <v>0</v>
      </c>
      <c r="AA1552" s="2" t="n">
        <v>0</v>
      </c>
      <c r="AB1552" s="18" t="n">
        <v>9.58899004418508</v>
      </c>
      <c r="AC1552" s="4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BB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CG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DQ1552" s="0"/>
      <c r="DR1552" s="0"/>
      <c r="DS1552" s="0"/>
      <c r="DV1552" s="0"/>
      <c r="DW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</row>
    <row r="1553" s="1" customFormat="true" ht="13.5" hidden="false" customHeight="false" outlineLevel="0" collapsed="false">
      <c r="A1553" s="27" t="s">
        <v>3341</v>
      </c>
      <c r="B1553" s="0"/>
      <c r="C1553" s="1" t="n">
        <v>5378</v>
      </c>
      <c r="D1553" s="7" t="s">
        <v>3552</v>
      </c>
      <c r="E1553" s="7" t="s">
        <v>3371</v>
      </c>
      <c r="F1553" s="1" t="n">
        <v>114</v>
      </c>
      <c r="G1553" s="1" t="n">
        <v>0</v>
      </c>
      <c r="H1553" s="1" t="n">
        <v>0</v>
      </c>
      <c r="I1553" s="1" t="n">
        <v>49</v>
      </c>
      <c r="J1553" s="0" t="n">
        <v>65</v>
      </c>
      <c r="K1553" s="0" t="n">
        <v>32</v>
      </c>
      <c r="L1553" s="0" t="s">
        <v>426</v>
      </c>
      <c r="M1553" s="0" t="n">
        <v>21</v>
      </c>
      <c r="N1553" s="13"/>
      <c r="O1553" s="13"/>
      <c r="P1553" s="14"/>
      <c r="Q1553" s="14"/>
      <c r="R1553" s="15"/>
      <c r="S1553" s="16"/>
      <c r="T1553" s="17" t="s">
        <v>125</v>
      </c>
      <c r="U1553" s="14"/>
      <c r="V1553" s="0" t="n">
        <v>56</v>
      </c>
      <c r="W1553" s="0" t="n">
        <v>0</v>
      </c>
      <c r="X1553" s="0" t="n">
        <v>0</v>
      </c>
      <c r="Y1553" s="2" t="n">
        <v>0</v>
      </c>
      <c r="Z1553" s="0" t="n">
        <v>0</v>
      </c>
      <c r="AA1553" s="2" t="n">
        <v>0</v>
      </c>
      <c r="AB1553" s="18" t="n">
        <v>7.50037311256597</v>
      </c>
      <c r="AC1553" s="4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X1553" s="0"/>
      <c r="DY1553" s="0"/>
      <c r="DZ1553" s="0"/>
      <c r="EA1553" s="0"/>
      <c r="EB1553" s="0"/>
      <c r="EC1553" s="0"/>
      <c r="EJ1553" s="0"/>
      <c r="EK1553" s="0"/>
      <c r="EW1553" s="0"/>
      <c r="EX1553" s="0"/>
      <c r="EY1553" s="0"/>
      <c r="EZ1553" s="0"/>
    </row>
    <row r="1554" s="1" customFormat="true" ht="13.5" hidden="false" customHeight="false" outlineLevel="0" collapsed="false">
      <c r="A1554" s="27" t="s">
        <v>3341</v>
      </c>
      <c r="B1554" s="0"/>
      <c r="C1554" s="1" t="n">
        <v>4340</v>
      </c>
      <c r="D1554" s="7" t="s">
        <v>3553</v>
      </c>
      <c r="E1554" s="7" t="s">
        <v>3554</v>
      </c>
      <c r="F1554" s="1" t="n">
        <v>33</v>
      </c>
      <c r="G1554" s="1" t="n">
        <v>0</v>
      </c>
      <c r="H1554" s="1" t="n">
        <v>0</v>
      </c>
      <c r="I1554" s="1" t="n">
        <v>3</v>
      </c>
      <c r="J1554" s="0" t="n">
        <v>733</v>
      </c>
      <c r="K1554" s="0" t="n">
        <v>22</v>
      </c>
      <c r="L1554" s="0" t="s">
        <v>903</v>
      </c>
      <c r="M1554" s="0" t="n">
        <v>26</v>
      </c>
      <c r="N1554" s="13"/>
      <c r="O1554" s="13"/>
      <c r="P1554" s="14"/>
      <c r="Q1554" s="14"/>
      <c r="R1554" s="15"/>
      <c r="S1554" s="16"/>
      <c r="T1554" s="14"/>
      <c r="U1554" s="14"/>
      <c r="V1554" s="0" t="n">
        <v>1</v>
      </c>
      <c r="W1554" s="0" t="n">
        <v>0</v>
      </c>
      <c r="X1554" s="0" t="n">
        <v>0</v>
      </c>
      <c r="Y1554" s="2" t="n">
        <v>0</v>
      </c>
      <c r="Z1554" s="0" t="n">
        <v>0</v>
      </c>
      <c r="AA1554" s="2" t="n">
        <v>0</v>
      </c>
      <c r="AB1554" s="18" t="n">
        <v>10.9980468084119</v>
      </c>
      <c r="AC1554" s="4"/>
      <c r="DB1554" s="0"/>
      <c r="DC1554" s="0"/>
      <c r="DD1554" s="0"/>
      <c r="DQ1554" s="0"/>
      <c r="DR1554" s="0"/>
      <c r="DT1554" s="0"/>
      <c r="DU1554" s="0"/>
      <c r="DV1554" s="0"/>
      <c r="DW1554" s="0"/>
      <c r="EJ1554" s="0"/>
      <c r="EK1554" s="0"/>
    </row>
    <row r="1555" s="1" customFormat="true" ht="13.5" hidden="false" customHeight="false" outlineLevel="0" collapsed="false">
      <c r="A1555" s="27" t="s">
        <v>3341</v>
      </c>
      <c r="B1555" s="0"/>
      <c r="C1555" s="1" t="n">
        <v>4756</v>
      </c>
      <c r="D1555" s="7" t="s">
        <v>3555</v>
      </c>
      <c r="E1555" s="7" t="s">
        <v>3556</v>
      </c>
      <c r="F1555" s="1" t="n">
        <v>0</v>
      </c>
      <c r="G1555" s="1" t="n">
        <v>0</v>
      </c>
      <c r="H1555" s="1" t="n">
        <v>0</v>
      </c>
      <c r="I1555" s="1" t="n">
        <v>1</v>
      </c>
      <c r="J1555" s="0" t="n">
        <v>1000</v>
      </c>
      <c r="K1555" s="0" t="n">
        <v>10</v>
      </c>
      <c r="L1555" s="0" t="s">
        <v>114</v>
      </c>
      <c r="M1555" s="0" t="n">
        <v>17</v>
      </c>
      <c r="N1555" s="13"/>
      <c r="O1555" s="13"/>
      <c r="P1555" s="14"/>
      <c r="Q1555" s="14"/>
      <c r="R1555" s="15"/>
      <c r="S1555" s="16"/>
      <c r="T1555" s="14"/>
      <c r="U1555" s="14"/>
      <c r="V1555" s="0" t="n">
        <v>0</v>
      </c>
      <c r="W1555" s="0" t="n">
        <v>0</v>
      </c>
      <c r="X1555" s="0" t="n">
        <v>0</v>
      </c>
      <c r="Y1555" s="2" t="n">
        <v>0</v>
      </c>
      <c r="Z1555" s="0" t="n">
        <v>0</v>
      </c>
      <c r="AA1555" s="2" t="n">
        <v>0</v>
      </c>
      <c r="AB1555" s="18"/>
      <c r="AC1555" s="4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T1555" s="0"/>
      <c r="DU1555" s="0"/>
    </row>
    <row r="1556" customFormat="false" ht="13.5" hidden="false" customHeight="false" outlineLevel="0" collapsed="false">
      <c r="A1556" s="27" t="s">
        <v>3341</v>
      </c>
      <c r="C1556" s="1" t="n">
        <v>4511</v>
      </c>
      <c r="D1556" s="7" t="s">
        <v>3557</v>
      </c>
      <c r="E1556" s="7" t="s">
        <v>3558</v>
      </c>
      <c r="F1556" s="1" t="n">
        <v>317</v>
      </c>
      <c r="G1556" s="1" t="n">
        <v>12</v>
      </c>
      <c r="H1556" s="1" t="n">
        <v>21</v>
      </c>
      <c r="I1556" s="1" t="n">
        <v>41</v>
      </c>
      <c r="J1556" s="0" t="n">
        <v>49</v>
      </c>
      <c r="K1556" s="0" t="n">
        <v>20</v>
      </c>
      <c r="L1556" s="0" t="s">
        <v>59</v>
      </c>
      <c r="M1556" s="0" t="n">
        <v>19</v>
      </c>
      <c r="N1556" s="13"/>
      <c r="O1556" s="13"/>
      <c r="P1556" s="14" t="s">
        <v>548</v>
      </c>
      <c r="Q1556" s="14" t="s">
        <v>56</v>
      </c>
      <c r="R1556" s="15" t="s">
        <v>35</v>
      </c>
      <c r="S1556" s="16"/>
      <c r="T1556" s="14"/>
      <c r="U1556" s="14"/>
      <c r="V1556" s="0" t="n">
        <v>130</v>
      </c>
      <c r="W1556" s="0" t="n">
        <v>2</v>
      </c>
      <c r="X1556" s="0" t="n">
        <v>3</v>
      </c>
      <c r="Y1556" s="2" t="n">
        <v>4</v>
      </c>
      <c r="Z1556" s="0" t="n">
        <v>0</v>
      </c>
      <c r="AA1556" s="2" t="n">
        <v>0</v>
      </c>
      <c r="AB1556" s="18" t="n">
        <v>38.2766743469102</v>
      </c>
      <c r="AG1556" s="1"/>
      <c r="AH1556" s="1"/>
      <c r="AI1556" s="1"/>
      <c r="AM1556" s="1"/>
      <c r="AN1556" s="1"/>
      <c r="AO1556" s="1"/>
      <c r="AP1556" s="1"/>
      <c r="AQ1556" s="1"/>
      <c r="AR1556" s="1"/>
      <c r="AS1556" s="1"/>
      <c r="AT1556" s="1"/>
      <c r="AU1556" s="1"/>
      <c r="AV1556" s="1"/>
      <c r="AW1556" s="1"/>
      <c r="AX1556" s="1"/>
      <c r="AY1556" s="1"/>
      <c r="AZ1556" s="1"/>
      <c r="BB1556" s="1"/>
      <c r="BC1556" s="1"/>
      <c r="BD1556" s="1"/>
      <c r="BE1556" s="1"/>
      <c r="BF1556" s="1"/>
      <c r="BG1556" s="1"/>
      <c r="BH1556" s="1"/>
      <c r="BI1556" s="1"/>
      <c r="BJ1556" s="1"/>
      <c r="BK1556" s="1"/>
      <c r="BL1556" s="1"/>
      <c r="BM1556" s="1"/>
      <c r="BN1556" s="1"/>
      <c r="BV1556" s="1"/>
      <c r="BW1556" s="1"/>
      <c r="BX1556" s="1"/>
      <c r="BY1556" s="1"/>
      <c r="BZ1556" s="1"/>
      <c r="CA1556" s="1"/>
      <c r="CB1556" s="1"/>
      <c r="CC1556" s="1"/>
      <c r="CD1556" s="1"/>
      <c r="CE1556" s="1"/>
      <c r="CF1556" s="1"/>
      <c r="CG1556" s="1"/>
      <c r="CH1556" s="1"/>
      <c r="CJ1556" s="1"/>
      <c r="CV1556" s="1"/>
      <c r="CW1556" s="1"/>
      <c r="CX1556" s="1"/>
      <c r="CY1556" s="1"/>
      <c r="CZ1556" s="1"/>
      <c r="DA1556" s="1"/>
      <c r="DE1556" s="1"/>
      <c r="DF1556" s="1"/>
      <c r="DG1556" s="1"/>
      <c r="EL1556" s="1"/>
      <c r="EM1556" s="1"/>
      <c r="EN1556" s="1"/>
      <c r="EO1556" s="1"/>
      <c r="EP1556" s="1"/>
      <c r="EQ1556" s="1"/>
      <c r="ER1556" s="1"/>
      <c r="ES1556" s="1"/>
      <c r="ET1556" s="1"/>
      <c r="EU1556" s="1"/>
      <c r="EV1556" s="1"/>
    </row>
    <row r="1557" s="1" customFormat="true" ht="13.5" hidden="false" customHeight="false" outlineLevel="0" collapsed="false">
      <c r="A1557" s="27" t="s">
        <v>3341</v>
      </c>
      <c r="B1557" s="0"/>
      <c r="C1557" s="0" t="n">
        <v>5230</v>
      </c>
      <c r="D1557" s="7" t="s">
        <v>3559</v>
      </c>
      <c r="E1557" s="7" t="s">
        <v>3560</v>
      </c>
      <c r="F1557" s="1" t="n">
        <v>304</v>
      </c>
      <c r="G1557" s="1" t="n">
        <v>14</v>
      </c>
      <c r="H1557" s="1" t="n">
        <v>20</v>
      </c>
      <c r="I1557" s="1" t="n">
        <v>49</v>
      </c>
      <c r="J1557" s="0" t="n">
        <v>41</v>
      </c>
      <c r="K1557" s="0" t="n">
        <v>20</v>
      </c>
      <c r="L1557" s="0" t="s">
        <v>59</v>
      </c>
      <c r="M1557" s="0" t="n">
        <v>20</v>
      </c>
      <c r="N1557" s="13"/>
      <c r="O1557" s="13"/>
      <c r="P1557" s="14" t="s">
        <v>51</v>
      </c>
      <c r="Q1557" s="14" t="s">
        <v>51</v>
      </c>
      <c r="R1557" s="15" t="s">
        <v>51</v>
      </c>
      <c r="S1557" s="16" t="s">
        <v>51</v>
      </c>
      <c r="T1557" s="14" t="s">
        <v>51</v>
      </c>
      <c r="U1557" s="14"/>
      <c r="V1557" s="0" t="n">
        <v>149</v>
      </c>
      <c r="W1557" s="0" t="n">
        <v>3</v>
      </c>
      <c r="X1557" s="0" t="n">
        <v>4</v>
      </c>
      <c r="Y1557" s="2" t="n">
        <v>3</v>
      </c>
      <c r="Z1557" s="0" t="n">
        <v>0</v>
      </c>
      <c r="AA1557" s="2" t="n">
        <v>0</v>
      </c>
      <c r="AB1557" s="18" t="n">
        <v>21.5882398721438</v>
      </c>
      <c r="AC1557" s="4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</row>
    <row r="1558" customFormat="false" ht="13.5" hidden="false" customHeight="false" outlineLevel="0" collapsed="false">
      <c r="A1558" s="27" t="s">
        <v>3341</v>
      </c>
      <c r="C1558" s="0" t="n">
        <v>5176</v>
      </c>
      <c r="D1558" s="7" t="s">
        <v>3561</v>
      </c>
      <c r="E1558" s="7" t="s">
        <v>3562</v>
      </c>
      <c r="F1558" s="1" t="n">
        <v>297</v>
      </c>
      <c r="G1558" s="1" t="n">
        <v>14</v>
      </c>
      <c r="H1558" s="1" t="n">
        <v>23</v>
      </c>
      <c r="I1558" s="1" t="n">
        <v>34</v>
      </c>
      <c r="J1558" s="0" t="n">
        <v>65</v>
      </c>
      <c r="K1558" s="0" t="n">
        <v>22</v>
      </c>
      <c r="L1558" s="0" t="s">
        <v>68</v>
      </c>
      <c r="M1558" s="0" t="n">
        <v>18</v>
      </c>
      <c r="N1558" s="13"/>
      <c r="O1558" s="13"/>
      <c r="P1558" s="14" t="s">
        <v>97</v>
      </c>
      <c r="Q1558" s="14" t="s">
        <v>97</v>
      </c>
      <c r="R1558" s="15" t="s">
        <v>61</v>
      </c>
      <c r="S1558" s="16"/>
      <c r="T1558" s="14"/>
      <c r="U1558" s="14"/>
      <c r="V1558" s="0" t="n">
        <v>101</v>
      </c>
      <c r="W1558" s="0" t="n">
        <v>1</v>
      </c>
      <c r="X1558" s="0" t="n">
        <v>4</v>
      </c>
      <c r="Y1558" s="2" t="n">
        <v>3</v>
      </c>
      <c r="Z1558" s="0" t="n">
        <v>0</v>
      </c>
      <c r="AA1558" s="2" t="n">
        <v>0</v>
      </c>
      <c r="AB1558" s="18" t="n">
        <v>31.2635469260327</v>
      </c>
      <c r="BB1558" s="1"/>
      <c r="BD1558" s="1"/>
      <c r="BL1558" s="1"/>
      <c r="BM1558" s="1"/>
      <c r="BN1558" s="1"/>
      <c r="BO1558" s="1"/>
      <c r="BP1558" s="1"/>
      <c r="BQ1558" s="1"/>
      <c r="BR1558" s="1"/>
      <c r="BS1558" s="1"/>
      <c r="BT1558" s="1"/>
      <c r="BU1558" s="1"/>
      <c r="BV1558" s="1"/>
      <c r="BW1558" s="1"/>
      <c r="BX1558" s="1"/>
      <c r="BY1558" s="1"/>
      <c r="BZ1558" s="1"/>
      <c r="CA1558" s="1"/>
      <c r="CB1558" s="1"/>
      <c r="CC1558" s="1"/>
      <c r="CD1558" s="1"/>
      <c r="CE1558" s="1"/>
      <c r="CF1558" s="1"/>
      <c r="CH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DK1558" s="1"/>
      <c r="DL1558" s="1"/>
      <c r="DM1558" s="1"/>
      <c r="DN1558" s="1"/>
      <c r="DO1558" s="1"/>
      <c r="DP1558" s="1"/>
    </row>
    <row r="1559" customFormat="false" ht="13.5" hidden="false" customHeight="false" outlineLevel="0" collapsed="false">
      <c r="A1559" s="27" t="s">
        <v>3341</v>
      </c>
      <c r="C1559" s="1" t="n">
        <v>3630</v>
      </c>
      <c r="D1559" s="7" t="s">
        <v>3563</v>
      </c>
      <c r="E1559" s="7" t="s">
        <v>3564</v>
      </c>
      <c r="F1559" s="1" t="n">
        <v>294</v>
      </c>
      <c r="G1559" s="1" t="n">
        <v>10</v>
      </c>
      <c r="H1559" s="1" t="n">
        <v>20</v>
      </c>
      <c r="I1559" s="1" t="n">
        <v>49</v>
      </c>
      <c r="J1559" s="0" t="n">
        <v>61</v>
      </c>
      <c r="K1559" s="0" t="n">
        <v>30</v>
      </c>
      <c r="L1559" s="0" t="s">
        <v>763</v>
      </c>
      <c r="M1559" s="0" t="n">
        <v>15</v>
      </c>
      <c r="N1559" s="13"/>
      <c r="O1559" s="13"/>
      <c r="P1559" s="14"/>
      <c r="Q1559" s="14"/>
      <c r="R1559" s="15"/>
      <c r="S1559" s="16"/>
      <c r="T1559" s="14"/>
      <c r="U1559" s="14"/>
      <c r="V1559" s="0" t="n">
        <v>144</v>
      </c>
      <c r="W1559" s="0" t="n">
        <v>1</v>
      </c>
      <c r="X1559" s="0" t="n">
        <v>4</v>
      </c>
      <c r="Y1559" s="2" t="n">
        <v>5</v>
      </c>
      <c r="Z1559" s="0" t="n">
        <v>0</v>
      </c>
      <c r="AA1559" s="2" t="n">
        <v>0</v>
      </c>
      <c r="AB1559" s="18" t="n">
        <v>33.4380412014668</v>
      </c>
      <c r="AD1559" s="1"/>
      <c r="AE1559" s="1"/>
      <c r="AF1559" s="1"/>
      <c r="AJ1559" s="1"/>
      <c r="AK1559" s="1"/>
      <c r="AL1559" s="1"/>
      <c r="AM1559" s="1"/>
      <c r="AN1559" s="1"/>
      <c r="AO1559" s="1"/>
      <c r="AP1559" s="1"/>
      <c r="AQ1559" s="1"/>
      <c r="AS1559" s="1"/>
      <c r="AT1559" s="1"/>
      <c r="AU1559" s="1"/>
      <c r="AV1559" s="1"/>
      <c r="AW1559" s="1"/>
      <c r="AX1559" s="1"/>
      <c r="AY1559" s="1"/>
      <c r="AZ1559" s="1"/>
      <c r="BA1559" s="1"/>
      <c r="BB1559" s="1"/>
      <c r="BC1559" s="1"/>
      <c r="BD1559" s="1"/>
      <c r="BE1559" s="1"/>
      <c r="BL1559" s="1"/>
      <c r="BM1559" s="1"/>
      <c r="BN1559" s="1"/>
      <c r="BO1559" s="1"/>
      <c r="BP1559" s="1"/>
      <c r="BQ1559" s="1"/>
      <c r="BR1559" s="1"/>
      <c r="BS1559" s="1"/>
      <c r="BT1559" s="1"/>
      <c r="BU1559" s="1"/>
      <c r="BV1559" s="1"/>
      <c r="BW1559" s="1"/>
      <c r="BX1559" s="1"/>
      <c r="BY1559" s="1"/>
      <c r="BZ1559" s="1"/>
      <c r="CA1559" s="1"/>
      <c r="CB1559" s="1"/>
      <c r="CC1559" s="1"/>
      <c r="CD1559" s="1"/>
      <c r="CE1559" s="1"/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DH1559" s="1"/>
      <c r="DI1559" s="1"/>
      <c r="DJ1559" s="1"/>
      <c r="DK1559" s="1"/>
      <c r="DL1559" s="1"/>
      <c r="DM1559" s="1"/>
      <c r="DN1559" s="1"/>
      <c r="DO1559" s="1"/>
      <c r="DP1559" s="1"/>
      <c r="DS1559" s="1"/>
      <c r="DT1559" s="1"/>
      <c r="DU1559" s="1"/>
      <c r="DV1559" s="1"/>
      <c r="DW1559" s="1"/>
      <c r="ED1559" s="1"/>
      <c r="EE1559" s="1"/>
      <c r="EF1559" s="1"/>
      <c r="EG1559" s="1"/>
      <c r="EH1559" s="1"/>
      <c r="EI1559" s="1"/>
    </row>
    <row r="1560" customFormat="false" ht="13.5" hidden="false" customHeight="false" outlineLevel="0" collapsed="false">
      <c r="A1560" s="27" t="s">
        <v>3341</v>
      </c>
      <c r="C1560" s="0" t="n">
        <v>5011</v>
      </c>
      <c r="D1560" s="7" t="s">
        <v>3565</v>
      </c>
      <c r="E1560" s="7" t="s">
        <v>3566</v>
      </c>
      <c r="F1560" s="1" t="n">
        <v>290</v>
      </c>
      <c r="G1560" s="1" t="n">
        <v>6</v>
      </c>
      <c r="H1560" s="1" t="n">
        <v>16</v>
      </c>
      <c r="I1560" s="1" t="n">
        <v>48</v>
      </c>
      <c r="J1560" s="0" t="n">
        <v>108</v>
      </c>
      <c r="K1560" s="0" t="n">
        <v>52</v>
      </c>
      <c r="L1560" s="0" t="s">
        <v>3567</v>
      </c>
      <c r="M1560" s="0" t="n">
        <v>20</v>
      </c>
      <c r="N1560" s="13"/>
      <c r="O1560" s="13"/>
      <c r="P1560" s="14"/>
      <c r="Q1560" s="14" t="s">
        <v>182</v>
      </c>
      <c r="R1560" s="15" t="s">
        <v>182</v>
      </c>
      <c r="S1560" s="16" t="s">
        <v>182</v>
      </c>
      <c r="T1560" s="14" t="s">
        <v>182</v>
      </c>
      <c r="U1560" s="14"/>
      <c r="V1560" s="0" t="n">
        <v>139</v>
      </c>
      <c r="W1560" s="0" t="n">
        <v>1</v>
      </c>
      <c r="X1560" s="0" t="n">
        <v>2</v>
      </c>
      <c r="Y1560" s="2" t="n">
        <v>5</v>
      </c>
      <c r="Z1560" s="0" t="n">
        <v>0</v>
      </c>
      <c r="AA1560" s="2" t="n">
        <v>0</v>
      </c>
      <c r="AB1560" s="18" t="n">
        <v>38.3338086013906</v>
      </c>
      <c r="AD1560" s="1"/>
      <c r="AE1560" s="1"/>
      <c r="AF1560" s="1"/>
      <c r="AG1560" s="1"/>
      <c r="AH1560" s="1"/>
      <c r="AI1560" s="1"/>
      <c r="AJ1560" s="1"/>
      <c r="AK1560" s="1"/>
      <c r="AL1560" s="1"/>
      <c r="AM1560" s="1"/>
      <c r="AN1560" s="1"/>
      <c r="AO1560" s="1"/>
      <c r="AP1560" s="1"/>
      <c r="AQ1560" s="1"/>
      <c r="AS1560" s="1"/>
      <c r="AT1560" s="1"/>
      <c r="AU1560" s="1"/>
      <c r="AV1560" s="1"/>
      <c r="AW1560" s="1"/>
      <c r="AX1560" s="1"/>
      <c r="AY1560" s="1"/>
      <c r="AZ1560" s="1"/>
      <c r="BB1560" s="1"/>
      <c r="BC1560" s="1"/>
      <c r="BD1560" s="1"/>
      <c r="BE1560" s="1"/>
      <c r="BL1560" s="1"/>
      <c r="BM1560" s="1"/>
      <c r="BN1560" s="1"/>
      <c r="BO1560" s="1"/>
      <c r="BP1560" s="1"/>
      <c r="BQ1560" s="1"/>
      <c r="BR1560" s="1"/>
      <c r="BS1560" s="1"/>
      <c r="BT1560" s="1"/>
      <c r="BU1560" s="1"/>
      <c r="BV1560" s="1"/>
      <c r="BW1560" s="1"/>
      <c r="BX1560" s="1"/>
      <c r="BY1560" s="1"/>
      <c r="BZ1560" s="1"/>
      <c r="CA1560" s="1"/>
      <c r="CB1560" s="1"/>
      <c r="CC1560" s="1"/>
      <c r="CD1560" s="1"/>
      <c r="CE1560" s="1"/>
      <c r="CF1560" s="1"/>
      <c r="CI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  <c r="CX1560" s="1"/>
      <c r="CY1560" s="1"/>
      <c r="CZ1560" s="1"/>
      <c r="DA1560" s="1"/>
      <c r="DE1560" s="1"/>
      <c r="DF1560" s="1"/>
      <c r="DG1560" s="1"/>
      <c r="DH1560" s="1"/>
      <c r="DI1560" s="1"/>
      <c r="DJ1560" s="1"/>
      <c r="DK1560" s="1"/>
      <c r="DL1560" s="1"/>
      <c r="DM1560" s="1"/>
      <c r="DN1560" s="1"/>
      <c r="DO1560" s="1"/>
      <c r="DP1560" s="1"/>
      <c r="EW1560" s="1"/>
      <c r="EX1560" s="1"/>
      <c r="EY1560" s="1"/>
      <c r="EZ1560" s="1"/>
    </row>
    <row r="1561" customFormat="false" ht="13.5" hidden="false" customHeight="false" outlineLevel="0" collapsed="false">
      <c r="A1561" s="27" t="s">
        <v>3341</v>
      </c>
      <c r="C1561" s="0" t="n">
        <v>5100</v>
      </c>
      <c r="D1561" s="7" t="s">
        <v>3568</v>
      </c>
      <c r="E1561" s="7" t="s">
        <v>3569</v>
      </c>
      <c r="F1561" s="1" t="n">
        <v>267</v>
      </c>
      <c r="G1561" s="1" t="n">
        <v>8</v>
      </c>
      <c r="H1561" s="1" t="n">
        <v>12</v>
      </c>
      <c r="I1561" s="1" t="n">
        <v>48</v>
      </c>
      <c r="J1561" s="0" t="n">
        <v>67</v>
      </c>
      <c r="K1561" s="0" t="n">
        <v>32</v>
      </c>
      <c r="L1561" s="0" t="s">
        <v>2785</v>
      </c>
      <c r="M1561" s="0" t="n">
        <v>20</v>
      </c>
      <c r="N1561" s="13"/>
      <c r="O1561" s="13"/>
      <c r="P1561" s="14" t="s">
        <v>51</v>
      </c>
      <c r="Q1561" s="14" t="s">
        <v>51</v>
      </c>
      <c r="R1561" s="15" t="s">
        <v>51</v>
      </c>
      <c r="S1561" s="16" t="s">
        <v>51</v>
      </c>
      <c r="T1561" s="14" t="s">
        <v>51</v>
      </c>
      <c r="U1561" s="14"/>
      <c r="V1561" s="0" t="n">
        <v>128</v>
      </c>
      <c r="W1561" s="0" t="n">
        <v>1</v>
      </c>
      <c r="X1561" s="0" t="n">
        <v>3</v>
      </c>
      <c r="Y1561" s="2" t="n">
        <v>2</v>
      </c>
      <c r="Z1561" s="0" t="n">
        <v>0</v>
      </c>
      <c r="AA1561" s="2" t="n">
        <v>0</v>
      </c>
      <c r="AB1561" s="18" t="n">
        <v>29.0832558850945</v>
      </c>
      <c r="AG1561" s="1"/>
      <c r="AH1561" s="1"/>
      <c r="AI1561" s="1"/>
      <c r="AO1561" s="1"/>
      <c r="AQ1561" s="1"/>
      <c r="AR1561" s="1"/>
      <c r="AS1561" s="1"/>
      <c r="AT1561" s="1"/>
      <c r="AU1561" s="1"/>
      <c r="AV1561" s="1"/>
      <c r="AW1561" s="1"/>
      <c r="AX1561" s="1"/>
      <c r="AY1561" s="1"/>
      <c r="BA1561" s="1"/>
      <c r="BB1561" s="1"/>
      <c r="BC1561" s="1"/>
      <c r="BD1561" s="1"/>
      <c r="BE1561" s="1"/>
      <c r="BF1561" s="1"/>
      <c r="BG1561" s="1"/>
      <c r="BH1561" s="1"/>
      <c r="BI1561" s="1"/>
      <c r="BJ1561" s="1"/>
      <c r="BK1561" s="1"/>
      <c r="BL1561" s="1"/>
      <c r="BM1561" s="1"/>
      <c r="BN1561" s="1"/>
      <c r="BO1561" s="1"/>
      <c r="BP1561" s="1"/>
      <c r="BQ1561" s="1"/>
      <c r="BR1561" s="1"/>
      <c r="BS1561" s="1"/>
      <c r="BT1561" s="1"/>
      <c r="BU1561" s="1"/>
      <c r="BV1561" s="1"/>
      <c r="BW1561" s="1"/>
      <c r="BX1561" s="1"/>
      <c r="BY1561" s="1"/>
      <c r="BZ1561" s="1"/>
      <c r="CA1561" s="1"/>
      <c r="CB1561" s="1"/>
      <c r="CC1561" s="1"/>
      <c r="CD1561" s="1"/>
      <c r="CE1561" s="1"/>
      <c r="CF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DU1561" s="1"/>
      <c r="DX1561" s="1"/>
      <c r="DY1561" s="1"/>
      <c r="DZ1561" s="1"/>
      <c r="EA1561" s="1"/>
      <c r="EB1561" s="1"/>
      <c r="EC1561" s="1"/>
      <c r="ED1561" s="1"/>
      <c r="EE1561" s="1"/>
      <c r="EF1561" s="1"/>
      <c r="EG1561" s="1"/>
      <c r="EH1561" s="1"/>
      <c r="EI1561" s="1"/>
      <c r="EJ1561" s="1"/>
      <c r="EK1561" s="1"/>
      <c r="EL1561" s="1"/>
      <c r="EM1561" s="1"/>
      <c r="EN1561" s="1"/>
      <c r="EO1561" s="1"/>
      <c r="EP1561" s="1"/>
      <c r="EQ1561" s="1"/>
      <c r="ER1561" s="1"/>
      <c r="ES1561" s="1"/>
      <c r="ET1561" s="1"/>
      <c r="EU1561" s="1"/>
      <c r="EV1561" s="1"/>
      <c r="FA1561" s="1"/>
      <c r="FB1561" s="1"/>
      <c r="FC1561" s="1"/>
      <c r="FD1561" s="1"/>
      <c r="FE1561" s="1"/>
      <c r="FF1561" s="1"/>
      <c r="FG1561" s="1"/>
    </row>
    <row r="1562" s="1" customFormat="true" ht="13.5" hidden="false" customHeight="false" outlineLevel="0" collapsed="false">
      <c r="A1562" s="27" t="s">
        <v>3341</v>
      </c>
      <c r="B1562" s="0"/>
      <c r="C1562" s="1" t="n">
        <v>4204</v>
      </c>
      <c r="D1562" s="7" t="s">
        <v>3570</v>
      </c>
      <c r="E1562" s="7" t="s">
        <v>3571</v>
      </c>
      <c r="F1562" s="1" t="n">
        <v>267</v>
      </c>
      <c r="G1562" s="1" t="n">
        <v>2</v>
      </c>
      <c r="H1562" s="1" t="n">
        <v>19</v>
      </c>
      <c r="I1562" s="1" t="n">
        <v>46</v>
      </c>
      <c r="J1562" s="0" t="n">
        <v>87</v>
      </c>
      <c r="K1562" s="0" t="n">
        <v>40</v>
      </c>
      <c r="L1562" s="0" t="s">
        <v>370</v>
      </c>
      <c r="M1562" s="0" t="n">
        <v>26</v>
      </c>
      <c r="N1562" s="13"/>
      <c r="O1562" s="20" t="s">
        <v>795</v>
      </c>
      <c r="P1562" s="14" t="s">
        <v>56</v>
      </c>
      <c r="Q1562" s="14" t="s">
        <v>612</v>
      </c>
      <c r="R1562" s="15" t="s">
        <v>97</v>
      </c>
      <c r="S1562" s="21" t="s">
        <v>298</v>
      </c>
      <c r="T1562" s="14"/>
      <c r="U1562" s="14"/>
      <c r="V1562" s="0" t="n">
        <v>123</v>
      </c>
      <c r="W1562" s="0" t="n">
        <v>1</v>
      </c>
      <c r="X1562" s="0" t="n">
        <v>0</v>
      </c>
      <c r="Y1562" s="2" t="n">
        <v>8</v>
      </c>
      <c r="Z1562" s="0" t="n">
        <v>0</v>
      </c>
      <c r="AA1562" s="2" t="n">
        <v>0</v>
      </c>
      <c r="AB1562" s="18" t="n">
        <v>29.1521530510541</v>
      </c>
      <c r="AC1562" s="4"/>
      <c r="AR1562" s="0"/>
      <c r="BA1562" s="0"/>
      <c r="BB1562" s="0"/>
      <c r="BC1562" s="0"/>
      <c r="BD1562" s="0"/>
      <c r="BE1562" s="0"/>
      <c r="BL1562" s="0"/>
      <c r="BM1562" s="0"/>
      <c r="BN1562" s="0"/>
      <c r="DB1562" s="0"/>
      <c r="DC1562" s="0"/>
      <c r="DD1562" s="0"/>
      <c r="DQ1562" s="0"/>
      <c r="DR1562" s="0"/>
      <c r="DS1562" s="0"/>
      <c r="DT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</row>
    <row r="1563" customFormat="false" ht="13.5" hidden="false" customHeight="false" outlineLevel="0" collapsed="false">
      <c r="A1563" s="27" t="s">
        <v>3341</v>
      </c>
      <c r="C1563" s="0" t="n">
        <v>4997</v>
      </c>
      <c r="D1563" s="7" t="s">
        <v>3572</v>
      </c>
      <c r="E1563" s="7" t="s">
        <v>3573</v>
      </c>
      <c r="F1563" s="1" t="n">
        <v>255</v>
      </c>
      <c r="G1563" s="1" t="n">
        <v>8</v>
      </c>
      <c r="H1563" s="1" t="n">
        <v>12</v>
      </c>
      <c r="I1563" s="1" t="n">
        <v>49</v>
      </c>
      <c r="J1563" s="0" t="n">
        <v>0</v>
      </c>
      <c r="K1563" s="0" t="n">
        <v>0</v>
      </c>
      <c r="M1563" s="0" t="n">
        <v>17</v>
      </c>
      <c r="N1563" s="13"/>
      <c r="O1563" s="13"/>
      <c r="P1563" s="14"/>
      <c r="Q1563" s="14"/>
      <c r="R1563" s="15"/>
      <c r="S1563" s="16"/>
      <c r="T1563" s="14"/>
      <c r="U1563" s="14"/>
      <c r="V1563" s="0" t="n">
        <v>125</v>
      </c>
      <c r="W1563" s="0" t="n">
        <v>2</v>
      </c>
      <c r="X1563" s="0" t="n">
        <v>2</v>
      </c>
      <c r="Y1563" s="2" t="n">
        <v>2</v>
      </c>
      <c r="Z1563" s="0" t="n">
        <v>0</v>
      </c>
      <c r="AA1563" s="2" t="n">
        <v>0</v>
      </c>
      <c r="AB1563" s="18" t="n">
        <v>17.2364916488785</v>
      </c>
      <c r="AM1563" s="1"/>
      <c r="AO1563" s="1"/>
      <c r="AP1563" s="1"/>
      <c r="AQ1563" s="1"/>
      <c r="AR1563" s="1"/>
      <c r="BA1563" s="1"/>
      <c r="BB1563" s="1"/>
      <c r="BC1563" s="1"/>
      <c r="BD1563" s="1"/>
      <c r="BE1563" s="1"/>
      <c r="BF1563" s="1"/>
      <c r="BG1563" s="1"/>
      <c r="BH1563" s="1"/>
      <c r="BI1563" s="1"/>
      <c r="BJ1563" s="1"/>
      <c r="BK1563" s="1"/>
      <c r="BL1563" s="1"/>
      <c r="BM1563" s="1"/>
      <c r="BN1563" s="1"/>
      <c r="CA1563" s="1"/>
      <c r="CB1563" s="1"/>
      <c r="CC1563" s="1"/>
      <c r="CD1563" s="1"/>
      <c r="CE1563" s="1"/>
      <c r="CF1563" s="1"/>
      <c r="CG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Q1563" s="1"/>
      <c r="DR1563" s="1"/>
    </row>
    <row r="1564" customFormat="false" ht="13.5" hidden="false" customHeight="false" outlineLevel="0" collapsed="false">
      <c r="A1564" s="27" t="s">
        <v>3341</v>
      </c>
      <c r="C1564" s="0" t="n">
        <v>4990</v>
      </c>
      <c r="D1564" s="7" t="s">
        <v>3574</v>
      </c>
      <c r="E1564" s="7" t="s">
        <v>3575</v>
      </c>
      <c r="F1564" s="1" t="n">
        <v>222</v>
      </c>
      <c r="G1564" s="1" t="n">
        <v>2</v>
      </c>
      <c r="H1564" s="1" t="n">
        <v>4</v>
      </c>
      <c r="I1564" s="1" t="n">
        <v>49</v>
      </c>
      <c r="J1564" s="0" t="n">
        <v>4</v>
      </c>
      <c r="K1564" s="0" t="n">
        <v>2</v>
      </c>
      <c r="L1564" s="0" t="s">
        <v>23</v>
      </c>
      <c r="M1564" s="0" t="n">
        <v>23</v>
      </c>
      <c r="N1564" s="13"/>
      <c r="O1564" s="20" t="s">
        <v>158</v>
      </c>
      <c r="P1564" s="14"/>
      <c r="Q1564" s="14"/>
      <c r="R1564" s="15"/>
      <c r="S1564" s="21" t="s">
        <v>386</v>
      </c>
      <c r="T1564" s="17" t="s">
        <v>386</v>
      </c>
      <c r="U1564" s="14"/>
      <c r="V1564" s="0" t="n">
        <v>109</v>
      </c>
      <c r="W1564" s="0" t="n">
        <v>0</v>
      </c>
      <c r="X1564" s="0" t="n">
        <v>1</v>
      </c>
      <c r="Y1564" s="2" t="n">
        <v>1</v>
      </c>
      <c r="Z1564" s="0" t="n">
        <v>0</v>
      </c>
      <c r="AA1564" s="2" t="n">
        <v>0</v>
      </c>
      <c r="AB1564" s="18" t="n">
        <v>17.0413236224013</v>
      </c>
      <c r="AG1564" s="1"/>
      <c r="AH1564" s="1"/>
      <c r="AI1564" s="1"/>
      <c r="AM1564" s="1"/>
      <c r="AP1564" s="1"/>
      <c r="BB1564" s="1"/>
      <c r="BL1564" s="1"/>
      <c r="BM1564" s="1"/>
      <c r="BN1564" s="1"/>
      <c r="CJ1564" s="1"/>
      <c r="DE1564" s="1"/>
      <c r="DF1564" s="1"/>
      <c r="DG1564" s="1"/>
      <c r="DH1564" s="1"/>
      <c r="DI1564" s="1"/>
      <c r="DJ1564" s="1"/>
      <c r="DK1564" s="1"/>
      <c r="DL1564" s="1"/>
      <c r="DM1564" s="1"/>
      <c r="DN1564" s="1"/>
      <c r="DO1564" s="1"/>
      <c r="DP1564" s="1"/>
      <c r="DV1564" s="1"/>
      <c r="DW1564" s="1"/>
    </row>
    <row r="1565" customFormat="false" ht="13.5" hidden="false" customHeight="false" outlineLevel="0" collapsed="false">
      <c r="A1565" s="27" t="s">
        <v>3341</v>
      </c>
      <c r="C1565" s="0" t="n">
        <v>5204</v>
      </c>
      <c r="D1565" s="7" t="s">
        <v>3576</v>
      </c>
      <c r="E1565" s="7" t="s">
        <v>3577</v>
      </c>
      <c r="F1565" s="1" t="n">
        <v>0</v>
      </c>
      <c r="G1565" s="1" t="n">
        <v>0</v>
      </c>
      <c r="H1565" s="1" t="n">
        <v>0</v>
      </c>
      <c r="I1565" s="1" t="n">
        <v>0</v>
      </c>
      <c r="J1565" s="0" t="e">
        <f aca="false"/>
        <v>#DIV/0!</v>
      </c>
      <c r="K1565" s="0" t="n">
        <v>0</v>
      </c>
      <c r="M1565" s="0" t="e">
        <f aca="false"/>
        <v>#DIV/0!</v>
      </c>
      <c r="N1565" s="13"/>
      <c r="O1565" s="13"/>
      <c r="P1565" s="14" t="e">
        <f aca="false">NA()</f>
        <v>#N/A</v>
      </c>
      <c r="Q1565" s="14" t="e">
        <f aca="false">NA()</f>
        <v>#N/A</v>
      </c>
      <c r="R1565" s="15" t="e">
        <f aca="false">NA()</f>
        <v>#N/A</v>
      </c>
      <c r="S1565" s="16" t="e">
        <f aca="false">NA()</f>
        <v>#N/A</v>
      </c>
      <c r="T1565" s="14" t="e">
        <f aca="false">NA()</f>
        <v>#N/A</v>
      </c>
      <c r="U1565" s="14"/>
      <c r="V1565" s="0" t="n">
        <v>0</v>
      </c>
      <c r="W1565" s="0" t="n">
        <v>0</v>
      </c>
      <c r="X1565" s="0" t="n">
        <v>0</v>
      </c>
      <c r="Y1565" s="2" t="n">
        <v>0</v>
      </c>
      <c r="Z1565" s="0" t="n">
        <v>0</v>
      </c>
      <c r="AA1565" s="2" t="n">
        <v>0</v>
      </c>
      <c r="AB1565" s="18"/>
      <c r="AS1565" s="1"/>
      <c r="AT1565" s="1"/>
      <c r="AU1565" s="1"/>
      <c r="AV1565" s="1"/>
      <c r="AW1565" s="1"/>
      <c r="AX1565" s="1"/>
      <c r="AY1565" s="1"/>
      <c r="AZ1565" s="1"/>
      <c r="BA1565" s="1"/>
      <c r="BB1565" s="1"/>
      <c r="BC1565" s="1"/>
      <c r="BD1565" s="1"/>
      <c r="BE1565" s="1"/>
      <c r="BF1565" s="1"/>
      <c r="BG1565" s="1"/>
      <c r="BH1565" s="1"/>
      <c r="BI1565" s="1"/>
      <c r="BJ1565" s="1"/>
      <c r="BK1565" s="1"/>
      <c r="BO1565" s="1"/>
      <c r="BP1565" s="1"/>
      <c r="BQ1565" s="1"/>
      <c r="BR1565" s="1"/>
      <c r="BS1565" s="1"/>
      <c r="BT1565" s="1"/>
      <c r="BU1565" s="1"/>
      <c r="BV1565" s="1"/>
      <c r="BW1565" s="1"/>
      <c r="BX1565" s="1"/>
      <c r="BY1565" s="1"/>
      <c r="BZ1565" s="1"/>
      <c r="CA1565" s="1"/>
      <c r="CB1565" s="1"/>
      <c r="CC1565" s="1"/>
      <c r="CD1565" s="1"/>
      <c r="CE1565" s="1"/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  <c r="CW1565" s="1"/>
      <c r="CX1565" s="1"/>
      <c r="CY1565" s="1"/>
      <c r="CZ1565" s="1"/>
      <c r="DA1565" s="1"/>
      <c r="DB1565" s="1"/>
      <c r="DC1565" s="1"/>
      <c r="DD1565" s="1"/>
      <c r="DH1565" s="1"/>
      <c r="DI1565" s="1"/>
      <c r="DJ1565" s="1"/>
      <c r="DK1565" s="1"/>
      <c r="DL1565" s="1"/>
      <c r="DM1565" s="1"/>
      <c r="DN1565" s="1"/>
      <c r="DO1565" s="1"/>
      <c r="DP1565" s="1"/>
      <c r="DQ1565" s="1"/>
      <c r="DR1565" s="1"/>
      <c r="DS1565" s="1"/>
    </row>
    <row r="1566" customFormat="false" ht="13.5" hidden="false" customHeight="false" outlineLevel="0" collapsed="false">
      <c r="A1566" s="27" t="s">
        <v>3341</v>
      </c>
      <c r="C1566" s="1" t="n">
        <v>3902</v>
      </c>
      <c r="D1566" s="7" t="s">
        <v>3578</v>
      </c>
      <c r="E1566" s="7" t="s">
        <v>3579</v>
      </c>
      <c r="F1566" s="1" t="n">
        <v>0</v>
      </c>
      <c r="G1566" s="1" t="n">
        <v>0</v>
      </c>
      <c r="H1566" s="1" t="n">
        <v>0</v>
      </c>
      <c r="I1566" s="1" t="n">
        <v>0</v>
      </c>
      <c r="J1566" s="0" t="e">
        <f aca="false"/>
        <v>#DIV/0!</v>
      </c>
      <c r="K1566" s="0" t="n">
        <v>0</v>
      </c>
      <c r="M1566" s="0" t="e">
        <f aca="false"/>
        <v>#DIV/0!</v>
      </c>
      <c r="N1566" s="13"/>
      <c r="O1566" s="13"/>
      <c r="P1566" s="14" t="e">
        <f aca="false">NA()</f>
        <v>#N/A</v>
      </c>
      <c r="Q1566" s="14" t="e">
        <f aca="false">NA()</f>
        <v>#N/A</v>
      </c>
      <c r="R1566" s="15" t="e">
        <f aca="false">NA()</f>
        <v>#N/A</v>
      </c>
      <c r="S1566" s="16" t="e">
        <f aca="false">NA()</f>
        <v>#N/A</v>
      </c>
      <c r="T1566" s="14" t="e">
        <f aca="false">NA()</f>
        <v>#N/A</v>
      </c>
      <c r="U1566" s="14"/>
      <c r="V1566" s="0" t="n">
        <v>0</v>
      </c>
      <c r="W1566" s="0" t="n">
        <v>0</v>
      </c>
      <c r="X1566" s="0" t="n">
        <v>0</v>
      </c>
      <c r="Y1566" s="2" t="n">
        <v>0</v>
      </c>
      <c r="Z1566" s="0" t="n">
        <v>0</v>
      </c>
      <c r="AA1566" s="2" t="n">
        <v>0</v>
      </c>
      <c r="AB1566" s="18"/>
      <c r="AD1566" s="1"/>
      <c r="AE1566" s="1"/>
      <c r="AF1566" s="1"/>
      <c r="AG1566" s="1"/>
      <c r="AH1566" s="1"/>
      <c r="AI1566" s="1"/>
      <c r="AJ1566" s="1"/>
      <c r="AK1566" s="1"/>
      <c r="AL1566" s="1"/>
      <c r="AM1566" s="1"/>
      <c r="AN1566" s="1"/>
      <c r="AO1566" s="1"/>
      <c r="AP1566" s="1"/>
      <c r="AS1566" s="1"/>
      <c r="AT1566" s="1"/>
      <c r="AU1566" s="1"/>
      <c r="AV1566" s="1"/>
      <c r="AW1566" s="1"/>
      <c r="AX1566" s="1"/>
      <c r="AY1566" s="1"/>
      <c r="AZ1566" s="1"/>
      <c r="BA1566" s="1"/>
      <c r="BB1566" s="1"/>
      <c r="BC1566" s="1"/>
      <c r="BD1566" s="1"/>
      <c r="BE1566" s="1"/>
      <c r="BL1566" s="1"/>
      <c r="BM1566" s="1"/>
      <c r="BN1566" s="1"/>
      <c r="BV1566" s="1"/>
      <c r="BW1566" s="1"/>
      <c r="BX1566" s="1"/>
      <c r="BY1566" s="1"/>
      <c r="BZ1566" s="1"/>
      <c r="CA1566" s="1"/>
      <c r="CB1566" s="1"/>
      <c r="CC1566" s="1"/>
      <c r="CD1566" s="1"/>
      <c r="CE1566" s="1"/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  <c r="CP1566" s="1"/>
      <c r="CQ1566" s="1"/>
      <c r="CR1566" s="1"/>
      <c r="CS1566" s="1"/>
      <c r="CT1566" s="1"/>
      <c r="CU1566" s="1"/>
      <c r="CV1566" s="1"/>
      <c r="CW1566" s="1"/>
      <c r="CX1566" s="1"/>
      <c r="CY1566" s="1"/>
      <c r="CZ1566" s="1"/>
      <c r="DA1566" s="1"/>
      <c r="DB1566" s="1"/>
      <c r="DC1566" s="1"/>
      <c r="DD1566" s="1"/>
      <c r="DE1566" s="1"/>
      <c r="DF1566" s="1"/>
      <c r="DG1566" s="1"/>
      <c r="DH1566" s="1"/>
      <c r="DI1566" s="1"/>
      <c r="DJ1566" s="1"/>
    </row>
    <row r="1567" customFormat="false" ht="13.5" hidden="false" customHeight="false" outlineLevel="0" collapsed="false">
      <c r="A1567" s="27" t="s">
        <v>3341</v>
      </c>
      <c r="C1567" s="1" t="n">
        <v>4954</v>
      </c>
      <c r="D1567" s="7" t="s">
        <v>3580</v>
      </c>
      <c r="E1567" s="7" t="s">
        <v>3581</v>
      </c>
      <c r="F1567" s="1" t="n">
        <v>0</v>
      </c>
      <c r="G1567" s="1" t="n">
        <v>0</v>
      </c>
      <c r="H1567" s="1" t="n">
        <v>0</v>
      </c>
      <c r="I1567" s="1" t="n">
        <v>0</v>
      </c>
      <c r="J1567" s="0" t="e">
        <f aca="false"/>
        <v>#DIV/0!</v>
      </c>
      <c r="K1567" s="0" t="n">
        <v>0</v>
      </c>
      <c r="M1567" s="0" t="e">
        <f aca="false"/>
        <v>#DIV/0!</v>
      </c>
      <c r="N1567" s="13"/>
      <c r="O1567" s="13"/>
      <c r="P1567" s="14" t="e">
        <f aca="false">NA()</f>
        <v>#N/A</v>
      </c>
      <c r="Q1567" s="14" t="e">
        <f aca="false">NA()</f>
        <v>#N/A</v>
      </c>
      <c r="R1567" s="15" t="e">
        <f aca="false">NA()</f>
        <v>#N/A</v>
      </c>
      <c r="S1567" s="16" t="e">
        <f aca="false">NA()</f>
        <v>#N/A</v>
      </c>
      <c r="T1567" s="14" t="e">
        <f aca="false">NA()</f>
        <v>#N/A</v>
      </c>
      <c r="U1567" s="14"/>
      <c r="V1567" s="0" t="n">
        <v>0</v>
      </c>
      <c r="W1567" s="0" t="n">
        <v>0</v>
      </c>
      <c r="X1567" s="0" t="n">
        <v>0</v>
      </c>
      <c r="Y1567" s="2" t="n">
        <v>0</v>
      </c>
      <c r="Z1567" s="0" t="n">
        <v>0</v>
      </c>
      <c r="AA1567" s="2" t="n">
        <v>0</v>
      </c>
      <c r="AB1567" s="18"/>
      <c r="AD1567" s="1"/>
      <c r="AE1567" s="1"/>
      <c r="AF1567" s="1"/>
      <c r="AG1567" s="1"/>
      <c r="AH1567" s="1"/>
      <c r="AI1567" s="1"/>
      <c r="AJ1567" s="1"/>
      <c r="AK1567" s="1"/>
      <c r="AL1567" s="1"/>
      <c r="AM1567" s="1"/>
      <c r="AN1567" s="1"/>
      <c r="AO1567" s="1"/>
      <c r="AP1567" s="1"/>
      <c r="AQ1567" s="1"/>
      <c r="AR1567" s="1"/>
      <c r="AS1567" s="1"/>
      <c r="AT1567" s="1"/>
      <c r="AU1567" s="1"/>
      <c r="AV1567" s="1"/>
      <c r="AW1567" s="1"/>
      <c r="AX1567" s="1"/>
      <c r="AY1567" s="1"/>
      <c r="AZ1567" s="1"/>
      <c r="BA1567" s="1"/>
      <c r="BB1567" s="1"/>
      <c r="BC1567" s="1"/>
      <c r="BD1567" s="1"/>
      <c r="BE1567" s="1"/>
      <c r="BF1567" s="1"/>
      <c r="BG1567" s="1"/>
      <c r="BH1567" s="1"/>
      <c r="BI1567" s="1"/>
      <c r="BJ1567" s="1"/>
      <c r="BK1567" s="1"/>
      <c r="BL1567" s="1"/>
      <c r="BM1567" s="1"/>
      <c r="BN1567" s="1"/>
      <c r="BO1567" s="1"/>
      <c r="BP1567" s="1"/>
      <c r="BQ1567" s="1"/>
      <c r="BR1567" s="1"/>
      <c r="BS1567" s="1"/>
      <c r="BT1567" s="1"/>
      <c r="BU1567" s="1"/>
      <c r="BV1567" s="1"/>
      <c r="BW1567" s="1"/>
      <c r="BX1567" s="1"/>
      <c r="BY1567" s="1"/>
      <c r="BZ1567" s="1"/>
      <c r="CA1567" s="1"/>
      <c r="CB1567" s="1"/>
      <c r="CC1567" s="1"/>
      <c r="CD1567" s="1"/>
      <c r="CE1567" s="1"/>
      <c r="CF1567" s="1"/>
      <c r="CG1567" s="1"/>
      <c r="CH1567" s="1"/>
      <c r="CI1567" s="1"/>
      <c r="CK1567" s="1"/>
      <c r="CL1567" s="1"/>
      <c r="CM1567" s="1"/>
      <c r="CN1567" s="1"/>
      <c r="CO1567" s="1"/>
      <c r="CP1567" s="1"/>
      <c r="CQ1567" s="1"/>
      <c r="CR1567" s="1"/>
      <c r="CS1567" s="1"/>
      <c r="CT1567" s="1"/>
      <c r="CU1567" s="1"/>
      <c r="CV1567" s="1"/>
      <c r="CW1567" s="1"/>
      <c r="CX1567" s="1"/>
      <c r="CY1567" s="1"/>
      <c r="CZ1567" s="1"/>
      <c r="DA1567" s="1"/>
      <c r="DB1567" s="1"/>
      <c r="DC1567" s="1"/>
      <c r="DD1567" s="1"/>
      <c r="DH1567" s="1"/>
      <c r="DI1567" s="1"/>
      <c r="DJ1567" s="1"/>
    </row>
    <row r="1568" customFormat="false" ht="13.5" hidden="false" customHeight="false" outlineLevel="0" collapsed="false">
      <c r="A1568" s="27" t="s">
        <v>3341</v>
      </c>
      <c r="C1568" s="1" t="n">
        <v>4313</v>
      </c>
      <c r="D1568" s="7" t="s">
        <v>3582</v>
      </c>
      <c r="E1568" s="7" t="s">
        <v>3583</v>
      </c>
      <c r="F1568" s="1" t="n">
        <v>0</v>
      </c>
      <c r="G1568" s="1" t="n">
        <v>0</v>
      </c>
      <c r="H1568" s="1" t="n">
        <v>0</v>
      </c>
      <c r="I1568" s="1" t="n">
        <v>0</v>
      </c>
      <c r="J1568" s="0" t="e">
        <f aca="false"/>
        <v>#DIV/0!</v>
      </c>
      <c r="K1568" s="0" t="n">
        <v>0</v>
      </c>
      <c r="M1568" s="0" t="e">
        <f aca="false"/>
        <v>#DIV/0!</v>
      </c>
      <c r="N1568" s="13"/>
      <c r="O1568" s="13"/>
      <c r="P1568" s="14"/>
      <c r="Q1568" s="14"/>
      <c r="R1568" s="15"/>
      <c r="S1568" s="16"/>
      <c r="T1568" s="14"/>
      <c r="U1568" s="14"/>
      <c r="V1568" s="0" t="n">
        <v>0</v>
      </c>
      <c r="W1568" s="0" t="n">
        <v>0</v>
      </c>
      <c r="X1568" s="0" t="n">
        <v>0</v>
      </c>
      <c r="Y1568" s="2" t="n">
        <v>0</v>
      </c>
      <c r="Z1568" s="0" t="n">
        <v>0</v>
      </c>
      <c r="AA1568" s="2" t="n">
        <v>0</v>
      </c>
      <c r="AB1568" s="18"/>
      <c r="AD1568" s="1"/>
      <c r="AE1568" s="1"/>
      <c r="AF1568" s="1"/>
      <c r="AG1568" s="1"/>
      <c r="AH1568" s="1"/>
      <c r="AI1568" s="1"/>
      <c r="AJ1568" s="1"/>
      <c r="AK1568" s="1"/>
      <c r="AL1568" s="1"/>
      <c r="AM1568" s="1"/>
      <c r="AN1568" s="1"/>
      <c r="AQ1568" s="1"/>
      <c r="AR1568" s="1"/>
      <c r="AS1568" s="1"/>
      <c r="AT1568" s="1"/>
      <c r="AU1568" s="1"/>
      <c r="AV1568" s="1"/>
      <c r="AW1568" s="1"/>
      <c r="AX1568" s="1"/>
      <c r="AY1568" s="1"/>
      <c r="AZ1568" s="1"/>
      <c r="BA1568" s="1"/>
      <c r="BB1568" s="1"/>
      <c r="BC1568" s="1"/>
      <c r="BD1568" s="1"/>
      <c r="BE1568" s="1"/>
      <c r="BF1568" s="1"/>
      <c r="BG1568" s="1"/>
      <c r="BH1568" s="1"/>
      <c r="BI1568" s="1"/>
      <c r="BJ1568" s="1"/>
      <c r="BK1568" s="1"/>
      <c r="BO1568" s="1"/>
      <c r="BP1568" s="1"/>
      <c r="BQ1568" s="1"/>
      <c r="BR1568" s="1"/>
      <c r="BS1568" s="1"/>
      <c r="BT1568" s="1"/>
      <c r="BU1568" s="1"/>
      <c r="BV1568" s="1"/>
      <c r="BW1568" s="1"/>
      <c r="BX1568" s="1"/>
      <c r="BY1568" s="1"/>
      <c r="BZ1568" s="1"/>
      <c r="CA1568" s="1"/>
      <c r="CB1568" s="1"/>
      <c r="CC1568" s="1"/>
      <c r="CD1568" s="1"/>
      <c r="CE1568" s="1"/>
      <c r="CF1568" s="1"/>
      <c r="CG1568" s="1"/>
      <c r="CH1568" s="1"/>
      <c r="CI1568" s="1"/>
      <c r="CK1568" s="1"/>
      <c r="CL1568" s="1"/>
      <c r="CM1568" s="1"/>
      <c r="CN1568" s="1"/>
      <c r="CO1568" s="1"/>
      <c r="CP1568" s="1"/>
      <c r="CQ1568" s="1"/>
      <c r="CR1568" s="1"/>
      <c r="CS1568" s="1"/>
      <c r="CT1568" s="1"/>
      <c r="CU1568" s="1"/>
      <c r="CV1568" s="1"/>
      <c r="CW1568" s="1"/>
      <c r="CX1568" s="1"/>
      <c r="CY1568" s="1"/>
      <c r="CZ1568" s="1"/>
      <c r="DA1568" s="1"/>
      <c r="DB1568" s="1"/>
      <c r="DC1568" s="1"/>
      <c r="DD1568" s="1"/>
      <c r="DE1568" s="1"/>
      <c r="DF1568" s="1"/>
      <c r="DG1568" s="1"/>
      <c r="DK1568" s="1"/>
      <c r="DL1568" s="1"/>
      <c r="DM1568" s="1"/>
      <c r="DN1568" s="1"/>
      <c r="DO1568" s="1"/>
      <c r="DP1568" s="1"/>
    </row>
    <row r="1569" customFormat="false" ht="13.5" hidden="false" customHeight="false" outlineLevel="0" collapsed="false">
      <c r="A1569" s="27" t="s">
        <v>3341</v>
      </c>
      <c r="C1569" s="1" t="n">
        <v>4998</v>
      </c>
      <c r="D1569" s="7" t="s">
        <v>3584</v>
      </c>
      <c r="E1569" s="7" t="s">
        <v>3585</v>
      </c>
      <c r="F1569" s="1" t="n">
        <v>0</v>
      </c>
      <c r="G1569" s="1" t="n">
        <v>0</v>
      </c>
      <c r="H1569" s="1" t="n">
        <v>0</v>
      </c>
      <c r="I1569" s="1" t="n">
        <v>0</v>
      </c>
      <c r="J1569" s="0" t="e">
        <f aca="false"/>
        <v>#DIV/0!</v>
      </c>
      <c r="K1569" s="0" t="n">
        <v>0</v>
      </c>
      <c r="M1569" s="0" t="e">
        <f aca="false"/>
        <v>#DIV/0!</v>
      </c>
      <c r="N1569" s="13"/>
      <c r="O1569" s="13"/>
      <c r="P1569" s="14" t="e">
        <f aca="false">NA()</f>
        <v>#N/A</v>
      </c>
      <c r="Q1569" s="14" t="e">
        <f aca="false">NA()</f>
        <v>#N/A</v>
      </c>
      <c r="R1569" s="15" t="e">
        <f aca="false">NA()</f>
        <v>#N/A</v>
      </c>
      <c r="S1569" s="16" t="e">
        <f aca="false">NA()</f>
        <v>#N/A</v>
      </c>
      <c r="T1569" s="14" t="e">
        <f aca="false">NA()</f>
        <v>#N/A</v>
      </c>
      <c r="U1569" s="14"/>
      <c r="V1569" s="0" t="n">
        <v>0</v>
      </c>
      <c r="W1569" s="0" t="n">
        <v>0</v>
      </c>
      <c r="X1569" s="0" t="n">
        <v>0</v>
      </c>
      <c r="Y1569" s="2" t="n">
        <v>0</v>
      </c>
      <c r="Z1569" s="0" t="n">
        <v>0</v>
      </c>
      <c r="AA1569" s="2" t="n">
        <v>0</v>
      </c>
      <c r="AB1569" s="18"/>
      <c r="AD1569" s="1"/>
      <c r="AE1569" s="1"/>
      <c r="AF1569" s="1"/>
      <c r="AG1569" s="1"/>
      <c r="AH1569" s="1"/>
      <c r="AI1569" s="1"/>
      <c r="AJ1569" s="1"/>
      <c r="AK1569" s="1"/>
      <c r="AL1569" s="1"/>
      <c r="AM1569" s="1"/>
      <c r="AN1569" s="1"/>
      <c r="AO1569" s="1"/>
      <c r="AP1569" s="1"/>
      <c r="AQ1569" s="1"/>
      <c r="AR1569" s="1"/>
      <c r="AS1569" s="1"/>
      <c r="AT1569" s="1"/>
      <c r="AU1569" s="1"/>
      <c r="AV1569" s="1"/>
      <c r="AW1569" s="1"/>
      <c r="AX1569" s="1"/>
      <c r="AY1569" s="1"/>
      <c r="AZ1569" s="1"/>
      <c r="BA1569" s="1"/>
      <c r="BC1569" s="1"/>
      <c r="BD1569" s="1"/>
      <c r="BE1569" s="1"/>
      <c r="BF1569" s="1"/>
      <c r="BG1569" s="1"/>
      <c r="BH1569" s="1"/>
      <c r="BI1569" s="1"/>
      <c r="BJ1569" s="1"/>
      <c r="BK1569" s="1"/>
      <c r="BL1569" s="1"/>
      <c r="BM1569" s="1"/>
      <c r="BN1569" s="1"/>
      <c r="BO1569" s="1"/>
      <c r="BP1569" s="1"/>
      <c r="BQ1569" s="1"/>
      <c r="BR1569" s="1"/>
      <c r="BS1569" s="1"/>
      <c r="BT1569" s="1"/>
      <c r="BU1569" s="1"/>
      <c r="BV1569" s="1"/>
      <c r="BW1569" s="1"/>
      <c r="BX1569" s="1"/>
      <c r="BY1569" s="1"/>
      <c r="BZ1569" s="1"/>
      <c r="CA1569" s="1"/>
      <c r="CB1569" s="1"/>
      <c r="CC1569" s="1"/>
      <c r="CD1569" s="1"/>
      <c r="CE1569" s="1"/>
      <c r="CF1569" s="1"/>
      <c r="CG1569" s="1"/>
      <c r="CH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</row>
    <row r="1570" customFormat="false" ht="13.5" hidden="false" customHeight="false" outlineLevel="0" collapsed="false">
      <c r="A1570" s="27" t="s">
        <v>3341</v>
      </c>
      <c r="C1570" s="1" t="n">
        <v>4964</v>
      </c>
      <c r="D1570" s="7" t="s">
        <v>3586</v>
      </c>
      <c r="E1570" s="7" t="s">
        <v>3587</v>
      </c>
      <c r="F1570" s="1" t="n">
        <v>0</v>
      </c>
      <c r="G1570" s="1" t="n">
        <v>0</v>
      </c>
      <c r="H1570" s="1" t="n">
        <v>0</v>
      </c>
      <c r="I1570" s="1" t="n">
        <v>0</v>
      </c>
      <c r="J1570" s="0" t="e">
        <f aca="false"/>
        <v>#DIV/0!</v>
      </c>
      <c r="K1570" s="0" t="n">
        <v>0</v>
      </c>
      <c r="M1570" s="0" t="e">
        <f aca="false"/>
        <v>#DIV/0!</v>
      </c>
      <c r="N1570" s="13"/>
      <c r="O1570" s="13"/>
      <c r="P1570" s="14"/>
      <c r="Q1570" s="14"/>
      <c r="R1570" s="15"/>
      <c r="S1570" s="16"/>
      <c r="T1570" s="14"/>
      <c r="U1570" s="14"/>
      <c r="V1570" s="0" t="n">
        <v>0</v>
      </c>
      <c r="W1570" s="0" t="n">
        <v>0</v>
      </c>
      <c r="X1570" s="0" t="n">
        <v>0</v>
      </c>
      <c r="Y1570" s="2" t="n">
        <v>0</v>
      </c>
      <c r="Z1570" s="0" t="n">
        <v>0</v>
      </c>
      <c r="AA1570" s="2" t="n">
        <v>0</v>
      </c>
      <c r="AB1570" s="18"/>
      <c r="AD1570" s="1"/>
      <c r="AE1570" s="1"/>
      <c r="AF1570" s="1"/>
      <c r="AG1570" s="1"/>
      <c r="AH1570" s="1"/>
      <c r="AI1570" s="1"/>
      <c r="AJ1570" s="1"/>
      <c r="AK1570" s="1"/>
      <c r="AL1570" s="1"/>
      <c r="AM1570" s="1"/>
      <c r="AN1570" s="1"/>
      <c r="AO1570" s="1"/>
      <c r="AP1570" s="1"/>
      <c r="AR1570" s="1"/>
      <c r="AS1570" s="1"/>
      <c r="AT1570" s="1"/>
      <c r="AU1570" s="1"/>
      <c r="AV1570" s="1"/>
      <c r="AW1570" s="1"/>
      <c r="AX1570" s="1"/>
      <c r="AY1570" s="1"/>
      <c r="AZ1570" s="1"/>
      <c r="BA1570" s="1"/>
      <c r="BC1570" s="1"/>
      <c r="BD1570" s="1"/>
      <c r="BE1570" s="1"/>
      <c r="BF1570" s="1"/>
      <c r="BG1570" s="1"/>
      <c r="BH1570" s="1"/>
      <c r="BI1570" s="1"/>
      <c r="BJ1570" s="1"/>
      <c r="BK1570" s="1"/>
      <c r="BL1570" s="1"/>
      <c r="BM1570" s="1"/>
      <c r="BN1570" s="1"/>
      <c r="BO1570" s="1"/>
      <c r="BP1570" s="1"/>
      <c r="BQ1570" s="1"/>
      <c r="BR1570" s="1"/>
      <c r="BS1570" s="1"/>
      <c r="BT1570" s="1"/>
      <c r="BU1570" s="1"/>
      <c r="BV1570" s="1"/>
      <c r="BW1570" s="1"/>
      <c r="BX1570" s="1"/>
      <c r="BY1570" s="1"/>
      <c r="BZ1570" s="1"/>
      <c r="CA1570" s="1"/>
      <c r="CB1570" s="1"/>
      <c r="CC1570" s="1"/>
      <c r="CG1570" s="1"/>
      <c r="CH1570" s="1"/>
      <c r="CI1570" s="1"/>
      <c r="CJ1570" s="1"/>
      <c r="CK1570" s="1"/>
      <c r="CL1570" s="1"/>
      <c r="CM1570" s="1"/>
      <c r="CN1570" s="1"/>
      <c r="CO1570" s="1"/>
      <c r="CP1570" s="1"/>
      <c r="CQ1570" s="1"/>
      <c r="CR1570" s="1"/>
      <c r="CS1570" s="1"/>
      <c r="CT1570" s="1"/>
      <c r="CU1570" s="1"/>
      <c r="CV1570" s="1"/>
      <c r="CW1570" s="1"/>
      <c r="CX1570" s="1"/>
      <c r="CY1570" s="1"/>
      <c r="CZ1570" s="1"/>
      <c r="DA1570" s="1"/>
      <c r="DE1570" s="1"/>
      <c r="DF1570" s="1"/>
      <c r="DG1570" s="1"/>
      <c r="DH1570" s="1"/>
      <c r="DI1570" s="1"/>
      <c r="DJ1570" s="1"/>
      <c r="DK1570" s="1"/>
      <c r="DL1570" s="1"/>
      <c r="DM1570" s="1"/>
      <c r="DN1570" s="1"/>
      <c r="DO1570" s="1"/>
      <c r="DP1570" s="1"/>
      <c r="DT1570" s="1"/>
      <c r="DU1570" s="1"/>
      <c r="DX1570" s="1"/>
      <c r="DY1570" s="1"/>
      <c r="DZ1570" s="1"/>
      <c r="EA1570" s="1"/>
      <c r="EB1570" s="1"/>
      <c r="EC1570" s="1"/>
      <c r="ED1570" s="1"/>
      <c r="EE1570" s="1"/>
      <c r="EF1570" s="1"/>
      <c r="EG1570" s="1"/>
      <c r="EH1570" s="1"/>
      <c r="EI1570" s="1"/>
      <c r="EJ1570" s="1"/>
      <c r="EK1570" s="1"/>
      <c r="EL1570" s="1"/>
      <c r="EM1570" s="1"/>
      <c r="EN1570" s="1"/>
      <c r="EO1570" s="1"/>
      <c r="EP1570" s="1"/>
      <c r="EQ1570" s="1"/>
      <c r="ER1570" s="1"/>
      <c r="ES1570" s="1"/>
      <c r="ET1570" s="1"/>
      <c r="EU1570" s="1"/>
      <c r="EV1570" s="1"/>
      <c r="EW1570" s="1"/>
      <c r="EX1570" s="1"/>
      <c r="EY1570" s="1"/>
      <c r="EZ1570" s="1"/>
    </row>
    <row r="1571" s="1" customFormat="true" ht="13.5" hidden="false" customHeight="false" outlineLevel="0" collapsed="false">
      <c r="A1571" s="27" t="s">
        <v>3341</v>
      </c>
      <c r="B1571" s="0"/>
      <c r="C1571" s="1" t="n">
        <v>5056</v>
      </c>
      <c r="D1571" s="7" t="s">
        <v>3588</v>
      </c>
      <c r="E1571" s="7" t="s">
        <v>3589</v>
      </c>
      <c r="F1571" s="1" t="n">
        <v>0</v>
      </c>
      <c r="G1571" s="1" t="n">
        <v>0</v>
      </c>
      <c r="H1571" s="1" t="n">
        <v>0</v>
      </c>
      <c r="I1571" s="1" t="n">
        <v>0</v>
      </c>
      <c r="J1571" s="0" t="e">
        <f aca="false"/>
        <v>#DIV/0!</v>
      </c>
      <c r="K1571" s="0" t="n">
        <v>0</v>
      </c>
      <c r="L1571" s="0"/>
      <c r="M1571" s="0" t="e">
        <f aca="false"/>
        <v>#DIV/0!</v>
      </c>
      <c r="N1571" s="13"/>
      <c r="O1571" s="13"/>
      <c r="P1571" s="14"/>
      <c r="Q1571" s="14"/>
      <c r="R1571" s="15"/>
      <c r="S1571" s="16"/>
      <c r="T1571" s="14"/>
      <c r="U1571" s="14"/>
      <c r="V1571" s="0" t="n">
        <v>0</v>
      </c>
      <c r="W1571" s="0" t="n">
        <v>0</v>
      </c>
      <c r="X1571" s="0" t="n">
        <v>0</v>
      </c>
      <c r="Y1571" s="2" t="n">
        <v>0</v>
      </c>
      <c r="Z1571" s="0" t="n">
        <v>0</v>
      </c>
      <c r="AA1571" s="2" t="n">
        <v>0</v>
      </c>
      <c r="AB1571" s="18"/>
      <c r="AC1571" s="4"/>
      <c r="AQ1571" s="0"/>
      <c r="DQ1571" s="0"/>
      <c r="DR1571" s="0"/>
      <c r="DS1571" s="0"/>
    </row>
    <row r="1572" s="1" customFormat="true" ht="13.5" hidden="false" customHeight="false" outlineLevel="0" collapsed="false">
      <c r="A1572" s="27" t="s">
        <v>3341</v>
      </c>
      <c r="B1572" s="0"/>
      <c r="C1572" s="0" t="n">
        <v>5202</v>
      </c>
      <c r="D1572" s="7" t="s">
        <v>3590</v>
      </c>
      <c r="E1572" s="7" t="s">
        <v>3591</v>
      </c>
      <c r="F1572" s="1" t="n">
        <v>0</v>
      </c>
      <c r="G1572" s="1" t="n">
        <v>0</v>
      </c>
      <c r="H1572" s="1" t="n">
        <v>0</v>
      </c>
      <c r="I1572" s="1" t="n">
        <v>0</v>
      </c>
      <c r="J1572" s="0" t="e">
        <f aca="false"/>
        <v>#DIV/0!</v>
      </c>
      <c r="K1572" s="0" t="n">
        <v>0</v>
      </c>
      <c r="L1572" s="0"/>
      <c r="M1572" s="0" t="e">
        <f aca="false"/>
        <v>#DIV/0!</v>
      </c>
      <c r="N1572" s="13"/>
      <c r="O1572" s="13"/>
      <c r="P1572" s="14"/>
      <c r="Q1572" s="14"/>
      <c r="R1572" s="15"/>
      <c r="S1572" s="16"/>
      <c r="T1572" s="14"/>
      <c r="U1572" s="14"/>
      <c r="V1572" s="0" t="n">
        <v>0</v>
      </c>
      <c r="W1572" s="0" t="n">
        <v>0</v>
      </c>
      <c r="X1572" s="0" t="n">
        <v>0</v>
      </c>
      <c r="Y1572" s="2" t="n">
        <v>0</v>
      </c>
      <c r="Z1572" s="0" t="n">
        <v>0</v>
      </c>
      <c r="AA1572" s="2" t="n">
        <v>0</v>
      </c>
      <c r="AB1572" s="18"/>
      <c r="AC1572" s="4"/>
      <c r="AG1572" s="0"/>
      <c r="AH1572" s="0"/>
      <c r="AI1572" s="0"/>
      <c r="AJ1572" s="0"/>
      <c r="AK1572" s="0"/>
      <c r="AL1572" s="0"/>
      <c r="AN1572" s="0"/>
      <c r="AO1572" s="0"/>
      <c r="AR1572" s="0"/>
      <c r="AS1572" s="0"/>
      <c r="AT1572" s="0"/>
      <c r="AU1572" s="0"/>
      <c r="AV1572" s="0"/>
      <c r="AW1572" s="0"/>
      <c r="AX1572" s="0"/>
      <c r="AY1572" s="0"/>
      <c r="BF1572" s="0"/>
      <c r="BG1572" s="0"/>
      <c r="BH1572" s="0"/>
      <c r="BI1572" s="0"/>
      <c r="BJ1572" s="0"/>
      <c r="BK1572" s="0"/>
      <c r="BL1572" s="0"/>
      <c r="BM1572" s="0"/>
      <c r="BN1572" s="0"/>
      <c r="BV1572" s="0"/>
      <c r="BW1572" s="0"/>
      <c r="BX1572" s="0"/>
      <c r="BY1572" s="0"/>
      <c r="BZ1572" s="0"/>
      <c r="CD1572" s="0"/>
      <c r="CE1572" s="0"/>
      <c r="CF1572" s="0"/>
      <c r="DE1572" s="0"/>
      <c r="DF1572" s="0"/>
      <c r="DG1572" s="0"/>
      <c r="DQ1572" s="0"/>
      <c r="DR1572" s="0"/>
      <c r="DS1572" s="0"/>
    </row>
    <row r="1573" s="1" customFormat="true" ht="13.5" hidden="false" customHeight="false" outlineLevel="0" collapsed="false">
      <c r="A1573" s="27" t="s">
        <v>3341</v>
      </c>
      <c r="B1573" s="0"/>
      <c r="C1573" s="0" t="n">
        <v>4510</v>
      </c>
      <c r="D1573" s="7" t="s">
        <v>3592</v>
      </c>
      <c r="E1573" s="7" t="s">
        <v>3593</v>
      </c>
      <c r="F1573" s="1" t="n">
        <v>0</v>
      </c>
      <c r="G1573" s="1" t="n">
        <v>0</v>
      </c>
      <c r="H1573" s="1" t="n">
        <v>0</v>
      </c>
      <c r="I1573" s="1" t="n">
        <v>0</v>
      </c>
      <c r="J1573" s="0" t="e">
        <f aca="false"/>
        <v>#DIV/0!</v>
      </c>
      <c r="K1573" s="0" t="n">
        <v>0</v>
      </c>
      <c r="L1573" s="0"/>
      <c r="M1573" s="0" t="e">
        <f aca="false"/>
        <v>#DIV/0!</v>
      </c>
      <c r="N1573" s="13"/>
      <c r="O1573" s="13"/>
      <c r="P1573" s="14" t="e">
        <f aca="false">NA()</f>
        <v>#N/A</v>
      </c>
      <c r="Q1573" s="14" t="e">
        <f aca="false">NA()</f>
        <v>#N/A</v>
      </c>
      <c r="R1573" s="15" t="e">
        <f aca="false">NA()</f>
        <v>#N/A</v>
      </c>
      <c r="S1573" s="16" t="e">
        <f aca="false">NA()</f>
        <v>#N/A</v>
      </c>
      <c r="T1573" s="14" t="e">
        <f aca="false">NA()</f>
        <v>#N/A</v>
      </c>
      <c r="U1573" s="14"/>
      <c r="V1573" s="0" t="n">
        <v>0</v>
      </c>
      <c r="W1573" s="0" t="n">
        <v>0</v>
      </c>
      <c r="X1573" s="0" t="n">
        <v>0</v>
      </c>
      <c r="Y1573" s="2" t="n">
        <v>0</v>
      </c>
      <c r="Z1573" s="0" t="n">
        <v>0</v>
      </c>
      <c r="AA1573" s="2" t="n">
        <v>0</v>
      </c>
      <c r="AB1573" s="18"/>
      <c r="AC1573" s="4"/>
      <c r="AG1573" s="0"/>
      <c r="AH1573" s="0"/>
      <c r="AI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F1573" s="0"/>
      <c r="BG1573" s="0"/>
      <c r="BH1573" s="0"/>
      <c r="BI1573" s="0"/>
      <c r="BJ1573" s="0"/>
      <c r="BK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I1573" s="0"/>
      <c r="CJ1573" s="0"/>
      <c r="DT1573" s="0"/>
      <c r="DU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</row>
    <row r="1574" customFormat="false" ht="13.5" hidden="false" customHeight="false" outlineLevel="0" collapsed="false">
      <c r="A1574" s="27" t="s">
        <v>3341</v>
      </c>
      <c r="C1574" s="0" t="n">
        <v>5101</v>
      </c>
      <c r="D1574" s="7" t="s">
        <v>3594</v>
      </c>
      <c r="E1574" s="7" t="s">
        <v>3595</v>
      </c>
      <c r="F1574" s="1" t="n">
        <v>0</v>
      </c>
      <c r="G1574" s="1" t="n">
        <v>0</v>
      </c>
      <c r="H1574" s="1" t="n">
        <v>0</v>
      </c>
      <c r="I1574" s="1" t="n">
        <v>0</v>
      </c>
      <c r="J1574" s="0" t="e">
        <f aca="false"/>
        <v>#DIV/0!</v>
      </c>
      <c r="K1574" s="0" t="n">
        <v>0</v>
      </c>
      <c r="M1574" s="0" t="e">
        <f aca="false"/>
        <v>#DIV/0!</v>
      </c>
      <c r="N1574" s="13"/>
      <c r="O1574" s="13"/>
      <c r="P1574" s="14" t="e">
        <f aca="false">NA()</f>
        <v>#N/A</v>
      </c>
      <c r="Q1574" s="14" t="e">
        <f aca="false">NA()</f>
        <v>#N/A</v>
      </c>
      <c r="R1574" s="15" t="e">
        <f aca="false">NA()</f>
        <v>#N/A</v>
      </c>
      <c r="S1574" s="16" t="e">
        <f aca="false">NA()</f>
        <v>#N/A</v>
      </c>
      <c r="T1574" s="14" t="e">
        <f aca="false">NA()</f>
        <v>#N/A</v>
      </c>
      <c r="U1574" s="14"/>
      <c r="V1574" s="0" t="n">
        <v>0</v>
      </c>
      <c r="W1574" s="0" t="n">
        <v>0</v>
      </c>
      <c r="X1574" s="0" t="n">
        <v>0</v>
      </c>
      <c r="Y1574" s="2" t="n">
        <v>0</v>
      </c>
      <c r="Z1574" s="0" t="n">
        <v>0</v>
      </c>
      <c r="AA1574" s="2" t="n">
        <v>0</v>
      </c>
      <c r="AB1574" s="18"/>
      <c r="AM1574" s="1"/>
      <c r="AP1574" s="1"/>
      <c r="AQ1574" s="1"/>
      <c r="CG1574" s="1"/>
      <c r="CH1574" s="1"/>
      <c r="DB1574" s="1"/>
      <c r="DC1574" s="1"/>
      <c r="DD1574" s="1"/>
      <c r="DH1574" s="1"/>
      <c r="DI1574" s="1"/>
      <c r="DJ1574" s="1"/>
      <c r="DK1574" s="1"/>
      <c r="DL1574" s="1"/>
      <c r="DM1574" s="1"/>
      <c r="DN1574" s="1"/>
      <c r="DO1574" s="1"/>
      <c r="DP1574" s="1"/>
      <c r="DQ1574" s="1"/>
      <c r="DR1574" s="1"/>
      <c r="DS1574" s="1"/>
    </row>
    <row r="1575" customFormat="false" ht="13.5" hidden="false" customHeight="false" outlineLevel="0" collapsed="false">
      <c r="A1575" s="27" t="s">
        <v>3341</v>
      </c>
      <c r="C1575" s="0" t="n">
        <v>5052</v>
      </c>
      <c r="D1575" s="7" t="s">
        <v>3596</v>
      </c>
      <c r="E1575" s="7" t="s">
        <v>3597</v>
      </c>
      <c r="F1575" s="1" t="n">
        <v>0</v>
      </c>
      <c r="G1575" s="1" t="n">
        <v>0</v>
      </c>
      <c r="H1575" s="1" t="n">
        <v>0</v>
      </c>
      <c r="I1575" s="1" t="n">
        <v>0</v>
      </c>
      <c r="J1575" s="0" t="e">
        <f aca="false"/>
        <v>#DIV/0!</v>
      </c>
      <c r="K1575" s="0" t="n">
        <v>0</v>
      </c>
      <c r="M1575" s="0" t="e">
        <f aca="false"/>
        <v>#DIV/0!</v>
      </c>
      <c r="N1575" s="13"/>
      <c r="O1575" s="13"/>
      <c r="P1575" s="14" t="e">
        <f aca="false">NA()</f>
        <v>#N/A</v>
      </c>
      <c r="Q1575" s="14" t="e">
        <f aca="false">NA()</f>
        <v>#N/A</v>
      </c>
      <c r="R1575" s="15" t="e">
        <f aca="false">NA()</f>
        <v>#N/A</v>
      </c>
      <c r="S1575" s="16" t="e">
        <f aca="false">NA()</f>
        <v>#N/A</v>
      </c>
      <c r="T1575" s="14" t="e">
        <f aca="false">NA()</f>
        <v>#N/A</v>
      </c>
      <c r="U1575" s="14"/>
      <c r="V1575" s="0" t="n">
        <v>0</v>
      </c>
      <c r="W1575" s="0" t="n">
        <v>0</v>
      </c>
      <c r="X1575" s="0" t="n">
        <v>0</v>
      </c>
      <c r="Y1575" s="2" t="n">
        <v>0</v>
      </c>
      <c r="Z1575" s="0" t="n">
        <v>0</v>
      </c>
      <c r="AA1575" s="2" t="n">
        <v>0</v>
      </c>
      <c r="AB1575" s="18"/>
      <c r="AG1575" s="1"/>
      <c r="AH1575" s="1"/>
      <c r="AI1575" s="1"/>
      <c r="AM1575" s="1"/>
      <c r="AN1575" s="1"/>
      <c r="AP1575" s="1"/>
      <c r="AS1575" s="1"/>
      <c r="AT1575" s="1"/>
      <c r="AU1575" s="1"/>
      <c r="AV1575" s="1"/>
      <c r="AW1575" s="1"/>
      <c r="AX1575" s="1"/>
      <c r="AY1575" s="1"/>
      <c r="BC1575" s="1"/>
      <c r="BD1575" s="1"/>
      <c r="BE1575" s="1"/>
      <c r="BF1575" s="1"/>
      <c r="BG1575" s="1"/>
      <c r="BH1575" s="1"/>
      <c r="BI1575" s="1"/>
      <c r="BJ1575" s="1"/>
      <c r="BK1575" s="1"/>
      <c r="BL1575" s="1"/>
      <c r="BM1575" s="1"/>
      <c r="BN1575" s="1"/>
      <c r="BO1575" s="1"/>
      <c r="BP1575" s="1"/>
      <c r="BQ1575" s="1"/>
      <c r="BR1575" s="1"/>
      <c r="BS1575" s="1"/>
      <c r="BT1575" s="1"/>
      <c r="BU1575" s="1"/>
      <c r="BV1575" s="1"/>
      <c r="BW1575" s="1"/>
      <c r="BX1575" s="1"/>
      <c r="BY1575" s="1"/>
      <c r="BZ1575" s="1"/>
      <c r="DE1575" s="1"/>
      <c r="DF1575" s="1"/>
      <c r="DG1575" s="1"/>
      <c r="DQ1575" s="1"/>
      <c r="DR1575" s="1"/>
      <c r="DS1575" s="1"/>
    </row>
    <row r="1576" customFormat="false" ht="13.5" hidden="false" customHeight="false" outlineLevel="0" collapsed="false">
      <c r="A1576" s="27" t="s">
        <v>3341</v>
      </c>
      <c r="C1576" s="0" t="n">
        <v>5116</v>
      </c>
      <c r="D1576" s="7" t="s">
        <v>3598</v>
      </c>
      <c r="E1576" s="7" t="s">
        <v>3599</v>
      </c>
      <c r="F1576" s="1" t="n">
        <v>0</v>
      </c>
      <c r="G1576" s="1" t="n">
        <v>0</v>
      </c>
      <c r="H1576" s="1" t="n">
        <v>0</v>
      </c>
      <c r="I1576" s="1" t="n">
        <v>0</v>
      </c>
      <c r="J1576" s="0" t="e">
        <f aca="false"/>
        <v>#DIV/0!</v>
      </c>
      <c r="K1576" s="0" t="n">
        <v>0</v>
      </c>
      <c r="M1576" s="0" t="e">
        <f aca="false"/>
        <v>#DIV/0!</v>
      </c>
      <c r="N1576" s="13"/>
      <c r="O1576" s="13"/>
      <c r="P1576" s="14"/>
      <c r="Q1576" s="14"/>
      <c r="R1576" s="15"/>
      <c r="S1576" s="16"/>
      <c r="T1576" s="14"/>
      <c r="U1576" s="14"/>
      <c r="V1576" s="0" t="n">
        <v>0</v>
      </c>
      <c r="W1576" s="0" t="n">
        <v>0</v>
      </c>
      <c r="X1576" s="0" t="n">
        <v>0</v>
      </c>
      <c r="Y1576" s="2" t="n">
        <v>0</v>
      </c>
      <c r="Z1576" s="0" t="n">
        <v>0</v>
      </c>
      <c r="AA1576" s="2" t="n">
        <v>0</v>
      </c>
      <c r="AB1576" s="18"/>
      <c r="AG1576" s="1"/>
      <c r="AH1576" s="1"/>
      <c r="AI1576" s="1"/>
      <c r="AJ1576" s="1"/>
      <c r="AK1576" s="1"/>
      <c r="AL1576" s="1"/>
      <c r="AM1576" s="1"/>
      <c r="AP1576" s="1"/>
      <c r="BA1576" s="1"/>
      <c r="BC1576" s="1"/>
      <c r="BD1576" s="1"/>
      <c r="BF1576" s="1"/>
      <c r="BG1576" s="1"/>
      <c r="BH1576" s="1"/>
      <c r="BI1576" s="1"/>
      <c r="BJ1576" s="1"/>
      <c r="BK1576" s="1"/>
      <c r="BL1576" s="1"/>
      <c r="BM1576" s="1"/>
      <c r="BN1576" s="1"/>
      <c r="BO1576" s="1"/>
      <c r="BP1576" s="1"/>
      <c r="BQ1576" s="1"/>
      <c r="BR1576" s="1"/>
      <c r="BS1576" s="1"/>
      <c r="BT1576" s="1"/>
      <c r="BU1576" s="1"/>
      <c r="BV1576" s="1"/>
      <c r="BW1576" s="1"/>
      <c r="BX1576" s="1"/>
      <c r="BY1576" s="1"/>
      <c r="BZ1576" s="1"/>
      <c r="CA1576" s="1"/>
      <c r="CB1576" s="1"/>
      <c r="CC1576" s="1"/>
      <c r="CD1576" s="1"/>
      <c r="CE1576" s="1"/>
      <c r="CF1576" s="1"/>
      <c r="CG1576" s="1"/>
      <c r="DQ1576" s="1"/>
      <c r="DR1576" s="1"/>
      <c r="DS1576" s="1"/>
    </row>
    <row r="1577" customFormat="false" ht="13.5" hidden="false" customHeight="false" outlineLevel="0" collapsed="false">
      <c r="A1577" s="27" t="s">
        <v>3341</v>
      </c>
      <c r="C1577" s="0" t="n">
        <v>5072</v>
      </c>
      <c r="D1577" s="7" t="s">
        <v>3600</v>
      </c>
      <c r="E1577" s="7" t="s">
        <v>3506</v>
      </c>
      <c r="F1577" s="1" t="n">
        <v>0</v>
      </c>
      <c r="G1577" s="1" t="n">
        <v>0</v>
      </c>
      <c r="H1577" s="1" t="n">
        <v>0</v>
      </c>
      <c r="I1577" s="1" t="n">
        <v>0</v>
      </c>
      <c r="J1577" s="0" t="e">
        <f aca="false"/>
        <v>#DIV/0!</v>
      </c>
      <c r="K1577" s="0" t="n">
        <v>0</v>
      </c>
      <c r="M1577" s="0" t="e">
        <f aca="false"/>
        <v>#DIV/0!</v>
      </c>
      <c r="N1577" s="13"/>
      <c r="O1577" s="13"/>
      <c r="P1577" s="14" t="e">
        <f aca="false">NA()</f>
        <v>#N/A</v>
      </c>
      <c r="Q1577" s="14" t="e">
        <f aca="false">NA()</f>
        <v>#N/A</v>
      </c>
      <c r="R1577" s="15" t="e">
        <f aca="false">NA()</f>
        <v>#N/A</v>
      </c>
      <c r="S1577" s="16" t="e">
        <f aca="false">NA()</f>
        <v>#N/A</v>
      </c>
      <c r="T1577" s="14" t="e">
        <f aca="false">NA()</f>
        <v>#N/A</v>
      </c>
      <c r="U1577" s="14"/>
      <c r="V1577" s="0" t="n">
        <v>0</v>
      </c>
      <c r="W1577" s="0" t="n">
        <v>0</v>
      </c>
      <c r="X1577" s="0" t="n">
        <v>0</v>
      </c>
      <c r="Y1577" s="2" t="n">
        <v>0</v>
      </c>
      <c r="Z1577" s="0" t="n">
        <v>0</v>
      </c>
      <c r="AA1577" s="2" t="n">
        <v>0</v>
      </c>
      <c r="AB1577" s="18"/>
      <c r="AD1577" s="1"/>
      <c r="AE1577" s="1"/>
      <c r="AF1577" s="1"/>
      <c r="AJ1577" s="1"/>
      <c r="AK1577" s="1"/>
      <c r="AL1577" s="1"/>
      <c r="AN1577" s="1"/>
      <c r="AP1577" s="1"/>
      <c r="AQ1577" s="1"/>
      <c r="AS1577" s="1"/>
      <c r="AT1577" s="1"/>
      <c r="AU1577" s="1"/>
      <c r="AV1577" s="1"/>
      <c r="AW1577" s="1"/>
      <c r="AX1577" s="1"/>
      <c r="AY1577" s="1"/>
      <c r="BB1577" s="1"/>
      <c r="BL1577" s="1"/>
      <c r="BM1577" s="1"/>
      <c r="BN1577" s="1"/>
      <c r="CA1577" s="1"/>
      <c r="CB1577" s="1"/>
      <c r="CC1577" s="1"/>
      <c r="CD1577" s="1"/>
      <c r="CE1577" s="1"/>
      <c r="CF1577" s="1"/>
      <c r="CG1577" s="1"/>
      <c r="CI1577" s="1"/>
      <c r="CJ1577" s="1"/>
      <c r="DT1577" s="1"/>
      <c r="DU1577" s="1"/>
      <c r="DX1577" s="1"/>
      <c r="DY1577" s="1"/>
      <c r="DZ1577" s="1"/>
      <c r="EA1577" s="1"/>
      <c r="EB1577" s="1"/>
      <c r="EC1577" s="1"/>
      <c r="ED1577" s="1"/>
      <c r="EE1577" s="1"/>
      <c r="EF1577" s="1"/>
      <c r="EG1577" s="1"/>
      <c r="EH1577" s="1"/>
      <c r="EI1577" s="1"/>
      <c r="EJ1577" s="1"/>
      <c r="EK1577" s="1"/>
      <c r="EL1577" s="1"/>
      <c r="EM1577" s="1"/>
      <c r="EN1577" s="1"/>
      <c r="EO1577" s="1"/>
      <c r="EP1577" s="1"/>
      <c r="EQ1577" s="1"/>
      <c r="ER1577" s="1"/>
      <c r="ES1577" s="1"/>
      <c r="ET1577" s="1"/>
      <c r="EU1577" s="1"/>
      <c r="EV1577" s="1"/>
      <c r="EW1577" s="1"/>
      <c r="EX1577" s="1"/>
      <c r="EY1577" s="1"/>
      <c r="EZ1577" s="1"/>
    </row>
    <row r="1578" s="1" customFormat="true" ht="13.5" hidden="false" customHeight="false" outlineLevel="0" collapsed="false">
      <c r="A1578" s="27" t="s">
        <v>3341</v>
      </c>
      <c r="B1578" s="0"/>
      <c r="C1578" s="0" t="n">
        <v>5169</v>
      </c>
      <c r="D1578" s="7" t="s">
        <v>3601</v>
      </c>
      <c r="E1578" s="7" t="s">
        <v>3602</v>
      </c>
      <c r="F1578" s="1" t="n">
        <v>0</v>
      </c>
      <c r="G1578" s="1" t="n">
        <v>0</v>
      </c>
      <c r="H1578" s="1" t="n">
        <v>0</v>
      </c>
      <c r="I1578" s="1" t="n">
        <v>0</v>
      </c>
      <c r="J1578" s="0" t="e">
        <f aca="false"/>
        <v>#DIV/0!</v>
      </c>
      <c r="K1578" s="0" t="n">
        <v>0</v>
      </c>
      <c r="L1578" s="0"/>
      <c r="M1578" s="0" t="e">
        <f aca="false"/>
        <v>#DIV/0!</v>
      </c>
      <c r="N1578" s="13"/>
      <c r="O1578" s="13"/>
      <c r="P1578" s="14"/>
      <c r="Q1578" s="14"/>
      <c r="R1578" s="15"/>
      <c r="S1578" s="16"/>
      <c r="T1578" s="14"/>
      <c r="U1578" s="14"/>
      <c r="V1578" s="0" t="n">
        <v>0</v>
      </c>
      <c r="W1578" s="0" t="n">
        <v>0</v>
      </c>
      <c r="X1578" s="0" t="n">
        <v>0</v>
      </c>
      <c r="Y1578" s="2" t="n">
        <v>0</v>
      </c>
      <c r="Z1578" s="0" t="n">
        <v>0</v>
      </c>
      <c r="AA1578" s="2" t="n">
        <v>0</v>
      </c>
      <c r="AB1578" s="18"/>
      <c r="AC1578" s="4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D1578" s="0"/>
      <c r="BE1578" s="0"/>
      <c r="BF1578" s="0"/>
      <c r="BG1578" s="0"/>
      <c r="BH1578" s="0"/>
      <c r="BI1578" s="0"/>
      <c r="BJ1578" s="0"/>
      <c r="BK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</row>
    <row r="1579" s="1" customFormat="true" ht="13.5" hidden="false" customHeight="false" outlineLevel="0" collapsed="false">
      <c r="A1579" s="27" t="s">
        <v>3341</v>
      </c>
      <c r="B1579" s="0"/>
      <c r="C1579" s="0" t="n">
        <v>5108</v>
      </c>
      <c r="D1579" s="7" t="s">
        <v>3603</v>
      </c>
      <c r="E1579" s="7" t="s">
        <v>3604</v>
      </c>
      <c r="F1579" s="1" t="n">
        <v>0</v>
      </c>
      <c r="G1579" s="1" t="n">
        <v>0</v>
      </c>
      <c r="H1579" s="1" t="n">
        <v>0</v>
      </c>
      <c r="I1579" s="1" t="n">
        <v>0</v>
      </c>
      <c r="J1579" s="0" t="e">
        <f aca="false"/>
        <v>#DIV/0!</v>
      </c>
      <c r="K1579" s="0" t="n">
        <v>0</v>
      </c>
      <c r="L1579" s="0"/>
      <c r="M1579" s="0" t="e">
        <f aca="false"/>
        <v>#DIV/0!</v>
      </c>
      <c r="N1579" s="13"/>
      <c r="O1579" s="13"/>
      <c r="P1579" s="14" t="e">
        <f aca="false">NA()</f>
        <v>#N/A</v>
      </c>
      <c r="Q1579" s="14" t="e">
        <f aca="false">NA()</f>
        <v>#N/A</v>
      </c>
      <c r="R1579" s="15" t="e">
        <f aca="false">NA()</f>
        <v>#N/A</v>
      </c>
      <c r="S1579" s="16" t="e">
        <f aca="false">NA()</f>
        <v>#N/A</v>
      </c>
      <c r="T1579" s="14" t="e">
        <f aca="false">NA()</f>
        <v>#N/A</v>
      </c>
      <c r="U1579" s="14"/>
      <c r="V1579" s="0" t="n">
        <v>0</v>
      </c>
      <c r="W1579" s="0" t="n">
        <v>0</v>
      </c>
      <c r="X1579" s="0" t="n">
        <v>0</v>
      </c>
      <c r="Y1579" s="2" t="n">
        <v>0</v>
      </c>
      <c r="Z1579" s="0" t="n">
        <v>0</v>
      </c>
      <c r="AA1579" s="2" t="n">
        <v>0</v>
      </c>
      <c r="AB1579" s="18"/>
      <c r="AC1579" s="4"/>
      <c r="AG1579" s="0"/>
      <c r="AH1579" s="0"/>
      <c r="AI1579" s="0"/>
      <c r="AM1579" s="0"/>
      <c r="AN1579" s="0"/>
      <c r="AO1579" s="0"/>
      <c r="AP1579" s="0"/>
      <c r="AQ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</row>
    <row r="1580" s="1" customFormat="true" ht="13.5" hidden="false" customHeight="false" outlineLevel="0" collapsed="false">
      <c r="A1580" s="27" t="s">
        <v>3341</v>
      </c>
      <c r="B1580" s="0"/>
      <c r="C1580" s="1" t="n">
        <v>4897</v>
      </c>
      <c r="D1580" s="7" t="s">
        <v>3605</v>
      </c>
      <c r="E1580" s="7" t="s">
        <v>3606</v>
      </c>
      <c r="F1580" s="1" t="n">
        <v>0</v>
      </c>
      <c r="G1580" s="1" t="n">
        <v>0</v>
      </c>
      <c r="H1580" s="1" t="n">
        <v>0</v>
      </c>
      <c r="I1580" s="1" t="n">
        <v>0</v>
      </c>
      <c r="J1580" s="0" t="e">
        <f aca="false"/>
        <v>#DIV/0!</v>
      </c>
      <c r="K1580" s="0" t="n">
        <v>0</v>
      </c>
      <c r="L1580" s="0"/>
      <c r="M1580" s="0" t="e">
        <f aca="false"/>
        <v>#DIV/0!</v>
      </c>
      <c r="N1580" s="13"/>
      <c r="O1580" s="13"/>
      <c r="P1580" s="14" t="e">
        <f aca="false">NA()</f>
        <v>#N/A</v>
      </c>
      <c r="Q1580" s="14" t="e">
        <f aca="false">NA()</f>
        <v>#N/A</v>
      </c>
      <c r="R1580" s="15" t="e">
        <f aca="false">NA()</f>
        <v>#N/A</v>
      </c>
      <c r="S1580" s="16" t="e">
        <f aca="false">NA()</f>
        <v>#N/A</v>
      </c>
      <c r="T1580" s="14" t="e">
        <f aca="false">NA()</f>
        <v>#N/A</v>
      </c>
      <c r="U1580" s="14"/>
      <c r="V1580" s="0" t="n">
        <v>0</v>
      </c>
      <c r="W1580" s="0" t="n">
        <v>0</v>
      </c>
      <c r="X1580" s="0" t="n">
        <v>0</v>
      </c>
      <c r="Y1580" s="2" t="n">
        <v>0</v>
      </c>
      <c r="Z1580" s="0" t="n">
        <v>0</v>
      </c>
      <c r="AA1580" s="2" t="n">
        <v>0</v>
      </c>
      <c r="AB1580" s="18"/>
      <c r="AC1580" s="4"/>
      <c r="AJ1580" s="0"/>
      <c r="AK1580" s="0"/>
      <c r="AL1580" s="0"/>
      <c r="AN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DT1580" s="0"/>
      <c r="DU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</row>
    <row r="1581" customFormat="false" ht="13.5" hidden="false" customHeight="false" outlineLevel="0" collapsed="false">
      <c r="A1581" s="27" t="s">
        <v>3341</v>
      </c>
      <c r="C1581" s="1" t="n">
        <v>3593</v>
      </c>
      <c r="D1581" s="7" t="s">
        <v>3607</v>
      </c>
      <c r="E1581" s="7" t="s">
        <v>3608</v>
      </c>
      <c r="F1581" s="1" t="n">
        <v>0</v>
      </c>
      <c r="G1581" s="1" t="n">
        <v>0</v>
      </c>
      <c r="H1581" s="1" t="n">
        <v>0</v>
      </c>
      <c r="I1581" s="1" t="n">
        <v>0</v>
      </c>
      <c r="J1581" s="0" t="e">
        <f aca="false"/>
        <v>#DIV/0!</v>
      </c>
      <c r="K1581" s="0" t="n">
        <v>0</v>
      </c>
      <c r="M1581" s="0" t="e">
        <f aca="false"/>
        <v>#DIV/0!</v>
      </c>
      <c r="N1581" s="13"/>
      <c r="O1581" s="13"/>
      <c r="P1581" s="14" t="e">
        <f aca="false">NA()</f>
        <v>#N/A</v>
      </c>
      <c r="Q1581" s="14" t="e">
        <f aca="false">NA()</f>
        <v>#N/A</v>
      </c>
      <c r="R1581" s="15" t="e">
        <f aca="false">NA()</f>
        <v>#N/A</v>
      </c>
      <c r="S1581" s="16" t="e">
        <f aca="false">NA()</f>
        <v>#N/A</v>
      </c>
      <c r="T1581" s="14" t="e">
        <f aca="false">NA()</f>
        <v>#N/A</v>
      </c>
      <c r="U1581" s="14"/>
      <c r="V1581" s="0" t="n">
        <v>0</v>
      </c>
      <c r="W1581" s="0" t="n">
        <v>0</v>
      </c>
      <c r="X1581" s="0" t="n">
        <v>0</v>
      </c>
      <c r="Y1581" s="2" t="n">
        <v>0</v>
      </c>
      <c r="Z1581" s="0" t="n">
        <v>0</v>
      </c>
      <c r="AA1581" s="2" t="n">
        <v>0</v>
      </c>
      <c r="AB1581" s="18"/>
      <c r="AD1581" s="1"/>
      <c r="AE1581" s="1"/>
      <c r="AF1581" s="1"/>
      <c r="AG1581" s="1"/>
      <c r="AH1581" s="1"/>
      <c r="AI1581" s="1"/>
      <c r="AM1581" s="1"/>
      <c r="AN1581" s="1"/>
      <c r="AO1581" s="1"/>
      <c r="AP1581" s="1"/>
      <c r="AQ1581" s="1"/>
      <c r="AR1581" s="1"/>
      <c r="AS1581" s="1"/>
      <c r="AT1581" s="1"/>
      <c r="AU1581" s="1"/>
      <c r="AV1581" s="1"/>
      <c r="AW1581" s="1"/>
      <c r="AX1581" s="1"/>
      <c r="AY1581" s="1"/>
      <c r="AZ1581" s="1"/>
      <c r="BC1581" s="1"/>
      <c r="BE1581" s="1"/>
      <c r="BF1581" s="1"/>
      <c r="BG1581" s="1"/>
      <c r="BH1581" s="1"/>
      <c r="BI1581" s="1"/>
      <c r="BJ1581" s="1"/>
      <c r="BK1581" s="1"/>
      <c r="BL1581" s="1"/>
      <c r="BM1581" s="1"/>
      <c r="BN1581" s="1"/>
      <c r="BO1581" s="1"/>
      <c r="BP1581" s="1"/>
      <c r="BQ1581" s="1"/>
      <c r="BR1581" s="1"/>
      <c r="BS1581" s="1"/>
      <c r="BT1581" s="1"/>
      <c r="BU1581" s="1"/>
      <c r="BV1581" s="1"/>
      <c r="BW1581" s="1"/>
      <c r="BX1581" s="1"/>
      <c r="BY1581" s="1"/>
      <c r="BZ1581" s="1"/>
      <c r="CA1581" s="1"/>
      <c r="CB1581" s="1"/>
      <c r="CC1581" s="1"/>
      <c r="CG1581" s="1"/>
      <c r="CI1581" s="1"/>
      <c r="CJ1581" s="1"/>
      <c r="DB1581" s="1"/>
      <c r="DC1581" s="1"/>
      <c r="DD1581" s="1"/>
      <c r="DE1581" s="1"/>
      <c r="DF1581" s="1"/>
      <c r="DG1581" s="1"/>
      <c r="DH1581" s="1"/>
      <c r="DI1581" s="1"/>
      <c r="DJ1581" s="1"/>
      <c r="DK1581" s="1"/>
      <c r="DL1581" s="1"/>
      <c r="DM1581" s="1"/>
      <c r="DN1581" s="1"/>
      <c r="DO1581" s="1"/>
      <c r="DP1581" s="1"/>
      <c r="DQ1581" s="1"/>
      <c r="DR1581" s="1"/>
      <c r="DS1581" s="1"/>
      <c r="DT1581" s="1"/>
      <c r="DU1581" s="1"/>
      <c r="DX1581" s="1"/>
      <c r="DY1581" s="1"/>
      <c r="DZ1581" s="1"/>
      <c r="EA1581" s="1"/>
      <c r="EB1581" s="1"/>
      <c r="EC1581" s="1"/>
      <c r="ED1581" s="1"/>
      <c r="EE1581" s="1"/>
      <c r="EF1581" s="1"/>
      <c r="EG1581" s="1"/>
      <c r="EH1581" s="1"/>
      <c r="EI1581" s="1"/>
      <c r="EJ1581" s="1"/>
      <c r="EK1581" s="1"/>
      <c r="EL1581" s="1"/>
      <c r="EM1581" s="1"/>
      <c r="EN1581" s="1"/>
      <c r="EO1581" s="1"/>
      <c r="EP1581" s="1"/>
      <c r="EQ1581" s="1"/>
      <c r="ER1581" s="1"/>
      <c r="ES1581" s="1"/>
      <c r="ET1581" s="1"/>
      <c r="EU1581" s="1"/>
      <c r="EV1581" s="1"/>
      <c r="EW1581" s="1"/>
      <c r="EX1581" s="1"/>
      <c r="EY1581" s="1"/>
      <c r="EZ1581" s="1"/>
    </row>
    <row r="1582" s="1" customFormat="true" ht="13.5" hidden="false" customHeight="false" outlineLevel="0" collapsed="false">
      <c r="A1582" s="27" t="s">
        <v>3341</v>
      </c>
      <c r="B1582" s="0"/>
      <c r="C1582" s="0" t="n">
        <v>4885</v>
      </c>
      <c r="D1582" s="7" t="s">
        <v>3609</v>
      </c>
      <c r="E1582" s="7" t="s">
        <v>3610</v>
      </c>
      <c r="F1582" s="1" t="n">
        <v>0</v>
      </c>
      <c r="G1582" s="1" t="n">
        <v>0</v>
      </c>
      <c r="H1582" s="1" t="n">
        <v>0</v>
      </c>
      <c r="I1582" s="1" t="n">
        <v>0</v>
      </c>
      <c r="J1582" s="0" t="e">
        <f aca="false"/>
        <v>#DIV/0!</v>
      </c>
      <c r="K1582" s="0" t="n">
        <v>0</v>
      </c>
      <c r="L1582" s="0"/>
      <c r="M1582" s="0" t="e">
        <f aca="false"/>
        <v>#DIV/0!</v>
      </c>
      <c r="N1582" s="13"/>
      <c r="O1582" s="13"/>
      <c r="P1582" s="14" t="e">
        <f aca="false">NA()</f>
        <v>#N/A</v>
      </c>
      <c r="Q1582" s="14" t="e">
        <f aca="false">NA()</f>
        <v>#N/A</v>
      </c>
      <c r="R1582" s="15" t="e">
        <f aca="false">NA()</f>
        <v>#N/A</v>
      </c>
      <c r="S1582" s="16" t="e">
        <f aca="false">NA()</f>
        <v>#N/A</v>
      </c>
      <c r="T1582" s="14" t="e">
        <f aca="false">NA()</f>
        <v>#N/A</v>
      </c>
      <c r="U1582" s="14"/>
      <c r="V1582" s="0" t="n">
        <v>0</v>
      </c>
      <c r="W1582" s="0" t="n">
        <v>0</v>
      </c>
      <c r="X1582" s="0" t="n">
        <v>0</v>
      </c>
      <c r="Y1582" s="2" t="n">
        <v>0</v>
      </c>
      <c r="Z1582" s="0" t="n">
        <v>0</v>
      </c>
      <c r="AA1582" s="2" t="n">
        <v>0</v>
      </c>
      <c r="AB1582" s="18"/>
      <c r="AC1582" s="4"/>
      <c r="AM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D1582" s="0"/>
      <c r="CE1582" s="0"/>
      <c r="CF1582" s="0"/>
      <c r="CG1582" s="0"/>
      <c r="CI1582" s="0"/>
      <c r="CJ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</row>
    <row r="1583" s="1" customFormat="true" ht="13.5" hidden="false" customHeight="false" outlineLevel="0" collapsed="false">
      <c r="A1583" s="27" t="s">
        <v>3341</v>
      </c>
      <c r="B1583" s="0"/>
      <c r="C1583" s="1" t="n">
        <v>4901</v>
      </c>
      <c r="D1583" s="7" t="s">
        <v>3611</v>
      </c>
      <c r="E1583" s="7" t="s">
        <v>3612</v>
      </c>
      <c r="F1583" s="1" t="n">
        <v>0</v>
      </c>
      <c r="G1583" s="1" t="n">
        <v>0</v>
      </c>
      <c r="H1583" s="1" t="n">
        <v>0</v>
      </c>
      <c r="I1583" s="1" t="n">
        <v>0</v>
      </c>
      <c r="J1583" s="0" t="e">
        <f aca="false"/>
        <v>#DIV/0!</v>
      </c>
      <c r="K1583" s="0" t="n">
        <v>0</v>
      </c>
      <c r="L1583" s="0"/>
      <c r="M1583" s="0" t="e">
        <f aca="false"/>
        <v>#DIV/0!</v>
      </c>
      <c r="N1583" s="13"/>
      <c r="O1583" s="13"/>
      <c r="P1583" s="14"/>
      <c r="Q1583" s="14"/>
      <c r="R1583" s="15"/>
      <c r="S1583" s="16"/>
      <c r="T1583" s="14"/>
      <c r="U1583" s="14"/>
      <c r="V1583" s="0" t="n">
        <v>0</v>
      </c>
      <c r="W1583" s="0" t="n">
        <v>0</v>
      </c>
      <c r="X1583" s="0" t="n">
        <v>0</v>
      </c>
      <c r="Y1583" s="2" t="n">
        <v>0</v>
      </c>
      <c r="Z1583" s="0" t="n">
        <v>0</v>
      </c>
      <c r="AA1583" s="2" t="n">
        <v>0</v>
      </c>
      <c r="AB1583" s="18"/>
      <c r="AC1583" s="4"/>
      <c r="AP1583" s="0"/>
      <c r="AZ1583" s="0"/>
      <c r="BA1583" s="0"/>
      <c r="BB1583" s="0"/>
      <c r="BC1583" s="0"/>
      <c r="BD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I1583" s="0"/>
      <c r="CV1583" s="0"/>
      <c r="CW1583" s="0"/>
      <c r="CX1583" s="0"/>
      <c r="CY1583" s="0"/>
      <c r="CZ1583" s="0"/>
      <c r="DA1583" s="0"/>
    </row>
    <row r="1584" s="1" customFormat="true" ht="13.5" hidden="false" customHeight="false" outlineLevel="0" collapsed="false">
      <c r="A1584" s="27" t="s">
        <v>3341</v>
      </c>
      <c r="B1584" s="0"/>
      <c r="C1584" s="1" t="n">
        <v>4854</v>
      </c>
      <c r="D1584" s="7" t="s">
        <v>3613</v>
      </c>
      <c r="E1584" s="7" t="s">
        <v>3614</v>
      </c>
      <c r="F1584" s="1" t="n">
        <v>0</v>
      </c>
      <c r="G1584" s="1" t="n">
        <v>0</v>
      </c>
      <c r="H1584" s="1" t="n">
        <v>0</v>
      </c>
      <c r="I1584" s="1" t="n">
        <v>0</v>
      </c>
      <c r="J1584" s="0" t="e">
        <f aca="false"/>
        <v>#DIV/0!</v>
      </c>
      <c r="K1584" s="0" t="n">
        <v>0</v>
      </c>
      <c r="L1584" s="0"/>
      <c r="M1584" s="0" t="e">
        <f aca="false"/>
        <v>#DIV/0!</v>
      </c>
      <c r="N1584" s="13"/>
      <c r="O1584" s="13"/>
      <c r="P1584" s="14" t="e">
        <f aca="false">NA()</f>
        <v>#N/A</v>
      </c>
      <c r="Q1584" s="14" t="e">
        <f aca="false">NA()</f>
        <v>#N/A</v>
      </c>
      <c r="R1584" s="15" t="e">
        <f aca="false">NA()</f>
        <v>#N/A</v>
      </c>
      <c r="S1584" s="16" t="e">
        <f aca="false">NA()</f>
        <v>#N/A</v>
      </c>
      <c r="T1584" s="14" t="e">
        <f aca="false">NA()</f>
        <v>#N/A</v>
      </c>
      <c r="U1584" s="14"/>
      <c r="V1584" s="0" t="n">
        <v>0</v>
      </c>
      <c r="W1584" s="0" t="n">
        <v>0</v>
      </c>
      <c r="X1584" s="0" t="n">
        <v>0</v>
      </c>
      <c r="Y1584" s="2" t="n">
        <v>0</v>
      </c>
      <c r="Z1584" s="0" t="n">
        <v>0</v>
      </c>
      <c r="AA1584" s="2" t="n">
        <v>0</v>
      </c>
      <c r="AB1584" s="18"/>
      <c r="AC1584" s="4"/>
      <c r="AN1584" s="0"/>
      <c r="AO1584" s="0"/>
      <c r="AR1584" s="0"/>
      <c r="BC1584" s="0"/>
      <c r="BD1584" s="0"/>
      <c r="BE1584" s="0"/>
      <c r="BF1584" s="0"/>
      <c r="BG1584" s="0"/>
      <c r="BH1584" s="0"/>
      <c r="BI1584" s="0"/>
      <c r="BJ1584" s="0"/>
      <c r="BK1584" s="0"/>
      <c r="CA1584" s="0"/>
      <c r="CB1584" s="0"/>
      <c r="CC1584" s="0"/>
      <c r="CD1584" s="0"/>
      <c r="CE1584" s="0"/>
      <c r="CF1584" s="0"/>
      <c r="CH1584" s="0"/>
      <c r="DB1584" s="0"/>
      <c r="DC1584" s="0"/>
      <c r="DD1584" s="0"/>
      <c r="DQ1584" s="0"/>
      <c r="DR1584" s="0"/>
      <c r="DS1584" s="0"/>
      <c r="DT1584" s="0"/>
      <c r="DU1584" s="0"/>
    </row>
    <row r="1585" s="1" customFormat="true" ht="13.5" hidden="false" customHeight="false" outlineLevel="0" collapsed="false">
      <c r="A1585" s="27" t="s">
        <v>3341</v>
      </c>
      <c r="B1585" s="0"/>
      <c r="C1585" s="1" t="n">
        <v>3607</v>
      </c>
      <c r="D1585" s="7" t="s">
        <v>3615</v>
      </c>
      <c r="E1585" s="7" t="s">
        <v>3616</v>
      </c>
      <c r="F1585" s="1" t="n">
        <v>0</v>
      </c>
      <c r="G1585" s="1" t="n">
        <v>0</v>
      </c>
      <c r="H1585" s="1" t="n">
        <v>0</v>
      </c>
      <c r="I1585" s="1" t="n">
        <v>0</v>
      </c>
      <c r="J1585" s="0" t="e">
        <f aca="false"/>
        <v>#DIV/0!</v>
      </c>
      <c r="K1585" s="0" t="n">
        <v>0</v>
      </c>
      <c r="L1585" s="0"/>
      <c r="M1585" s="0" t="e">
        <f aca="false"/>
        <v>#DIV/0!</v>
      </c>
      <c r="N1585" s="13"/>
      <c r="O1585" s="13"/>
      <c r="P1585" s="14" t="e">
        <f aca="false">NA()</f>
        <v>#N/A</v>
      </c>
      <c r="Q1585" s="14" t="e">
        <f aca="false">NA()</f>
        <v>#N/A</v>
      </c>
      <c r="R1585" s="15" t="e">
        <f aca="false">NA()</f>
        <v>#N/A</v>
      </c>
      <c r="S1585" s="16" t="e">
        <f aca="false">NA()</f>
        <v>#N/A</v>
      </c>
      <c r="T1585" s="14" t="e">
        <f aca="false">NA()</f>
        <v>#N/A</v>
      </c>
      <c r="U1585" s="14"/>
      <c r="V1585" s="0" t="n">
        <v>0</v>
      </c>
      <c r="W1585" s="0" t="n">
        <v>0</v>
      </c>
      <c r="X1585" s="0" t="n">
        <v>0</v>
      </c>
      <c r="Y1585" s="2" t="n">
        <v>0</v>
      </c>
      <c r="Z1585" s="0" t="n">
        <v>0</v>
      </c>
      <c r="AA1585" s="2" t="n">
        <v>0</v>
      </c>
      <c r="AB1585" s="18"/>
      <c r="AC1585" s="4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Z1585" s="0"/>
      <c r="BA1585" s="0"/>
      <c r="BB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</row>
    <row r="1586" customFormat="false" ht="13.5" hidden="false" customHeight="false" outlineLevel="0" collapsed="false">
      <c r="A1586" s="27" t="s">
        <v>3341</v>
      </c>
      <c r="C1586" s="1" t="n">
        <v>3644</v>
      </c>
      <c r="D1586" s="7" t="s">
        <v>3617</v>
      </c>
      <c r="E1586" s="7" t="s">
        <v>3618</v>
      </c>
      <c r="F1586" s="1" t="n">
        <v>0</v>
      </c>
      <c r="G1586" s="1" t="n">
        <v>0</v>
      </c>
      <c r="H1586" s="1" t="n">
        <v>0</v>
      </c>
      <c r="I1586" s="1" t="n">
        <v>0</v>
      </c>
      <c r="J1586" s="0" t="e">
        <f aca="false"/>
        <v>#DIV/0!</v>
      </c>
      <c r="K1586" s="0" t="n">
        <v>0</v>
      </c>
      <c r="M1586" s="0" t="e">
        <f aca="false"/>
        <v>#DIV/0!</v>
      </c>
      <c r="N1586" s="13"/>
      <c r="O1586" s="13"/>
      <c r="P1586" s="14" t="e">
        <f aca="false">NA()</f>
        <v>#N/A</v>
      </c>
      <c r="Q1586" s="14" t="e">
        <f aca="false">NA()</f>
        <v>#N/A</v>
      </c>
      <c r="R1586" s="15" t="e">
        <f aca="false">NA()</f>
        <v>#N/A</v>
      </c>
      <c r="S1586" s="16" t="e">
        <f aca="false">NA()</f>
        <v>#N/A</v>
      </c>
      <c r="T1586" s="14" t="e">
        <f aca="false">NA()</f>
        <v>#N/A</v>
      </c>
      <c r="U1586" s="14"/>
      <c r="V1586" s="0" t="n">
        <v>0</v>
      </c>
      <c r="W1586" s="0" t="n">
        <v>0</v>
      </c>
      <c r="X1586" s="0" t="n">
        <v>0</v>
      </c>
      <c r="Y1586" s="2" t="n">
        <v>0</v>
      </c>
      <c r="Z1586" s="0" t="n">
        <v>0</v>
      </c>
      <c r="AA1586" s="2" t="n">
        <v>0</v>
      </c>
      <c r="AB1586" s="18"/>
      <c r="AG1586" s="1"/>
      <c r="AH1586" s="1"/>
      <c r="AI1586" s="1"/>
      <c r="AJ1586" s="1"/>
      <c r="AK1586" s="1"/>
      <c r="AL1586" s="1"/>
      <c r="AP1586" s="1"/>
      <c r="AQ1586" s="1"/>
      <c r="AR1586" s="1"/>
      <c r="AS1586" s="1"/>
      <c r="AT1586" s="1"/>
      <c r="AU1586" s="1"/>
      <c r="AV1586" s="1"/>
      <c r="AW1586" s="1"/>
      <c r="AX1586" s="1"/>
      <c r="AY1586" s="1"/>
      <c r="BO1586" s="1"/>
      <c r="BP1586" s="1"/>
      <c r="BQ1586" s="1"/>
      <c r="BR1586" s="1"/>
      <c r="BS1586" s="1"/>
      <c r="BT1586" s="1"/>
      <c r="BU1586" s="1"/>
      <c r="BV1586" s="1"/>
      <c r="BW1586" s="1"/>
      <c r="BX1586" s="1"/>
      <c r="BY1586" s="1"/>
      <c r="BZ1586" s="1"/>
      <c r="CA1586" s="1"/>
      <c r="CB1586" s="1"/>
      <c r="CC1586" s="1"/>
      <c r="CD1586" s="1"/>
      <c r="CE1586" s="1"/>
      <c r="CF1586" s="1"/>
    </row>
    <row r="1587" customFormat="false" ht="13.5" hidden="false" customHeight="false" outlineLevel="0" collapsed="false">
      <c r="A1587" s="27" t="s">
        <v>3341</v>
      </c>
      <c r="C1587" s="0" t="n">
        <v>3391</v>
      </c>
      <c r="D1587" s="7" t="s">
        <v>3619</v>
      </c>
      <c r="E1587" s="7" t="s">
        <v>3620</v>
      </c>
      <c r="F1587" s="1" t="n">
        <v>0</v>
      </c>
      <c r="G1587" s="1" t="n">
        <v>0</v>
      </c>
      <c r="H1587" s="1" t="n">
        <v>0</v>
      </c>
      <c r="I1587" s="1" t="n">
        <v>0</v>
      </c>
      <c r="J1587" s="0" t="e">
        <f aca="false"/>
        <v>#DIV/0!</v>
      </c>
      <c r="K1587" s="0" t="n">
        <v>0</v>
      </c>
      <c r="M1587" s="0" t="e">
        <f aca="false"/>
        <v>#DIV/0!</v>
      </c>
      <c r="N1587" s="13"/>
      <c r="O1587" s="13"/>
      <c r="P1587" s="14" t="e">
        <f aca="false">NA()</f>
        <v>#N/A</v>
      </c>
      <c r="Q1587" s="14" t="e">
        <f aca="false">NA()</f>
        <v>#N/A</v>
      </c>
      <c r="R1587" s="15" t="e">
        <f aca="false">NA()</f>
        <v>#N/A</v>
      </c>
      <c r="S1587" s="16" t="e">
        <f aca="false">NA()</f>
        <v>#N/A</v>
      </c>
      <c r="T1587" s="14" t="e">
        <f aca="false">NA()</f>
        <v>#N/A</v>
      </c>
      <c r="U1587" s="14"/>
      <c r="V1587" s="0" t="n">
        <v>0</v>
      </c>
      <c r="W1587" s="0" t="n">
        <v>0</v>
      </c>
      <c r="X1587" s="0" t="n">
        <v>0</v>
      </c>
      <c r="Y1587" s="2" t="n">
        <v>0</v>
      </c>
      <c r="Z1587" s="0" t="n">
        <v>0</v>
      </c>
      <c r="AA1587" s="2" t="n">
        <v>0</v>
      </c>
      <c r="AB1587" s="18"/>
      <c r="AZ1587" s="1"/>
      <c r="BA1587" s="1"/>
      <c r="BB1587" s="1"/>
      <c r="CH1587" s="1"/>
    </row>
    <row r="1588" customFormat="false" ht="13.5" hidden="false" customHeight="false" outlineLevel="0" collapsed="false">
      <c r="A1588" s="27" t="s">
        <v>3341</v>
      </c>
      <c r="C1588" s="1" t="n">
        <v>5392</v>
      </c>
      <c r="D1588" s="7" t="s">
        <v>3621</v>
      </c>
      <c r="E1588" s="7" t="s">
        <v>3350</v>
      </c>
      <c r="F1588" s="1" t="n">
        <v>0</v>
      </c>
      <c r="G1588" s="1" t="n">
        <v>0</v>
      </c>
      <c r="H1588" s="1" t="n">
        <v>0</v>
      </c>
      <c r="I1588" s="1" t="n">
        <v>0</v>
      </c>
      <c r="J1588" s="0" t="e">
        <f aca="false"/>
        <v>#DIV/0!</v>
      </c>
      <c r="K1588" s="0" t="n">
        <v>0</v>
      </c>
      <c r="N1588" s="13"/>
      <c r="O1588" s="20" t="s">
        <v>508</v>
      </c>
      <c r="P1588" s="14"/>
      <c r="Q1588" s="14"/>
      <c r="R1588" s="15"/>
      <c r="S1588" s="21" t="s">
        <v>84</v>
      </c>
      <c r="T1588" s="17" t="s">
        <v>84</v>
      </c>
      <c r="U1588" s="14"/>
      <c r="V1588" s="0" t="n">
        <v>0</v>
      </c>
      <c r="W1588" s="0" t="n">
        <v>0</v>
      </c>
      <c r="X1588" s="0" t="n">
        <v>0</v>
      </c>
      <c r="Y1588" s="2" t="n">
        <v>0</v>
      </c>
      <c r="Z1588" s="0" t="n">
        <v>0</v>
      </c>
      <c r="AA1588" s="2" t="n">
        <v>0</v>
      </c>
      <c r="AB1588" s="18"/>
      <c r="AS1588" s="1"/>
      <c r="AT1588" s="1"/>
      <c r="AU1588" s="1"/>
      <c r="AV1588" s="1"/>
      <c r="AW1588" s="1"/>
      <c r="AX1588" s="1"/>
      <c r="AY1588" s="1"/>
      <c r="BC1588" s="1"/>
      <c r="BD1588" s="1"/>
      <c r="BE1588" s="1"/>
      <c r="BF1588" s="1"/>
      <c r="BG1588" s="1"/>
      <c r="BH1588" s="1"/>
      <c r="BI1588" s="1"/>
      <c r="BJ1588" s="1"/>
      <c r="BK1588" s="1"/>
      <c r="BL1588" s="1"/>
      <c r="BM1588" s="1"/>
      <c r="BN1588" s="1"/>
      <c r="BO1588" s="1"/>
      <c r="BP1588" s="1"/>
      <c r="BQ1588" s="1"/>
      <c r="BR1588" s="1"/>
      <c r="BS1588" s="1"/>
      <c r="BT1588" s="1"/>
      <c r="BU1588" s="1"/>
      <c r="BV1588" s="1"/>
      <c r="BW1588" s="1"/>
      <c r="BX1588" s="1"/>
      <c r="BY1588" s="1"/>
      <c r="BZ1588" s="1"/>
      <c r="CV1588" s="1"/>
      <c r="CW1588" s="1"/>
      <c r="CX1588" s="1"/>
      <c r="CY1588" s="1"/>
      <c r="CZ1588" s="1"/>
      <c r="DA1588" s="1"/>
      <c r="DB1588" s="1"/>
      <c r="DC1588" s="1"/>
      <c r="DD1588" s="1"/>
      <c r="DE1588" s="1"/>
      <c r="DF1588" s="1"/>
      <c r="DG1588" s="1"/>
      <c r="DH1588" s="1"/>
      <c r="DI1588" s="1"/>
      <c r="DJ1588" s="1"/>
      <c r="DK1588" s="1"/>
      <c r="DL1588" s="1"/>
      <c r="DM1588" s="1"/>
      <c r="DN1588" s="1"/>
      <c r="DO1588" s="1"/>
      <c r="DP1588" s="1"/>
    </row>
    <row r="1589" customFormat="false" ht="13.5" hidden="false" customHeight="false" outlineLevel="0" collapsed="false">
      <c r="A1589" s="27" t="s">
        <v>3341</v>
      </c>
      <c r="C1589" s="1" t="n">
        <v>5393</v>
      </c>
      <c r="D1589" s="7" t="s">
        <v>3622</v>
      </c>
      <c r="E1589" s="7" t="s">
        <v>3333</v>
      </c>
      <c r="F1589" s="1" t="n">
        <v>0</v>
      </c>
      <c r="G1589" s="1" t="n">
        <v>0</v>
      </c>
      <c r="H1589" s="1" t="n">
        <v>0</v>
      </c>
      <c r="I1589" s="1" t="n">
        <v>0</v>
      </c>
      <c r="J1589" s="0" t="e">
        <f aca="false"/>
        <v>#DIV/0!</v>
      </c>
      <c r="K1589" s="0" t="n">
        <v>0</v>
      </c>
      <c r="N1589" s="13"/>
      <c r="O1589" s="13"/>
      <c r="P1589" s="14"/>
      <c r="Q1589" s="14"/>
      <c r="R1589" s="15"/>
      <c r="S1589" s="16"/>
      <c r="T1589" s="17" t="s">
        <v>208</v>
      </c>
      <c r="U1589" s="14"/>
      <c r="V1589" s="0" t="n">
        <v>0</v>
      </c>
      <c r="W1589" s="0" t="n">
        <v>0</v>
      </c>
      <c r="X1589" s="0" t="n">
        <v>0</v>
      </c>
      <c r="Y1589" s="2" t="n">
        <v>0</v>
      </c>
      <c r="Z1589" s="0" t="n">
        <v>0</v>
      </c>
      <c r="AA1589" s="2" t="n">
        <v>0</v>
      </c>
      <c r="AB1589" s="18"/>
      <c r="AS1589" s="1"/>
      <c r="AT1589" s="1"/>
      <c r="AU1589" s="1"/>
      <c r="AV1589" s="1"/>
      <c r="AW1589" s="1"/>
      <c r="AX1589" s="1"/>
      <c r="AY1589" s="1"/>
      <c r="BC1589" s="1"/>
      <c r="BD1589" s="1"/>
      <c r="BE1589" s="1"/>
      <c r="BF1589" s="1"/>
      <c r="BG1589" s="1"/>
      <c r="BH1589" s="1"/>
      <c r="BI1589" s="1"/>
      <c r="BJ1589" s="1"/>
      <c r="BK1589" s="1"/>
      <c r="BL1589" s="1"/>
      <c r="BM1589" s="1"/>
      <c r="BN1589" s="1"/>
      <c r="BO1589" s="1"/>
      <c r="BP1589" s="1"/>
      <c r="BQ1589" s="1"/>
      <c r="BR1589" s="1"/>
      <c r="BS1589" s="1"/>
      <c r="BT1589" s="1"/>
      <c r="BU1589" s="1"/>
      <c r="BV1589" s="1"/>
      <c r="BW1589" s="1"/>
      <c r="BX1589" s="1"/>
      <c r="BY1589" s="1"/>
      <c r="BZ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</row>
    <row r="1590" customFormat="false" ht="13.5" hidden="false" customHeight="false" outlineLevel="0" collapsed="false">
      <c r="A1590" s="27" t="s">
        <v>3341</v>
      </c>
      <c r="C1590" s="1" t="n">
        <v>5394</v>
      </c>
      <c r="D1590" s="7" t="s">
        <v>3623</v>
      </c>
      <c r="E1590" s="7" t="s">
        <v>3321</v>
      </c>
      <c r="F1590" s="1" t="n">
        <v>0</v>
      </c>
      <c r="G1590" s="1" t="n">
        <v>0</v>
      </c>
      <c r="H1590" s="1" t="n">
        <v>0</v>
      </c>
      <c r="I1590" s="1" t="n">
        <v>0</v>
      </c>
      <c r="J1590" s="0" t="e">
        <f aca="false"/>
        <v>#DIV/0!</v>
      </c>
      <c r="K1590" s="0" t="n">
        <v>0</v>
      </c>
      <c r="N1590" s="13"/>
      <c r="O1590" s="20" t="s">
        <v>453</v>
      </c>
      <c r="P1590" s="14"/>
      <c r="Q1590" s="14"/>
      <c r="R1590" s="15"/>
      <c r="S1590" s="21" t="s">
        <v>28</v>
      </c>
      <c r="T1590" s="17" t="s">
        <v>28</v>
      </c>
      <c r="U1590" s="14"/>
      <c r="V1590" s="0" t="n">
        <v>0</v>
      </c>
      <c r="W1590" s="0" t="n">
        <v>0</v>
      </c>
      <c r="X1590" s="0" t="n">
        <v>0</v>
      </c>
      <c r="Y1590" s="2" t="n">
        <v>0</v>
      </c>
      <c r="Z1590" s="0" t="n">
        <v>0</v>
      </c>
      <c r="AA1590" s="2" t="n">
        <v>0</v>
      </c>
      <c r="AB1590" s="18"/>
      <c r="AS1590" s="1"/>
      <c r="AT1590" s="1"/>
      <c r="AU1590" s="1"/>
      <c r="AV1590" s="1"/>
      <c r="AW1590" s="1"/>
      <c r="AX1590" s="1"/>
      <c r="AY1590" s="1"/>
      <c r="BC1590" s="1"/>
      <c r="BD1590" s="1"/>
      <c r="BE1590" s="1"/>
      <c r="BF1590" s="1"/>
      <c r="BG1590" s="1"/>
      <c r="BH1590" s="1"/>
      <c r="BI1590" s="1"/>
      <c r="BJ1590" s="1"/>
      <c r="BK1590" s="1"/>
      <c r="BL1590" s="1"/>
      <c r="BM1590" s="1"/>
      <c r="BN1590" s="1"/>
      <c r="BO1590" s="1"/>
      <c r="BP1590" s="1"/>
      <c r="BQ1590" s="1"/>
      <c r="BR1590" s="1"/>
      <c r="BS1590" s="1"/>
      <c r="BT1590" s="1"/>
      <c r="BU1590" s="1"/>
      <c r="BV1590" s="1"/>
      <c r="BW1590" s="1"/>
      <c r="BX1590" s="1"/>
      <c r="BY1590" s="1"/>
      <c r="BZ1590" s="1"/>
      <c r="CV1590" s="1"/>
      <c r="CW1590" s="1"/>
      <c r="CX1590" s="1"/>
      <c r="CY1590" s="1"/>
      <c r="CZ1590" s="1"/>
      <c r="DA1590" s="1"/>
      <c r="DB1590" s="1"/>
      <c r="DC1590" s="1"/>
      <c r="DD1590" s="1"/>
      <c r="DE1590" s="1"/>
      <c r="DF1590" s="1"/>
      <c r="DG1590" s="1"/>
      <c r="DH1590" s="1"/>
      <c r="DI1590" s="1"/>
      <c r="DJ1590" s="1"/>
      <c r="DK1590" s="1"/>
      <c r="DL1590" s="1"/>
      <c r="DM1590" s="1"/>
      <c r="DN1590" s="1"/>
      <c r="DO1590" s="1"/>
      <c r="DP1590" s="1"/>
    </row>
    <row r="1591" customFormat="false" ht="13.5" hidden="false" customHeight="false" outlineLevel="0" collapsed="false">
      <c r="A1591" s="27" t="s">
        <v>3341</v>
      </c>
      <c r="C1591" s="1" t="n">
        <v>5395</v>
      </c>
      <c r="D1591" s="7" t="s">
        <v>3624</v>
      </c>
      <c r="E1591" s="7" t="s">
        <v>3625</v>
      </c>
      <c r="F1591" s="1" t="n">
        <v>0</v>
      </c>
      <c r="G1591" s="1" t="n">
        <v>0</v>
      </c>
      <c r="H1591" s="1" t="n">
        <v>0</v>
      </c>
      <c r="I1591" s="1" t="n">
        <v>0</v>
      </c>
      <c r="J1591" s="0" t="e">
        <f aca="false"/>
        <v>#DIV/0!</v>
      </c>
      <c r="K1591" s="0" t="n">
        <v>0</v>
      </c>
      <c r="N1591" s="13"/>
      <c r="O1591" s="13"/>
      <c r="P1591" s="14"/>
      <c r="Q1591" s="14"/>
      <c r="R1591" s="15"/>
      <c r="S1591" s="16"/>
      <c r="T1591" s="14"/>
      <c r="U1591" s="14"/>
      <c r="V1591" s="0" t="n">
        <v>0</v>
      </c>
      <c r="W1591" s="0" t="n">
        <v>0</v>
      </c>
      <c r="X1591" s="0" t="n">
        <v>0</v>
      </c>
      <c r="Y1591" s="2" t="n">
        <v>0</v>
      </c>
      <c r="Z1591" s="0" t="n">
        <v>0</v>
      </c>
      <c r="AA1591" s="2" t="n">
        <v>0</v>
      </c>
      <c r="AB1591" s="18"/>
      <c r="AS1591" s="1"/>
      <c r="AT1591" s="1"/>
      <c r="AU1591" s="1"/>
      <c r="AV1591" s="1"/>
      <c r="AW1591" s="1"/>
      <c r="AX1591" s="1"/>
      <c r="AY1591" s="1"/>
      <c r="BC1591" s="1"/>
      <c r="BD1591" s="1"/>
      <c r="BE1591" s="1"/>
      <c r="BF1591" s="1"/>
      <c r="BG1591" s="1"/>
      <c r="BH1591" s="1"/>
      <c r="BI1591" s="1"/>
      <c r="BJ1591" s="1"/>
      <c r="BK1591" s="1"/>
      <c r="BL1591" s="1"/>
      <c r="BM1591" s="1"/>
      <c r="BN1591" s="1"/>
      <c r="BO1591" s="1"/>
      <c r="BP1591" s="1"/>
      <c r="BQ1591" s="1"/>
      <c r="BR1591" s="1"/>
      <c r="BS1591" s="1"/>
      <c r="BT1591" s="1"/>
      <c r="BU1591" s="1"/>
      <c r="BV1591" s="1"/>
      <c r="BW1591" s="1"/>
      <c r="BX1591" s="1"/>
      <c r="BY1591" s="1"/>
      <c r="BZ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</row>
    <row r="1592" customFormat="false" ht="13.5" hidden="false" customHeight="false" outlineLevel="0" collapsed="false">
      <c r="A1592" s="27" t="s">
        <v>3341</v>
      </c>
      <c r="C1592" s="1" t="n">
        <v>5396</v>
      </c>
      <c r="D1592" s="7" t="s">
        <v>3626</v>
      </c>
      <c r="E1592" s="7" t="s">
        <v>3406</v>
      </c>
      <c r="F1592" s="1" t="n">
        <v>0</v>
      </c>
      <c r="G1592" s="1" t="n">
        <v>0</v>
      </c>
      <c r="H1592" s="1" t="n">
        <v>0</v>
      </c>
      <c r="I1592" s="1" t="n">
        <v>0</v>
      </c>
      <c r="J1592" s="0" t="e">
        <f aca="false"/>
        <v>#DIV/0!</v>
      </c>
      <c r="K1592" s="0" t="n">
        <v>0</v>
      </c>
      <c r="N1592" s="13"/>
      <c r="O1592" s="13"/>
      <c r="P1592" s="14"/>
      <c r="Q1592" s="14"/>
      <c r="R1592" s="15"/>
      <c r="S1592" s="16"/>
      <c r="T1592" s="14"/>
      <c r="U1592" s="14"/>
      <c r="V1592" s="0" t="n">
        <v>0</v>
      </c>
      <c r="W1592" s="0" t="n">
        <v>0</v>
      </c>
      <c r="X1592" s="0" t="n">
        <v>0</v>
      </c>
      <c r="Y1592" s="2" t="n">
        <v>0</v>
      </c>
      <c r="Z1592" s="0" t="n">
        <v>0</v>
      </c>
      <c r="AA1592" s="2" t="n">
        <v>0</v>
      </c>
      <c r="AB1592" s="18"/>
      <c r="AS1592" s="1"/>
      <c r="AT1592" s="1"/>
      <c r="AU1592" s="1"/>
      <c r="AV1592" s="1"/>
      <c r="AW1592" s="1"/>
      <c r="AX1592" s="1"/>
      <c r="AY1592" s="1"/>
      <c r="BC1592" s="1"/>
      <c r="BD1592" s="1"/>
      <c r="BE1592" s="1"/>
      <c r="BF1592" s="1"/>
      <c r="BG1592" s="1"/>
      <c r="BH1592" s="1"/>
      <c r="BI1592" s="1"/>
      <c r="BJ1592" s="1"/>
      <c r="BK1592" s="1"/>
      <c r="BL1592" s="1"/>
      <c r="BM1592" s="1"/>
      <c r="BN1592" s="1"/>
      <c r="BO1592" s="1"/>
      <c r="BP1592" s="1"/>
      <c r="BQ1592" s="1"/>
      <c r="BR1592" s="1"/>
      <c r="BS1592" s="1"/>
      <c r="BT1592" s="1"/>
      <c r="BU1592" s="1"/>
      <c r="BV1592" s="1"/>
      <c r="BW1592" s="1"/>
      <c r="BX1592" s="1"/>
      <c r="BY1592" s="1"/>
      <c r="BZ1592" s="1"/>
      <c r="CV1592" s="1"/>
      <c r="CW1592" s="1"/>
      <c r="CX1592" s="1"/>
      <c r="CY1592" s="1"/>
      <c r="CZ1592" s="1"/>
      <c r="DA1592" s="1"/>
      <c r="DB1592" s="1"/>
      <c r="DC1592" s="1"/>
      <c r="DD1592" s="1"/>
      <c r="DE1592" s="1"/>
      <c r="DF1592" s="1"/>
      <c r="DG1592" s="1"/>
      <c r="DH1592" s="1"/>
      <c r="DI1592" s="1"/>
      <c r="DJ1592" s="1"/>
      <c r="DK1592" s="1"/>
      <c r="DL1592" s="1"/>
      <c r="DM1592" s="1"/>
      <c r="DN1592" s="1"/>
      <c r="DO1592" s="1"/>
      <c r="DP1592" s="1"/>
    </row>
    <row r="1593" customFormat="false" ht="13.5" hidden="false" customHeight="false" outlineLevel="0" collapsed="false">
      <c r="A1593" s="27" t="s">
        <v>3341</v>
      </c>
      <c r="C1593" s="1" t="n">
        <v>5397</v>
      </c>
      <c r="D1593" s="7" t="s">
        <v>3627</v>
      </c>
      <c r="E1593" s="7" t="s">
        <v>3417</v>
      </c>
      <c r="F1593" s="1" t="n">
        <v>0</v>
      </c>
      <c r="G1593" s="1" t="n">
        <v>0</v>
      </c>
      <c r="H1593" s="1" t="n">
        <v>0</v>
      </c>
      <c r="I1593" s="1" t="n">
        <v>0</v>
      </c>
      <c r="J1593" s="0" t="e">
        <f aca="false"/>
        <v>#DIV/0!</v>
      </c>
      <c r="K1593" s="0" t="n">
        <v>0</v>
      </c>
      <c r="N1593" s="13"/>
      <c r="O1593" s="13"/>
      <c r="P1593" s="14"/>
      <c r="Q1593" s="14"/>
      <c r="R1593" s="15"/>
      <c r="S1593" s="16"/>
      <c r="T1593" s="14"/>
      <c r="U1593" s="14"/>
      <c r="V1593" s="0" t="n">
        <v>0</v>
      </c>
      <c r="W1593" s="0" t="n">
        <v>0</v>
      </c>
      <c r="X1593" s="0" t="n">
        <v>0</v>
      </c>
      <c r="Y1593" s="2" t="n">
        <v>0</v>
      </c>
      <c r="Z1593" s="0" t="n">
        <v>0</v>
      </c>
      <c r="AA1593" s="2" t="n">
        <v>0</v>
      </c>
      <c r="AB1593" s="18"/>
      <c r="AS1593" s="1"/>
      <c r="AT1593" s="1"/>
      <c r="AU1593" s="1"/>
      <c r="AV1593" s="1"/>
      <c r="AW1593" s="1"/>
      <c r="AX1593" s="1"/>
      <c r="AY1593" s="1"/>
      <c r="BC1593" s="1"/>
      <c r="BD1593" s="1"/>
      <c r="BE1593" s="1"/>
      <c r="BF1593" s="1"/>
      <c r="BG1593" s="1"/>
      <c r="BH1593" s="1"/>
      <c r="BI1593" s="1"/>
      <c r="BJ1593" s="1"/>
      <c r="BK1593" s="1"/>
      <c r="BL1593" s="1"/>
      <c r="BM1593" s="1"/>
      <c r="BN1593" s="1"/>
      <c r="BO1593" s="1"/>
      <c r="BP1593" s="1"/>
      <c r="BQ1593" s="1"/>
      <c r="BR1593" s="1"/>
      <c r="BS1593" s="1"/>
      <c r="BT1593" s="1"/>
      <c r="BU1593" s="1"/>
      <c r="BV1593" s="1"/>
      <c r="BW1593" s="1"/>
      <c r="BX1593" s="1"/>
      <c r="BY1593" s="1"/>
      <c r="BZ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</row>
    <row r="1594" customFormat="false" ht="13.5" hidden="false" customHeight="false" outlineLevel="0" collapsed="false">
      <c r="A1594" s="27" t="s">
        <v>3341</v>
      </c>
      <c r="C1594" s="1" t="n">
        <v>5398</v>
      </c>
      <c r="D1594" s="7" t="s">
        <v>3628</v>
      </c>
      <c r="E1594" s="7" t="s">
        <v>3350</v>
      </c>
      <c r="F1594" s="1" t="n">
        <v>0</v>
      </c>
      <c r="G1594" s="1" t="n">
        <v>0</v>
      </c>
      <c r="H1594" s="1" t="n">
        <v>0</v>
      </c>
      <c r="I1594" s="1" t="n">
        <v>0</v>
      </c>
      <c r="J1594" s="0" t="e">
        <f aca="false"/>
        <v>#DIV/0!</v>
      </c>
      <c r="K1594" s="0" t="n">
        <v>0</v>
      </c>
      <c r="N1594" s="13"/>
      <c r="O1594" s="13"/>
      <c r="P1594" s="14"/>
      <c r="Q1594" s="14"/>
      <c r="R1594" s="15"/>
      <c r="S1594" s="16"/>
      <c r="T1594" s="14"/>
      <c r="U1594" s="14"/>
      <c r="V1594" s="0" t="n">
        <v>0</v>
      </c>
      <c r="W1594" s="0" t="n">
        <v>0</v>
      </c>
      <c r="X1594" s="0" t="n">
        <v>0</v>
      </c>
      <c r="Y1594" s="2" t="n">
        <v>0</v>
      </c>
      <c r="Z1594" s="0" t="n">
        <v>0</v>
      </c>
      <c r="AA1594" s="2" t="n">
        <v>0</v>
      </c>
      <c r="AB1594" s="18"/>
      <c r="AS1594" s="1"/>
      <c r="AT1594" s="1"/>
      <c r="AU1594" s="1"/>
      <c r="AV1594" s="1"/>
      <c r="AW1594" s="1"/>
      <c r="AX1594" s="1"/>
      <c r="AY1594" s="1"/>
      <c r="BC1594" s="1"/>
      <c r="BD1594" s="1"/>
      <c r="BE1594" s="1"/>
      <c r="BF1594" s="1"/>
      <c r="BG1594" s="1"/>
      <c r="BH1594" s="1"/>
      <c r="BI1594" s="1"/>
      <c r="BJ1594" s="1"/>
      <c r="BK1594" s="1"/>
      <c r="BL1594" s="1"/>
      <c r="BM1594" s="1"/>
      <c r="BN1594" s="1"/>
      <c r="BO1594" s="1"/>
      <c r="BP1594" s="1"/>
      <c r="BQ1594" s="1"/>
      <c r="BR1594" s="1"/>
      <c r="BS1594" s="1"/>
      <c r="BT1594" s="1"/>
      <c r="BU1594" s="1"/>
      <c r="BV1594" s="1"/>
      <c r="BW1594" s="1"/>
      <c r="BX1594" s="1"/>
      <c r="BY1594" s="1"/>
      <c r="BZ1594" s="1"/>
      <c r="CV1594" s="1"/>
      <c r="CW1594" s="1"/>
      <c r="CX1594" s="1"/>
      <c r="CY1594" s="1"/>
      <c r="CZ1594" s="1"/>
      <c r="DA1594" s="1"/>
      <c r="DB1594" s="1"/>
      <c r="DC1594" s="1"/>
      <c r="DD1594" s="1"/>
      <c r="DE1594" s="1"/>
      <c r="DF1594" s="1"/>
      <c r="DG1594" s="1"/>
      <c r="DH1594" s="1"/>
      <c r="DI1594" s="1"/>
      <c r="DJ1594" s="1"/>
      <c r="DK1594" s="1"/>
      <c r="DL1594" s="1"/>
      <c r="DM1594" s="1"/>
      <c r="DN1594" s="1"/>
      <c r="DO1594" s="1"/>
      <c r="DP1594" s="1"/>
    </row>
    <row r="1595" customFormat="false" ht="13.5" hidden="false" customHeight="false" outlineLevel="0" collapsed="false">
      <c r="A1595" s="27" t="s">
        <v>3341</v>
      </c>
      <c r="C1595" s="1" t="n">
        <v>5399</v>
      </c>
      <c r="D1595" s="7" t="s">
        <v>3629</v>
      </c>
      <c r="E1595" s="7" t="s">
        <v>3547</v>
      </c>
      <c r="F1595" s="1" t="n">
        <v>0</v>
      </c>
      <c r="G1595" s="1" t="n">
        <v>0</v>
      </c>
      <c r="H1595" s="1" t="n">
        <v>0</v>
      </c>
      <c r="I1595" s="1" t="n">
        <v>0</v>
      </c>
      <c r="J1595" s="0" t="e">
        <f aca="false"/>
        <v>#DIV/0!</v>
      </c>
      <c r="K1595" s="0" t="n">
        <v>0</v>
      </c>
      <c r="N1595" s="13"/>
      <c r="O1595" s="13"/>
      <c r="P1595" s="14"/>
      <c r="Q1595" s="14"/>
      <c r="R1595" s="15"/>
      <c r="S1595" s="16"/>
      <c r="T1595" s="14"/>
      <c r="U1595" s="14"/>
      <c r="V1595" s="0" t="n">
        <v>0</v>
      </c>
      <c r="W1595" s="0" t="n">
        <v>0</v>
      </c>
      <c r="X1595" s="0" t="n">
        <v>0</v>
      </c>
      <c r="Y1595" s="2" t="n">
        <v>0</v>
      </c>
      <c r="Z1595" s="0" t="n">
        <v>0</v>
      </c>
      <c r="AA1595" s="2" t="n">
        <v>0</v>
      </c>
      <c r="AB1595" s="18"/>
      <c r="AS1595" s="1"/>
      <c r="AT1595" s="1"/>
      <c r="AU1595" s="1"/>
      <c r="AV1595" s="1"/>
      <c r="AW1595" s="1"/>
      <c r="AX1595" s="1"/>
      <c r="AY1595" s="1"/>
      <c r="BC1595" s="1"/>
      <c r="BD1595" s="1"/>
      <c r="BE1595" s="1"/>
      <c r="BF1595" s="1"/>
      <c r="BG1595" s="1"/>
      <c r="BH1595" s="1"/>
      <c r="BI1595" s="1"/>
      <c r="BJ1595" s="1"/>
      <c r="BK1595" s="1"/>
      <c r="BL1595" s="1"/>
      <c r="BM1595" s="1"/>
      <c r="BN1595" s="1"/>
      <c r="BO1595" s="1"/>
      <c r="BP1595" s="1"/>
      <c r="BQ1595" s="1"/>
      <c r="BR1595" s="1"/>
      <c r="BS1595" s="1"/>
      <c r="BT1595" s="1"/>
      <c r="BU1595" s="1"/>
      <c r="BV1595" s="1"/>
      <c r="BW1595" s="1"/>
      <c r="BX1595" s="1"/>
      <c r="BY1595" s="1"/>
      <c r="BZ1595" s="1"/>
      <c r="CV1595" s="1"/>
      <c r="CW1595" s="1"/>
      <c r="CX1595" s="1"/>
      <c r="CY1595" s="1"/>
      <c r="CZ1595" s="1"/>
      <c r="DA1595" s="1"/>
      <c r="DB1595" s="1"/>
      <c r="DC1595" s="1"/>
      <c r="DD1595" s="1"/>
      <c r="DE1595" s="1"/>
      <c r="DF1595" s="1"/>
      <c r="DG1595" s="1"/>
      <c r="DH1595" s="1"/>
      <c r="DI1595" s="1"/>
      <c r="DJ1595" s="1"/>
      <c r="DK1595" s="1"/>
      <c r="DL1595" s="1"/>
      <c r="DM1595" s="1"/>
      <c r="DN1595" s="1"/>
      <c r="DO1595" s="1"/>
      <c r="DP1595" s="1"/>
    </row>
    <row r="1596" customFormat="false" ht="13.5" hidden="false" customHeight="false" outlineLevel="0" collapsed="false">
      <c r="A1596" s="27" t="s">
        <v>3341</v>
      </c>
      <c r="C1596" s="1" t="n">
        <v>5400</v>
      </c>
      <c r="D1596" s="7" t="s">
        <v>3630</v>
      </c>
      <c r="E1596" s="7" t="s">
        <v>3386</v>
      </c>
      <c r="F1596" s="1" t="n">
        <v>0</v>
      </c>
      <c r="G1596" s="1" t="n">
        <v>0</v>
      </c>
      <c r="H1596" s="1" t="n">
        <v>0</v>
      </c>
      <c r="I1596" s="1" t="n">
        <v>0</v>
      </c>
      <c r="J1596" s="0" t="e">
        <f aca="false"/>
        <v>#DIV/0!</v>
      </c>
      <c r="K1596" s="0" t="n">
        <v>0</v>
      </c>
      <c r="N1596" s="13"/>
      <c r="O1596" s="13"/>
      <c r="P1596" s="14"/>
      <c r="Q1596" s="14"/>
      <c r="R1596" s="15"/>
      <c r="S1596" s="16"/>
      <c r="T1596" s="14"/>
      <c r="U1596" s="14"/>
      <c r="V1596" s="0" t="n">
        <v>0</v>
      </c>
      <c r="W1596" s="0" t="n">
        <v>0</v>
      </c>
      <c r="X1596" s="0" t="n">
        <v>0</v>
      </c>
      <c r="Y1596" s="2" t="n">
        <v>0</v>
      </c>
      <c r="Z1596" s="0" t="n">
        <v>0</v>
      </c>
      <c r="AA1596" s="2" t="n">
        <v>0</v>
      </c>
      <c r="AB1596" s="18"/>
      <c r="AS1596" s="1"/>
      <c r="AT1596" s="1"/>
      <c r="AU1596" s="1"/>
      <c r="AV1596" s="1"/>
      <c r="AW1596" s="1"/>
      <c r="AX1596" s="1"/>
      <c r="AY1596" s="1"/>
      <c r="BC1596" s="1"/>
      <c r="BD1596" s="1"/>
      <c r="BE1596" s="1"/>
      <c r="BF1596" s="1"/>
      <c r="BG1596" s="1"/>
      <c r="BH1596" s="1"/>
      <c r="BI1596" s="1"/>
      <c r="BJ1596" s="1"/>
      <c r="BK1596" s="1"/>
      <c r="BL1596" s="1"/>
      <c r="BM1596" s="1"/>
      <c r="BN1596" s="1"/>
      <c r="BO1596" s="1"/>
      <c r="BP1596" s="1"/>
      <c r="BQ1596" s="1"/>
      <c r="BR1596" s="1"/>
      <c r="BS1596" s="1"/>
      <c r="BT1596" s="1"/>
      <c r="BU1596" s="1"/>
      <c r="BV1596" s="1"/>
      <c r="BW1596" s="1"/>
      <c r="BX1596" s="1"/>
      <c r="BY1596" s="1"/>
      <c r="BZ1596" s="1"/>
      <c r="CV1596" s="1"/>
      <c r="CW1596" s="1"/>
      <c r="CX1596" s="1"/>
      <c r="CY1596" s="1"/>
      <c r="CZ1596" s="1"/>
      <c r="DA1596" s="1"/>
      <c r="DB1596" s="1"/>
      <c r="DC1596" s="1"/>
      <c r="DD1596" s="1"/>
      <c r="DE1596" s="1"/>
      <c r="DF1596" s="1"/>
      <c r="DG1596" s="1"/>
      <c r="DH1596" s="1"/>
      <c r="DI1596" s="1"/>
      <c r="DJ1596" s="1"/>
      <c r="DK1596" s="1"/>
      <c r="DL1596" s="1"/>
      <c r="DM1596" s="1"/>
      <c r="DN1596" s="1"/>
      <c r="DO1596" s="1"/>
      <c r="DP1596" s="1"/>
    </row>
    <row r="1597" customFormat="false" ht="13.5" hidden="false" customHeight="false" outlineLevel="0" collapsed="false">
      <c r="A1597" s="27" t="s">
        <v>3341</v>
      </c>
      <c r="C1597" s="1" t="n">
        <v>5401</v>
      </c>
      <c r="D1597" s="7" t="s">
        <v>3631</v>
      </c>
      <c r="E1597" s="7" t="s">
        <v>3401</v>
      </c>
      <c r="F1597" s="1" t="n">
        <v>0</v>
      </c>
      <c r="G1597" s="1" t="n">
        <v>0</v>
      </c>
      <c r="H1597" s="1" t="n">
        <v>0</v>
      </c>
      <c r="I1597" s="1" t="n">
        <v>0</v>
      </c>
      <c r="J1597" s="0" t="e">
        <f aca="false"/>
        <v>#DIV/0!</v>
      </c>
      <c r="K1597" s="0" t="n">
        <v>0</v>
      </c>
      <c r="N1597" s="13"/>
      <c r="O1597" s="13"/>
      <c r="P1597" s="14"/>
      <c r="Q1597" s="14"/>
      <c r="R1597" s="15"/>
      <c r="S1597" s="16"/>
      <c r="T1597" s="14"/>
      <c r="U1597" s="14"/>
      <c r="V1597" s="0" t="n">
        <v>0</v>
      </c>
      <c r="W1597" s="0" t="n">
        <v>0</v>
      </c>
      <c r="X1597" s="0" t="n">
        <v>0</v>
      </c>
      <c r="Y1597" s="2" t="n">
        <v>0</v>
      </c>
      <c r="Z1597" s="0" t="n">
        <v>0</v>
      </c>
      <c r="AA1597" s="2" t="n">
        <v>0</v>
      </c>
      <c r="AB1597" s="18"/>
      <c r="AS1597" s="1"/>
      <c r="AT1597" s="1"/>
      <c r="AU1597" s="1"/>
      <c r="AV1597" s="1"/>
      <c r="AW1597" s="1"/>
      <c r="AX1597" s="1"/>
      <c r="AY1597" s="1"/>
      <c r="BC1597" s="1"/>
      <c r="BD1597" s="1"/>
      <c r="BE1597" s="1"/>
      <c r="BF1597" s="1"/>
      <c r="BG1597" s="1"/>
      <c r="BH1597" s="1"/>
      <c r="BI1597" s="1"/>
      <c r="BJ1597" s="1"/>
      <c r="BK1597" s="1"/>
      <c r="BL1597" s="1"/>
      <c r="BM1597" s="1"/>
      <c r="BN1597" s="1"/>
      <c r="BO1597" s="1"/>
      <c r="BP1597" s="1"/>
      <c r="BQ1597" s="1"/>
      <c r="BR1597" s="1"/>
      <c r="BS1597" s="1"/>
      <c r="BT1597" s="1"/>
      <c r="BU1597" s="1"/>
      <c r="BV1597" s="1"/>
      <c r="BW1597" s="1"/>
      <c r="BX1597" s="1"/>
      <c r="BY1597" s="1"/>
      <c r="BZ1597" s="1"/>
      <c r="CV1597" s="1"/>
      <c r="CW1597" s="1"/>
      <c r="CX1597" s="1"/>
      <c r="CY1597" s="1"/>
      <c r="CZ1597" s="1"/>
      <c r="DA1597" s="1"/>
      <c r="DB1597" s="1"/>
      <c r="DC1597" s="1"/>
      <c r="DD1597" s="1"/>
      <c r="DE1597" s="1"/>
      <c r="DF1597" s="1"/>
      <c r="DG1597" s="1"/>
      <c r="DH1597" s="1"/>
      <c r="DI1597" s="1"/>
      <c r="DJ1597" s="1"/>
      <c r="DK1597" s="1"/>
      <c r="DL1597" s="1"/>
      <c r="DM1597" s="1"/>
      <c r="DN1597" s="1"/>
      <c r="DO1597" s="1"/>
      <c r="DP1597" s="1"/>
    </row>
    <row r="1598" customFormat="false" ht="13.5" hidden="false" customHeight="false" outlineLevel="0" collapsed="false">
      <c r="A1598" s="27" t="s">
        <v>3341</v>
      </c>
      <c r="C1598" s="1" t="n">
        <v>5402</v>
      </c>
      <c r="D1598" s="7" t="s">
        <v>3632</v>
      </c>
      <c r="E1598" s="7" t="s">
        <v>3410</v>
      </c>
      <c r="F1598" s="1" t="n">
        <v>0</v>
      </c>
      <c r="G1598" s="1" t="n">
        <v>0</v>
      </c>
      <c r="H1598" s="1" t="n">
        <v>0</v>
      </c>
      <c r="I1598" s="1" t="n">
        <v>0</v>
      </c>
      <c r="J1598" s="0" t="e">
        <f aca="false"/>
        <v>#DIV/0!</v>
      </c>
      <c r="K1598" s="0" t="n">
        <v>0</v>
      </c>
      <c r="N1598" s="13"/>
      <c r="O1598" s="13"/>
      <c r="P1598" s="14"/>
      <c r="Q1598" s="14"/>
      <c r="R1598" s="15"/>
      <c r="S1598" s="16"/>
      <c r="T1598" s="14"/>
      <c r="U1598" s="14"/>
      <c r="V1598" s="0" t="n">
        <v>0</v>
      </c>
      <c r="W1598" s="0" t="n">
        <v>0</v>
      </c>
      <c r="X1598" s="0" t="n">
        <v>0</v>
      </c>
      <c r="Y1598" s="2" t="n">
        <v>0</v>
      </c>
      <c r="Z1598" s="0" t="n">
        <v>0</v>
      </c>
      <c r="AA1598" s="2" t="n">
        <v>0</v>
      </c>
      <c r="AB1598" s="18"/>
      <c r="AS1598" s="1"/>
      <c r="AT1598" s="1"/>
      <c r="AU1598" s="1"/>
      <c r="AV1598" s="1"/>
      <c r="AW1598" s="1"/>
      <c r="AX1598" s="1"/>
      <c r="AY1598" s="1"/>
      <c r="BC1598" s="1"/>
      <c r="BD1598" s="1"/>
      <c r="BE1598" s="1"/>
      <c r="BF1598" s="1"/>
      <c r="BG1598" s="1"/>
      <c r="BH1598" s="1"/>
      <c r="BI1598" s="1"/>
      <c r="BJ1598" s="1"/>
      <c r="BK1598" s="1"/>
      <c r="BL1598" s="1"/>
      <c r="BM1598" s="1"/>
      <c r="BN1598" s="1"/>
      <c r="BO1598" s="1"/>
      <c r="BP1598" s="1"/>
      <c r="BQ1598" s="1"/>
      <c r="BR1598" s="1"/>
      <c r="BS1598" s="1"/>
      <c r="BT1598" s="1"/>
      <c r="BU1598" s="1"/>
      <c r="BV1598" s="1"/>
      <c r="BW1598" s="1"/>
      <c r="BX1598" s="1"/>
      <c r="BY1598" s="1"/>
      <c r="BZ1598" s="1"/>
      <c r="CV1598" s="1"/>
      <c r="CW1598" s="1"/>
      <c r="CX1598" s="1"/>
      <c r="CY1598" s="1"/>
      <c r="CZ1598" s="1"/>
      <c r="DA1598" s="1"/>
      <c r="DB1598" s="1"/>
      <c r="DC1598" s="1"/>
      <c r="DD1598" s="1"/>
      <c r="DE1598" s="1"/>
      <c r="DF1598" s="1"/>
      <c r="DG1598" s="1"/>
      <c r="DH1598" s="1"/>
      <c r="DI1598" s="1"/>
      <c r="DJ1598" s="1"/>
      <c r="DK1598" s="1"/>
      <c r="DL1598" s="1"/>
      <c r="DM1598" s="1"/>
      <c r="DN1598" s="1"/>
      <c r="DO1598" s="1"/>
      <c r="DP1598" s="1"/>
    </row>
    <row r="1599" customFormat="false" ht="13.5" hidden="false" customHeight="false" outlineLevel="0" collapsed="false">
      <c r="A1599" s="27" t="s">
        <v>3341</v>
      </c>
      <c r="C1599" s="1" t="n">
        <v>5403</v>
      </c>
      <c r="D1599" s="7" t="s">
        <v>3633</v>
      </c>
      <c r="E1599" s="7" t="s">
        <v>3329</v>
      </c>
      <c r="F1599" s="1" t="n">
        <v>0</v>
      </c>
      <c r="G1599" s="1" t="n">
        <v>0</v>
      </c>
      <c r="H1599" s="1" t="n">
        <v>0</v>
      </c>
      <c r="I1599" s="1" t="n">
        <v>0</v>
      </c>
      <c r="J1599" s="0" t="e">
        <f aca="false"/>
        <v>#DIV/0!</v>
      </c>
      <c r="K1599" s="0" t="n">
        <v>0</v>
      </c>
      <c r="N1599" s="13"/>
      <c r="O1599" s="13"/>
      <c r="P1599" s="14"/>
      <c r="Q1599" s="14"/>
      <c r="R1599" s="15"/>
      <c r="S1599" s="16"/>
      <c r="T1599" s="14"/>
      <c r="U1599" s="14"/>
      <c r="V1599" s="0" t="n">
        <v>0</v>
      </c>
      <c r="W1599" s="0" t="n">
        <v>0</v>
      </c>
      <c r="X1599" s="0" t="n">
        <v>0</v>
      </c>
      <c r="Y1599" s="2" t="n">
        <v>0</v>
      </c>
      <c r="Z1599" s="0" t="n">
        <v>0</v>
      </c>
      <c r="AA1599" s="2" t="n">
        <v>0</v>
      </c>
      <c r="AB1599" s="18"/>
      <c r="AS1599" s="1"/>
      <c r="AT1599" s="1"/>
      <c r="AU1599" s="1"/>
      <c r="AV1599" s="1"/>
      <c r="AW1599" s="1"/>
      <c r="AX1599" s="1"/>
      <c r="AY1599" s="1"/>
      <c r="BC1599" s="1"/>
      <c r="BD1599" s="1"/>
      <c r="BE1599" s="1"/>
      <c r="BF1599" s="1"/>
      <c r="BG1599" s="1"/>
      <c r="BH1599" s="1"/>
      <c r="BI1599" s="1"/>
      <c r="BJ1599" s="1"/>
      <c r="BK1599" s="1"/>
      <c r="BL1599" s="1"/>
      <c r="BM1599" s="1"/>
      <c r="BN1599" s="1"/>
      <c r="BO1599" s="1"/>
      <c r="BP1599" s="1"/>
      <c r="BQ1599" s="1"/>
      <c r="BR1599" s="1"/>
      <c r="BS1599" s="1"/>
      <c r="BT1599" s="1"/>
      <c r="BU1599" s="1"/>
      <c r="BV1599" s="1"/>
      <c r="BW1599" s="1"/>
      <c r="BX1599" s="1"/>
      <c r="BY1599" s="1"/>
      <c r="BZ1599" s="1"/>
      <c r="CV1599" s="1"/>
      <c r="CW1599" s="1"/>
      <c r="CX1599" s="1"/>
      <c r="CY1599" s="1"/>
      <c r="CZ1599" s="1"/>
      <c r="DA1599" s="1"/>
      <c r="DB1599" s="1"/>
      <c r="DC1599" s="1"/>
      <c r="DD1599" s="1"/>
      <c r="DE1599" s="1"/>
      <c r="DF1599" s="1"/>
      <c r="DG1599" s="1"/>
      <c r="DH1599" s="1"/>
      <c r="DI1599" s="1"/>
      <c r="DJ1599" s="1"/>
      <c r="DK1599" s="1"/>
      <c r="DL1599" s="1"/>
      <c r="DM1599" s="1"/>
      <c r="DN1599" s="1"/>
      <c r="DO1599" s="1"/>
      <c r="DP1599" s="1"/>
    </row>
    <row r="1600" customFormat="false" ht="13.5" hidden="false" customHeight="false" outlineLevel="0" collapsed="false">
      <c r="A1600" s="27" t="s">
        <v>3341</v>
      </c>
      <c r="C1600" s="1" t="n">
        <v>5404</v>
      </c>
      <c r="D1600" s="7" t="s">
        <v>3634</v>
      </c>
      <c r="E1600" s="7" t="s">
        <v>3417</v>
      </c>
      <c r="F1600" s="1" t="n">
        <v>0</v>
      </c>
      <c r="G1600" s="1" t="n">
        <v>0</v>
      </c>
      <c r="H1600" s="1" t="n">
        <v>0</v>
      </c>
      <c r="I1600" s="1" t="n">
        <v>0</v>
      </c>
      <c r="J1600" s="0" t="e">
        <f aca="false"/>
        <v>#DIV/0!</v>
      </c>
      <c r="K1600" s="0" t="n">
        <v>0</v>
      </c>
      <c r="N1600" s="13"/>
      <c r="O1600" s="13"/>
      <c r="P1600" s="14"/>
      <c r="Q1600" s="14"/>
      <c r="R1600" s="15"/>
      <c r="S1600" s="16"/>
      <c r="T1600" s="14"/>
      <c r="U1600" s="14"/>
      <c r="V1600" s="0" t="n">
        <v>0</v>
      </c>
      <c r="W1600" s="0" t="n">
        <v>0</v>
      </c>
      <c r="X1600" s="0" t="n">
        <v>0</v>
      </c>
      <c r="Y1600" s="2" t="n">
        <v>0</v>
      </c>
      <c r="Z1600" s="0" t="n">
        <v>0</v>
      </c>
      <c r="AA1600" s="2" t="n">
        <v>0</v>
      </c>
      <c r="AB1600" s="18"/>
      <c r="AS1600" s="1"/>
      <c r="AT1600" s="1"/>
      <c r="AU1600" s="1"/>
      <c r="AV1600" s="1"/>
      <c r="AW1600" s="1"/>
      <c r="AX1600" s="1"/>
      <c r="AY1600" s="1"/>
      <c r="BC1600" s="1"/>
      <c r="BD1600" s="1"/>
      <c r="BE1600" s="1"/>
      <c r="BF1600" s="1"/>
      <c r="BG1600" s="1"/>
      <c r="BH1600" s="1"/>
      <c r="BI1600" s="1"/>
      <c r="BJ1600" s="1"/>
      <c r="BK1600" s="1"/>
      <c r="BL1600" s="1"/>
      <c r="BM1600" s="1"/>
      <c r="BN1600" s="1"/>
      <c r="BO1600" s="1"/>
      <c r="BP1600" s="1"/>
      <c r="BQ1600" s="1"/>
      <c r="BR1600" s="1"/>
      <c r="BS1600" s="1"/>
      <c r="BT1600" s="1"/>
      <c r="BU1600" s="1"/>
      <c r="BV1600" s="1"/>
      <c r="BW1600" s="1"/>
      <c r="BX1600" s="1"/>
      <c r="BY1600" s="1"/>
      <c r="BZ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</row>
    <row r="1601" customFormat="false" ht="13.5" hidden="false" customHeight="false" outlineLevel="0" collapsed="false">
      <c r="A1601" s="27" t="s">
        <v>3341</v>
      </c>
      <c r="C1601" s="1" t="n">
        <v>5405</v>
      </c>
      <c r="D1601" s="7" t="s">
        <v>3635</v>
      </c>
      <c r="E1601" s="7" t="s">
        <v>3636</v>
      </c>
      <c r="F1601" s="1" t="n">
        <v>0</v>
      </c>
      <c r="G1601" s="1" t="n">
        <v>0</v>
      </c>
      <c r="H1601" s="1" t="n">
        <v>0</v>
      </c>
      <c r="I1601" s="1" t="n">
        <v>0</v>
      </c>
      <c r="J1601" s="0" t="e">
        <f aca="false"/>
        <v>#DIV/0!</v>
      </c>
      <c r="K1601" s="0" t="n">
        <v>0</v>
      </c>
      <c r="N1601" s="13"/>
      <c r="O1601" s="13"/>
      <c r="P1601" s="14"/>
      <c r="Q1601" s="14"/>
      <c r="R1601" s="15"/>
      <c r="S1601" s="16"/>
      <c r="T1601" s="14"/>
      <c r="U1601" s="14"/>
      <c r="V1601" s="0" t="n">
        <v>0</v>
      </c>
      <c r="W1601" s="0" t="n">
        <v>0</v>
      </c>
      <c r="X1601" s="0" t="n">
        <v>0</v>
      </c>
      <c r="Y1601" s="2" t="n">
        <v>0</v>
      </c>
      <c r="Z1601" s="0" t="n">
        <v>0</v>
      </c>
      <c r="AA1601" s="2" t="n">
        <v>0</v>
      </c>
      <c r="AB1601" s="18"/>
      <c r="AS1601" s="1"/>
      <c r="AT1601" s="1"/>
      <c r="AU1601" s="1"/>
      <c r="AV1601" s="1"/>
      <c r="AW1601" s="1"/>
      <c r="AX1601" s="1"/>
      <c r="AY1601" s="1"/>
      <c r="BC1601" s="1"/>
      <c r="BD1601" s="1"/>
      <c r="BE1601" s="1"/>
      <c r="BF1601" s="1"/>
      <c r="BG1601" s="1"/>
      <c r="BH1601" s="1"/>
      <c r="BI1601" s="1"/>
      <c r="BJ1601" s="1"/>
      <c r="BK1601" s="1"/>
      <c r="BL1601" s="1"/>
      <c r="BM1601" s="1"/>
      <c r="BN1601" s="1"/>
      <c r="BO1601" s="1"/>
      <c r="BP1601" s="1"/>
      <c r="BQ1601" s="1"/>
      <c r="BR1601" s="1"/>
      <c r="BS1601" s="1"/>
      <c r="BT1601" s="1"/>
      <c r="BU1601" s="1"/>
      <c r="BV1601" s="1"/>
      <c r="BW1601" s="1"/>
      <c r="BX1601" s="1"/>
      <c r="BY1601" s="1"/>
      <c r="BZ1601" s="1"/>
      <c r="CV1601" s="1"/>
      <c r="CW1601" s="1"/>
      <c r="CX1601" s="1"/>
      <c r="CY1601" s="1"/>
      <c r="CZ1601" s="1"/>
      <c r="DA1601" s="1"/>
      <c r="DB1601" s="1"/>
      <c r="DC1601" s="1"/>
      <c r="DD1601" s="1"/>
      <c r="DE1601" s="1"/>
      <c r="DF1601" s="1"/>
      <c r="DG1601" s="1"/>
      <c r="DH1601" s="1"/>
      <c r="DI1601" s="1"/>
      <c r="DJ1601" s="1"/>
      <c r="DK1601" s="1"/>
      <c r="DL1601" s="1"/>
      <c r="DM1601" s="1"/>
      <c r="DN1601" s="1"/>
      <c r="DO1601" s="1"/>
      <c r="DP1601" s="1"/>
    </row>
    <row r="1602" customFormat="false" ht="13.5" hidden="false" customHeight="false" outlineLevel="0" collapsed="false">
      <c r="A1602" s="27" t="s">
        <v>3341</v>
      </c>
      <c r="C1602" s="1" t="n">
        <v>5406</v>
      </c>
      <c r="D1602" s="7" t="s">
        <v>3637</v>
      </c>
      <c r="E1602" s="7" t="s">
        <v>3417</v>
      </c>
      <c r="F1602" s="1" t="n">
        <v>0</v>
      </c>
      <c r="G1602" s="1" t="n">
        <v>0</v>
      </c>
      <c r="H1602" s="1" t="n">
        <v>0</v>
      </c>
      <c r="I1602" s="1" t="n">
        <v>0</v>
      </c>
      <c r="J1602" s="0" t="e">
        <f aca="false"/>
        <v>#DIV/0!</v>
      </c>
      <c r="K1602" s="0" t="n">
        <v>0</v>
      </c>
      <c r="N1602" s="13"/>
      <c r="O1602" s="13"/>
      <c r="P1602" s="14"/>
      <c r="Q1602" s="14"/>
      <c r="R1602" s="15"/>
      <c r="S1602" s="16"/>
      <c r="T1602" s="14"/>
      <c r="U1602" s="14"/>
      <c r="V1602" s="0" t="n">
        <v>0</v>
      </c>
      <c r="W1602" s="0" t="n">
        <v>0</v>
      </c>
      <c r="X1602" s="0" t="n">
        <v>0</v>
      </c>
      <c r="Y1602" s="2" t="n">
        <v>0</v>
      </c>
      <c r="Z1602" s="0" t="n">
        <v>0</v>
      </c>
      <c r="AA1602" s="2" t="n">
        <v>0</v>
      </c>
      <c r="AB1602" s="18"/>
      <c r="AS1602" s="1"/>
      <c r="AT1602" s="1"/>
      <c r="AU1602" s="1"/>
      <c r="AV1602" s="1"/>
      <c r="AW1602" s="1"/>
      <c r="AX1602" s="1"/>
      <c r="AY1602" s="1"/>
      <c r="BC1602" s="1"/>
      <c r="BD1602" s="1"/>
      <c r="BE1602" s="1"/>
      <c r="BF1602" s="1"/>
      <c r="BG1602" s="1"/>
      <c r="BH1602" s="1"/>
      <c r="BI1602" s="1"/>
      <c r="BJ1602" s="1"/>
      <c r="BK1602" s="1"/>
      <c r="BL1602" s="1"/>
      <c r="BM1602" s="1"/>
      <c r="BN1602" s="1"/>
      <c r="BO1602" s="1"/>
      <c r="BP1602" s="1"/>
      <c r="BQ1602" s="1"/>
      <c r="BR1602" s="1"/>
      <c r="BS1602" s="1"/>
      <c r="BT1602" s="1"/>
      <c r="BU1602" s="1"/>
      <c r="BV1602" s="1"/>
      <c r="BW1602" s="1"/>
      <c r="BX1602" s="1"/>
      <c r="BY1602" s="1"/>
      <c r="BZ1602" s="1"/>
      <c r="CV1602" s="1"/>
      <c r="CW1602" s="1"/>
      <c r="CX1602" s="1"/>
      <c r="CY1602" s="1"/>
      <c r="CZ1602" s="1"/>
      <c r="DA1602" s="1"/>
      <c r="DB1602" s="1"/>
      <c r="DC1602" s="1"/>
      <c r="DD1602" s="1"/>
      <c r="DE1602" s="1"/>
      <c r="DF1602" s="1"/>
      <c r="DG1602" s="1"/>
      <c r="DH1602" s="1"/>
      <c r="DI1602" s="1"/>
      <c r="DJ1602" s="1"/>
      <c r="DK1602" s="1"/>
      <c r="DL1602" s="1"/>
      <c r="DM1602" s="1"/>
      <c r="DN1602" s="1"/>
      <c r="DO1602" s="1"/>
      <c r="DP1602" s="1"/>
    </row>
    <row r="1603" customFormat="false" ht="13.5" hidden="false" customHeight="false" outlineLevel="0" collapsed="false">
      <c r="A1603" s="27" t="s">
        <v>3341</v>
      </c>
      <c r="C1603" s="1" t="n">
        <v>5407</v>
      </c>
      <c r="D1603" s="7" t="s">
        <v>3638</v>
      </c>
      <c r="E1603" s="7" t="s">
        <v>3639</v>
      </c>
      <c r="F1603" s="1" t="n">
        <v>0</v>
      </c>
      <c r="G1603" s="1" t="n">
        <v>0</v>
      </c>
      <c r="H1603" s="1" t="n">
        <v>0</v>
      </c>
      <c r="I1603" s="1" t="n">
        <v>0</v>
      </c>
      <c r="J1603" s="0" t="e">
        <f aca="false"/>
        <v>#DIV/0!</v>
      </c>
      <c r="K1603" s="0" t="n">
        <v>0</v>
      </c>
      <c r="N1603" s="13"/>
      <c r="O1603" s="13"/>
      <c r="P1603" s="14"/>
      <c r="Q1603" s="14"/>
      <c r="R1603" s="15"/>
      <c r="S1603" s="16"/>
      <c r="T1603" s="14"/>
      <c r="U1603" s="14"/>
      <c r="V1603" s="0" t="n">
        <v>0</v>
      </c>
      <c r="W1603" s="0" t="n">
        <v>0</v>
      </c>
      <c r="X1603" s="0" t="n">
        <v>0</v>
      </c>
      <c r="Y1603" s="2" t="n">
        <v>0</v>
      </c>
      <c r="Z1603" s="0" t="n">
        <v>0</v>
      </c>
      <c r="AA1603" s="2" t="n">
        <v>0</v>
      </c>
      <c r="AB1603" s="18"/>
      <c r="AS1603" s="1"/>
      <c r="AT1603" s="1"/>
      <c r="AU1603" s="1"/>
      <c r="AV1603" s="1"/>
      <c r="AW1603" s="1"/>
      <c r="AX1603" s="1"/>
      <c r="AY1603" s="1"/>
      <c r="BC1603" s="1"/>
      <c r="BD1603" s="1"/>
      <c r="BE1603" s="1"/>
      <c r="BF1603" s="1"/>
      <c r="BG1603" s="1"/>
      <c r="BH1603" s="1"/>
      <c r="BI1603" s="1"/>
      <c r="BJ1603" s="1"/>
      <c r="BK1603" s="1"/>
      <c r="BL1603" s="1"/>
      <c r="BM1603" s="1"/>
      <c r="BN1603" s="1"/>
      <c r="BO1603" s="1"/>
      <c r="BP1603" s="1"/>
      <c r="BQ1603" s="1"/>
      <c r="BR1603" s="1"/>
      <c r="BS1603" s="1"/>
      <c r="BT1603" s="1"/>
      <c r="BU1603" s="1"/>
      <c r="BV1603" s="1"/>
      <c r="BW1603" s="1"/>
      <c r="BX1603" s="1"/>
      <c r="BY1603" s="1"/>
      <c r="BZ1603" s="1"/>
      <c r="CV1603" s="1"/>
      <c r="CW1603" s="1"/>
      <c r="CX1603" s="1"/>
      <c r="CY1603" s="1"/>
      <c r="CZ1603" s="1"/>
      <c r="DA1603" s="1"/>
      <c r="DB1603" s="1"/>
      <c r="DC1603" s="1"/>
      <c r="DD1603" s="1"/>
      <c r="DE1603" s="1"/>
      <c r="DF1603" s="1"/>
      <c r="DG1603" s="1"/>
      <c r="DH1603" s="1"/>
      <c r="DI1603" s="1"/>
      <c r="DJ1603" s="1"/>
      <c r="DK1603" s="1"/>
      <c r="DL1603" s="1"/>
      <c r="DM1603" s="1"/>
      <c r="DN1603" s="1"/>
      <c r="DO1603" s="1"/>
      <c r="DP1603" s="1"/>
    </row>
    <row r="1604" customFormat="false" ht="13.5" hidden="false" customHeight="false" outlineLevel="0" collapsed="false">
      <c r="A1604" s="27" t="s">
        <v>3341</v>
      </c>
      <c r="C1604" s="1" t="n">
        <v>5408</v>
      </c>
      <c r="D1604" s="7" t="s">
        <v>3640</v>
      </c>
      <c r="E1604" s="7" t="s">
        <v>3350</v>
      </c>
      <c r="F1604" s="1" t="n">
        <v>0</v>
      </c>
      <c r="G1604" s="1" t="n">
        <v>0</v>
      </c>
      <c r="H1604" s="1" t="n">
        <v>0</v>
      </c>
      <c r="I1604" s="1" t="n">
        <v>0</v>
      </c>
      <c r="J1604" s="0" t="e">
        <f aca="false"/>
        <v>#DIV/0!</v>
      </c>
      <c r="K1604" s="0" t="n">
        <v>0</v>
      </c>
      <c r="N1604" s="13"/>
      <c r="O1604" s="13"/>
      <c r="P1604" s="14"/>
      <c r="Q1604" s="14"/>
      <c r="R1604" s="15"/>
      <c r="S1604" s="16"/>
      <c r="T1604" s="14"/>
      <c r="U1604" s="14"/>
      <c r="V1604" s="0" t="n">
        <v>0</v>
      </c>
      <c r="W1604" s="0" t="n">
        <v>0</v>
      </c>
      <c r="X1604" s="0" t="n">
        <v>0</v>
      </c>
      <c r="Y1604" s="2" t="n">
        <v>0</v>
      </c>
      <c r="Z1604" s="0" t="n">
        <v>0</v>
      </c>
      <c r="AA1604" s="2" t="n">
        <v>0</v>
      </c>
      <c r="AB1604" s="18"/>
      <c r="AS1604" s="1"/>
      <c r="AT1604" s="1"/>
      <c r="AU1604" s="1"/>
      <c r="AV1604" s="1"/>
      <c r="AW1604" s="1"/>
      <c r="AX1604" s="1"/>
      <c r="AY1604" s="1"/>
      <c r="BC1604" s="1"/>
      <c r="BD1604" s="1"/>
      <c r="BE1604" s="1"/>
      <c r="BF1604" s="1"/>
      <c r="BG1604" s="1"/>
      <c r="BH1604" s="1"/>
      <c r="BI1604" s="1"/>
      <c r="BJ1604" s="1"/>
      <c r="BK1604" s="1"/>
      <c r="BL1604" s="1"/>
      <c r="BM1604" s="1"/>
      <c r="BN1604" s="1"/>
      <c r="BO1604" s="1"/>
      <c r="BP1604" s="1"/>
      <c r="BQ1604" s="1"/>
      <c r="BR1604" s="1"/>
      <c r="BS1604" s="1"/>
      <c r="BT1604" s="1"/>
      <c r="BU1604" s="1"/>
      <c r="BV1604" s="1"/>
      <c r="BW1604" s="1"/>
      <c r="BX1604" s="1"/>
      <c r="BY1604" s="1"/>
      <c r="BZ1604" s="1"/>
      <c r="CV1604" s="1"/>
      <c r="CW1604" s="1"/>
      <c r="CX1604" s="1"/>
      <c r="CY1604" s="1"/>
      <c r="CZ1604" s="1"/>
      <c r="DA1604" s="1"/>
      <c r="DB1604" s="1"/>
      <c r="DC1604" s="1"/>
      <c r="DD1604" s="1"/>
      <c r="DE1604" s="1"/>
      <c r="DF1604" s="1"/>
      <c r="DG1604" s="1"/>
      <c r="DH1604" s="1"/>
      <c r="DI1604" s="1"/>
      <c r="DJ1604" s="1"/>
      <c r="DK1604" s="1"/>
      <c r="DL1604" s="1"/>
      <c r="DM1604" s="1"/>
      <c r="DN1604" s="1"/>
      <c r="DO1604" s="1"/>
      <c r="DP1604" s="1"/>
    </row>
    <row r="1605" customFormat="false" ht="13.5" hidden="false" customHeight="false" outlineLevel="0" collapsed="false">
      <c r="A1605" s="27" t="s">
        <v>3341</v>
      </c>
      <c r="C1605" s="1" t="n">
        <v>5409</v>
      </c>
      <c r="D1605" s="7" t="s">
        <v>3641</v>
      </c>
      <c r="E1605" s="7" t="s">
        <v>3350</v>
      </c>
      <c r="F1605" s="1" t="n">
        <v>0</v>
      </c>
      <c r="G1605" s="1" t="n">
        <v>0</v>
      </c>
      <c r="H1605" s="1" t="n">
        <v>0</v>
      </c>
      <c r="I1605" s="1" t="n">
        <v>0</v>
      </c>
      <c r="J1605" s="0" t="e">
        <f aca="false"/>
        <v>#DIV/0!</v>
      </c>
      <c r="K1605" s="0" t="n">
        <v>0</v>
      </c>
      <c r="N1605" s="13"/>
      <c r="O1605" s="13"/>
      <c r="P1605" s="14"/>
      <c r="Q1605" s="14"/>
      <c r="R1605" s="15"/>
      <c r="S1605" s="16"/>
      <c r="T1605" s="14"/>
      <c r="U1605" s="14"/>
      <c r="V1605" s="0" t="n">
        <v>0</v>
      </c>
      <c r="W1605" s="0" t="n">
        <v>0</v>
      </c>
      <c r="X1605" s="0" t="n">
        <v>0</v>
      </c>
      <c r="Y1605" s="2" t="n">
        <v>0</v>
      </c>
      <c r="Z1605" s="0" t="n">
        <v>0</v>
      </c>
      <c r="AA1605" s="2" t="n">
        <v>0</v>
      </c>
      <c r="AB1605" s="18"/>
      <c r="AS1605" s="1"/>
      <c r="AT1605" s="1"/>
      <c r="AU1605" s="1"/>
      <c r="AV1605" s="1"/>
      <c r="AW1605" s="1"/>
      <c r="AX1605" s="1"/>
      <c r="AY1605" s="1"/>
      <c r="BC1605" s="1"/>
      <c r="BD1605" s="1"/>
      <c r="BE1605" s="1"/>
      <c r="BF1605" s="1"/>
      <c r="BG1605" s="1"/>
      <c r="BH1605" s="1"/>
      <c r="BI1605" s="1"/>
      <c r="BJ1605" s="1"/>
      <c r="BK1605" s="1"/>
      <c r="BL1605" s="1"/>
      <c r="BM1605" s="1"/>
      <c r="BN1605" s="1"/>
      <c r="BO1605" s="1"/>
      <c r="BP1605" s="1"/>
      <c r="BQ1605" s="1"/>
      <c r="BR1605" s="1"/>
      <c r="BS1605" s="1"/>
      <c r="BT1605" s="1"/>
      <c r="BU1605" s="1"/>
      <c r="BV1605" s="1"/>
      <c r="BW1605" s="1"/>
      <c r="BX1605" s="1"/>
      <c r="BY1605" s="1"/>
      <c r="BZ1605" s="1"/>
      <c r="CV1605" s="1"/>
      <c r="CW1605" s="1"/>
      <c r="CX1605" s="1"/>
      <c r="CY1605" s="1"/>
      <c r="CZ1605" s="1"/>
      <c r="DA1605" s="1"/>
      <c r="DB1605" s="1"/>
      <c r="DC1605" s="1"/>
      <c r="DD1605" s="1"/>
      <c r="DE1605" s="1"/>
      <c r="DF1605" s="1"/>
      <c r="DG1605" s="1"/>
      <c r="DH1605" s="1"/>
      <c r="DI1605" s="1"/>
      <c r="DJ1605" s="1"/>
      <c r="DK1605" s="1"/>
      <c r="DL1605" s="1"/>
      <c r="DM1605" s="1"/>
      <c r="DN1605" s="1"/>
      <c r="DO1605" s="1"/>
      <c r="DP1605" s="1"/>
    </row>
    <row r="1606" customFormat="false" ht="13.5" hidden="false" customHeight="false" outlineLevel="0" collapsed="false">
      <c r="A1606" s="27" t="s">
        <v>3341</v>
      </c>
      <c r="C1606" s="1" t="n">
        <v>5410</v>
      </c>
      <c r="D1606" s="7" t="s">
        <v>3642</v>
      </c>
      <c r="E1606" s="7" t="s">
        <v>3636</v>
      </c>
      <c r="F1606" s="1" t="n">
        <v>0</v>
      </c>
      <c r="G1606" s="1" t="n">
        <v>0</v>
      </c>
      <c r="H1606" s="1" t="n">
        <v>0</v>
      </c>
      <c r="I1606" s="1" t="n">
        <v>0</v>
      </c>
      <c r="J1606" s="0" t="e">
        <f aca="false"/>
        <v>#DIV/0!</v>
      </c>
      <c r="K1606" s="0" t="n">
        <v>0</v>
      </c>
      <c r="N1606" s="13"/>
      <c r="O1606" s="13"/>
      <c r="P1606" s="14"/>
      <c r="Q1606" s="14"/>
      <c r="R1606" s="15"/>
      <c r="S1606" s="16"/>
      <c r="T1606" s="14"/>
      <c r="U1606" s="14"/>
      <c r="V1606" s="0" t="n">
        <v>0</v>
      </c>
      <c r="W1606" s="0" t="n">
        <v>0</v>
      </c>
      <c r="X1606" s="0" t="n">
        <v>0</v>
      </c>
      <c r="Y1606" s="2" t="n">
        <v>0</v>
      </c>
      <c r="Z1606" s="0" t="n">
        <v>0</v>
      </c>
      <c r="AA1606" s="2" t="n">
        <v>0</v>
      </c>
      <c r="AB1606" s="18"/>
      <c r="AS1606" s="1"/>
      <c r="AT1606" s="1"/>
      <c r="AU1606" s="1"/>
      <c r="AV1606" s="1"/>
      <c r="AW1606" s="1"/>
      <c r="AX1606" s="1"/>
      <c r="AY1606" s="1"/>
      <c r="BC1606" s="1"/>
      <c r="BD1606" s="1"/>
      <c r="BE1606" s="1"/>
      <c r="BF1606" s="1"/>
      <c r="BG1606" s="1"/>
      <c r="BH1606" s="1"/>
      <c r="BI1606" s="1"/>
      <c r="BJ1606" s="1"/>
      <c r="BK1606" s="1"/>
      <c r="BL1606" s="1"/>
      <c r="BM1606" s="1"/>
      <c r="BN1606" s="1"/>
      <c r="BO1606" s="1"/>
      <c r="BP1606" s="1"/>
      <c r="BQ1606" s="1"/>
      <c r="BR1606" s="1"/>
      <c r="BS1606" s="1"/>
      <c r="BT1606" s="1"/>
      <c r="BU1606" s="1"/>
      <c r="BV1606" s="1"/>
      <c r="BW1606" s="1"/>
      <c r="BX1606" s="1"/>
      <c r="BY1606" s="1"/>
      <c r="BZ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</row>
    <row r="1607" customFormat="false" ht="13.5" hidden="false" customHeight="false" outlineLevel="0" collapsed="false">
      <c r="A1607" s="27" t="s">
        <v>3341</v>
      </c>
      <c r="C1607" s="1" t="n">
        <v>5411</v>
      </c>
      <c r="D1607" s="7" t="s">
        <v>3643</v>
      </c>
      <c r="E1607" s="7" t="s">
        <v>3388</v>
      </c>
      <c r="F1607" s="1" t="n">
        <v>0</v>
      </c>
      <c r="G1607" s="1" t="n">
        <v>0</v>
      </c>
      <c r="H1607" s="1" t="n">
        <v>0</v>
      </c>
      <c r="I1607" s="1" t="n">
        <v>0</v>
      </c>
      <c r="J1607" s="0" t="e">
        <f aca="false"/>
        <v>#DIV/0!</v>
      </c>
      <c r="K1607" s="0" t="n">
        <v>0</v>
      </c>
      <c r="N1607" s="13"/>
      <c r="O1607" s="13"/>
      <c r="P1607" s="14"/>
      <c r="Q1607" s="14"/>
      <c r="R1607" s="15"/>
      <c r="S1607" s="16"/>
      <c r="T1607" s="14"/>
      <c r="U1607" s="14"/>
      <c r="V1607" s="0" t="n">
        <v>0</v>
      </c>
      <c r="W1607" s="0" t="n">
        <v>0</v>
      </c>
      <c r="X1607" s="0" t="n">
        <v>0</v>
      </c>
      <c r="Y1607" s="2" t="n">
        <v>0</v>
      </c>
      <c r="Z1607" s="0" t="n">
        <v>0</v>
      </c>
      <c r="AA1607" s="2" t="n">
        <v>0</v>
      </c>
      <c r="AB1607" s="18"/>
      <c r="AS1607" s="1"/>
      <c r="AT1607" s="1"/>
      <c r="AU1607" s="1"/>
      <c r="AV1607" s="1"/>
      <c r="AW1607" s="1"/>
      <c r="AX1607" s="1"/>
      <c r="AY1607" s="1"/>
      <c r="BC1607" s="1"/>
      <c r="BD1607" s="1"/>
      <c r="BE1607" s="1"/>
      <c r="BF1607" s="1"/>
      <c r="BG1607" s="1"/>
      <c r="BH1607" s="1"/>
      <c r="BI1607" s="1"/>
      <c r="BJ1607" s="1"/>
      <c r="BK1607" s="1"/>
      <c r="BL1607" s="1"/>
      <c r="BM1607" s="1"/>
      <c r="BN1607" s="1"/>
      <c r="BO1607" s="1"/>
      <c r="BP1607" s="1"/>
      <c r="BQ1607" s="1"/>
      <c r="BR1607" s="1"/>
      <c r="BS1607" s="1"/>
      <c r="BT1607" s="1"/>
      <c r="BU1607" s="1"/>
      <c r="BV1607" s="1"/>
      <c r="BW1607" s="1"/>
      <c r="BX1607" s="1"/>
      <c r="BY1607" s="1"/>
      <c r="BZ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</row>
    <row r="1608" customFormat="false" ht="13.5" hidden="false" customHeight="false" outlineLevel="0" collapsed="false">
      <c r="A1608" s="27" t="s">
        <v>3341</v>
      </c>
      <c r="C1608" s="1" t="n">
        <v>5412</v>
      </c>
      <c r="D1608" s="7" t="s">
        <v>3644</v>
      </c>
      <c r="E1608" s="7" t="s">
        <v>3625</v>
      </c>
      <c r="F1608" s="1" t="n">
        <v>0</v>
      </c>
      <c r="G1608" s="1" t="n">
        <v>0</v>
      </c>
      <c r="H1608" s="1" t="n">
        <v>0</v>
      </c>
      <c r="I1608" s="1" t="n">
        <v>0</v>
      </c>
      <c r="J1608" s="0" t="e">
        <f aca="false"/>
        <v>#DIV/0!</v>
      </c>
      <c r="K1608" s="0" t="n">
        <v>0</v>
      </c>
      <c r="N1608" s="13"/>
      <c r="O1608" s="13"/>
      <c r="P1608" s="14"/>
      <c r="Q1608" s="14"/>
      <c r="R1608" s="15"/>
      <c r="S1608" s="16"/>
      <c r="T1608" s="14"/>
      <c r="U1608" s="14"/>
      <c r="V1608" s="0" t="n">
        <v>0</v>
      </c>
      <c r="W1608" s="0" t="n">
        <v>0</v>
      </c>
      <c r="X1608" s="0" t="n">
        <v>0</v>
      </c>
      <c r="Y1608" s="2" t="n">
        <v>0</v>
      </c>
      <c r="Z1608" s="0" t="n">
        <v>0</v>
      </c>
      <c r="AA1608" s="2" t="n">
        <v>0</v>
      </c>
      <c r="AB1608" s="18"/>
      <c r="AS1608" s="1"/>
      <c r="AT1608" s="1"/>
      <c r="AU1608" s="1"/>
      <c r="AV1608" s="1"/>
      <c r="AW1608" s="1"/>
      <c r="AX1608" s="1"/>
      <c r="AY1608" s="1"/>
      <c r="BC1608" s="1"/>
      <c r="BD1608" s="1"/>
      <c r="BE1608" s="1"/>
      <c r="BF1608" s="1"/>
      <c r="BG1608" s="1"/>
      <c r="BH1608" s="1"/>
      <c r="BI1608" s="1"/>
      <c r="BJ1608" s="1"/>
      <c r="BK1608" s="1"/>
      <c r="BL1608" s="1"/>
      <c r="BM1608" s="1"/>
      <c r="BN1608" s="1"/>
      <c r="BO1608" s="1"/>
      <c r="BP1608" s="1"/>
      <c r="BQ1608" s="1"/>
      <c r="BR1608" s="1"/>
      <c r="BS1608" s="1"/>
      <c r="BT1608" s="1"/>
      <c r="BU1608" s="1"/>
      <c r="BV1608" s="1"/>
      <c r="BW1608" s="1"/>
      <c r="BX1608" s="1"/>
      <c r="BY1608" s="1"/>
      <c r="BZ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</row>
    <row r="1609" customFormat="false" ht="13.5" hidden="false" customHeight="false" outlineLevel="0" collapsed="false">
      <c r="A1609" s="27" t="s">
        <v>3341</v>
      </c>
      <c r="C1609" s="1" t="n">
        <v>5413</v>
      </c>
      <c r="D1609" s="7" t="s">
        <v>3645</v>
      </c>
      <c r="E1609" s="7" t="s">
        <v>3350</v>
      </c>
      <c r="F1609" s="1" t="n">
        <v>0</v>
      </c>
      <c r="G1609" s="1" t="n">
        <v>0</v>
      </c>
      <c r="H1609" s="1" t="n">
        <v>0</v>
      </c>
      <c r="I1609" s="1" t="n">
        <v>0</v>
      </c>
      <c r="J1609" s="0" t="e">
        <f aca="false"/>
        <v>#DIV/0!</v>
      </c>
      <c r="K1609" s="0" t="n">
        <v>0</v>
      </c>
      <c r="N1609" s="13"/>
      <c r="O1609" s="20" t="s">
        <v>412</v>
      </c>
      <c r="P1609" s="14"/>
      <c r="Q1609" s="14"/>
      <c r="R1609" s="15"/>
      <c r="S1609" s="21" t="s">
        <v>84</v>
      </c>
      <c r="T1609" s="17" t="s">
        <v>84</v>
      </c>
      <c r="U1609" s="14"/>
      <c r="V1609" s="0" t="n">
        <v>0</v>
      </c>
      <c r="W1609" s="0" t="n">
        <v>0</v>
      </c>
      <c r="X1609" s="0" t="n">
        <v>0</v>
      </c>
      <c r="Y1609" s="2" t="n">
        <v>0</v>
      </c>
      <c r="Z1609" s="0" t="n">
        <v>0</v>
      </c>
      <c r="AA1609" s="2" t="n">
        <v>0</v>
      </c>
      <c r="AB1609" s="18"/>
      <c r="AS1609" s="1"/>
      <c r="AT1609" s="1"/>
      <c r="AU1609" s="1"/>
      <c r="AV1609" s="1"/>
      <c r="AW1609" s="1"/>
      <c r="AX1609" s="1"/>
      <c r="AY1609" s="1"/>
      <c r="BC1609" s="1"/>
      <c r="BD1609" s="1"/>
      <c r="BE1609" s="1"/>
      <c r="BF1609" s="1"/>
      <c r="BG1609" s="1"/>
      <c r="BH1609" s="1"/>
      <c r="BI1609" s="1"/>
      <c r="BJ1609" s="1"/>
      <c r="BK1609" s="1"/>
      <c r="BL1609" s="1"/>
      <c r="BM1609" s="1"/>
      <c r="BN1609" s="1"/>
      <c r="BO1609" s="1"/>
      <c r="BP1609" s="1"/>
      <c r="BQ1609" s="1"/>
      <c r="BR1609" s="1"/>
      <c r="BS1609" s="1"/>
      <c r="BT1609" s="1"/>
      <c r="BU1609" s="1"/>
      <c r="BV1609" s="1"/>
      <c r="BW1609" s="1"/>
      <c r="BX1609" s="1"/>
      <c r="BY1609" s="1"/>
      <c r="BZ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</row>
    <row r="1610" customFormat="false" ht="13.5" hidden="false" customHeight="false" outlineLevel="0" collapsed="false">
      <c r="A1610" s="27" t="s">
        <v>3341</v>
      </c>
      <c r="C1610" s="1" t="n">
        <v>5414</v>
      </c>
      <c r="D1610" s="7" t="s">
        <v>3646</v>
      </c>
      <c r="E1610" s="7" t="s">
        <v>3321</v>
      </c>
      <c r="F1610" s="1" t="n">
        <v>0</v>
      </c>
      <c r="G1610" s="1" t="n">
        <v>0</v>
      </c>
      <c r="H1610" s="1" t="n">
        <v>0</v>
      </c>
      <c r="I1610" s="1" t="n">
        <v>0</v>
      </c>
      <c r="J1610" s="0" t="e">
        <f aca="false"/>
        <v>#DIV/0!</v>
      </c>
      <c r="K1610" s="0" t="n">
        <v>0</v>
      </c>
      <c r="N1610" s="13"/>
      <c r="O1610" s="13"/>
      <c r="P1610" s="14"/>
      <c r="Q1610" s="14"/>
      <c r="R1610" s="15"/>
      <c r="S1610" s="16"/>
      <c r="T1610" s="14"/>
      <c r="U1610" s="14"/>
      <c r="V1610" s="0" t="n">
        <v>0</v>
      </c>
      <c r="W1610" s="0" t="n">
        <v>0</v>
      </c>
      <c r="X1610" s="0" t="n">
        <v>0</v>
      </c>
      <c r="Y1610" s="2" t="n">
        <v>0</v>
      </c>
      <c r="Z1610" s="0" t="n">
        <v>0</v>
      </c>
      <c r="AA1610" s="2" t="n">
        <v>0</v>
      </c>
      <c r="AB1610" s="18"/>
      <c r="AS1610" s="1"/>
      <c r="AT1610" s="1"/>
      <c r="AU1610" s="1"/>
      <c r="AV1610" s="1"/>
      <c r="AW1610" s="1"/>
      <c r="AX1610" s="1"/>
      <c r="AY1610" s="1"/>
      <c r="BC1610" s="1"/>
      <c r="BD1610" s="1"/>
      <c r="BE1610" s="1"/>
      <c r="BF1610" s="1"/>
      <c r="BG1610" s="1"/>
      <c r="BH1610" s="1"/>
      <c r="BI1610" s="1"/>
      <c r="BJ1610" s="1"/>
      <c r="BK1610" s="1"/>
      <c r="BL1610" s="1"/>
      <c r="BM1610" s="1"/>
      <c r="BN1610" s="1"/>
      <c r="BO1610" s="1"/>
      <c r="BP1610" s="1"/>
      <c r="BQ1610" s="1"/>
      <c r="BR1610" s="1"/>
      <c r="BS1610" s="1"/>
      <c r="BT1610" s="1"/>
      <c r="BU1610" s="1"/>
      <c r="BV1610" s="1"/>
      <c r="BW1610" s="1"/>
      <c r="BX1610" s="1"/>
      <c r="BY1610" s="1"/>
      <c r="BZ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</row>
    <row r="1611" customFormat="false" ht="13.5" hidden="false" customHeight="false" outlineLevel="0" collapsed="false">
      <c r="A1611" s="27" t="s">
        <v>3341</v>
      </c>
      <c r="C1611" s="1" t="n">
        <v>5415</v>
      </c>
      <c r="D1611" s="7" t="s">
        <v>3647</v>
      </c>
      <c r="E1611" s="7" t="s">
        <v>3388</v>
      </c>
      <c r="F1611" s="1" t="n">
        <v>0</v>
      </c>
      <c r="G1611" s="1" t="n">
        <v>0</v>
      </c>
      <c r="H1611" s="1" t="n">
        <v>0</v>
      </c>
      <c r="I1611" s="1" t="n">
        <v>0</v>
      </c>
      <c r="J1611" s="0" t="e">
        <f aca="false"/>
        <v>#DIV/0!</v>
      </c>
      <c r="K1611" s="0" t="n">
        <v>0</v>
      </c>
      <c r="N1611" s="13"/>
      <c r="O1611" s="13"/>
      <c r="P1611" s="14"/>
      <c r="Q1611" s="14"/>
      <c r="R1611" s="15"/>
      <c r="S1611" s="16"/>
      <c r="T1611" s="14"/>
      <c r="U1611" s="14"/>
      <c r="V1611" s="0" t="n">
        <v>0</v>
      </c>
      <c r="W1611" s="0" t="n">
        <v>0</v>
      </c>
      <c r="X1611" s="0" t="n">
        <v>0</v>
      </c>
      <c r="Y1611" s="2" t="n">
        <v>0</v>
      </c>
      <c r="Z1611" s="0" t="n">
        <v>0</v>
      </c>
      <c r="AA1611" s="2" t="n">
        <v>0</v>
      </c>
      <c r="AB1611" s="18"/>
      <c r="AS1611" s="1"/>
      <c r="AT1611" s="1"/>
      <c r="AU1611" s="1"/>
      <c r="AV1611" s="1"/>
      <c r="AW1611" s="1"/>
      <c r="AX1611" s="1"/>
      <c r="AY1611" s="1"/>
      <c r="BC1611" s="1"/>
      <c r="BD1611" s="1"/>
      <c r="BE1611" s="1"/>
      <c r="BF1611" s="1"/>
      <c r="BG1611" s="1"/>
      <c r="BH1611" s="1"/>
      <c r="BI1611" s="1"/>
      <c r="BJ1611" s="1"/>
      <c r="BK1611" s="1"/>
      <c r="BL1611" s="1"/>
      <c r="BM1611" s="1"/>
      <c r="BN1611" s="1"/>
      <c r="BO1611" s="1"/>
      <c r="BP1611" s="1"/>
      <c r="BQ1611" s="1"/>
      <c r="BR1611" s="1"/>
      <c r="BS1611" s="1"/>
      <c r="BT1611" s="1"/>
      <c r="BU1611" s="1"/>
      <c r="BV1611" s="1"/>
      <c r="BW1611" s="1"/>
      <c r="BX1611" s="1"/>
      <c r="BY1611" s="1"/>
      <c r="BZ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</row>
    <row r="1612" customFormat="false" ht="13.5" hidden="false" customHeight="false" outlineLevel="0" collapsed="false">
      <c r="A1612" s="27" t="s">
        <v>3341</v>
      </c>
      <c r="C1612" s="1" t="n">
        <v>5416</v>
      </c>
      <c r="D1612" s="7" t="s">
        <v>3648</v>
      </c>
      <c r="E1612" s="7" t="s">
        <v>3547</v>
      </c>
      <c r="F1612" s="1" t="n">
        <v>0</v>
      </c>
      <c r="G1612" s="1" t="n">
        <v>0</v>
      </c>
      <c r="H1612" s="1" t="n">
        <v>0</v>
      </c>
      <c r="I1612" s="1" t="n">
        <v>0</v>
      </c>
      <c r="J1612" s="0" t="e">
        <f aca="false"/>
        <v>#DIV/0!</v>
      </c>
      <c r="K1612" s="0" t="n">
        <v>0</v>
      </c>
      <c r="N1612" s="13"/>
      <c r="O1612" s="13"/>
      <c r="P1612" s="14"/>
      <c r="Q1612" s="14"/>
      <c r="R1612" s="15"/>
      <c r="S1612" s="16"/>
      <c r="T1612" s="14"/>
      <c r="U1612" s="14"/>
      <c r="V1612" s="0" t="n">
        <v>0</v>
      </c>
      <c r="W1612" s="0" t="n">
        <v>0</v>
      </c>
      <c r="X1612" s="0" t="n">
        <v>0</v>
      </c>
      <c r="Y1612" s="2" t="n">
        <v>0</v>
      </c>
      <c r="Z1612" s="0" t="n">
        <v>0</v>
      </c>
      <c r="AA1612" s="2" t="n">
        <v>0</v>
      </c>
      <c r="AB1612" s="18"/>
      <c r="AS1612" s="1"/>
      <c r="AT1612" s="1"/>
      <c r="AU1612" s="1"/>
      <c r="AV1612" s="1"/>
      <c r="AW1612" s="1"/>
      <c r="AX1612" s="1"/>
      <c r="AY1612" s="1"/>
      <c r="BC1612" s="1"/>
      <c r="BD1612" s="1"/>
      <c r="BE1612" s="1"/>
      <c r="BF1612" s="1"/>
      <c r="BG1612" s="1"/>
      <c r="BH1612" s="1"/>
      <c r="BI1612" s="1"/>
      <c r="BJ1612" s="1"/>
      <c r="BK1612" s="1"/>
      <c r="BL1612" s="1"/>
      <c r="BM1612" s="1"/>
      <c r="BN1612" s="1"/>
      <c r="BO1612" s="1"/>
      <c r="BP1612" s="1"/>
      <c r="BQ1612" s="1"/>
      <c r="BR1612" s="1"/>
      <c r="BS1612" s="1"/>
      <c r="BT1612" s="1"/>
      <c r="BU1612" s="1"/>
      <c r="BV1612" s="1"/>
      <c r="BW1612" s="1"/>
      <c r="BX1612" s="1"/>
      <c r="BY1612" s="1"/>
      <c r="BZ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</row>
    <row r="1613" customFormat="false" ht="13.5" hidden="false" customHeight="false" outlineLevel="0" collapsed="false">
      <c r="A1613" s="27" t="s">
        <v>3341</v>
      </c>
      <c r="C1613" s="1" t="n">
        <v>5417</v>
      </c>
      <c r="D1613" s="7" t="s">
        <v>3649</v>
      </c>
      <c r="E1613" s="7" t="s">
        <v>3625</v>
      </c>
      <c r="F1613" s="1" t="n">
        <v>0</v>
      </c>
      <c r="G1613" s="1" t="n">
        <v>0</v>
      </c>
      <c r="H1613" s="1" t="n">
        <v>0</v>
      </c>
      <c r="I1613" s="1" t="n">
        <v>0</v>
      </c>
      <c r="J1613" s="0" t="e">
        <f aca="false"/>
        <v>#DIV/0!</v>
      </c>
      <c r="K1613" s="0" t="n">
        <v>0</v>
      </c>
      <c r="N1613" s="13"/>
      <c r="O1613" s="13"/>
      <c r="P1613" s="14"/>
      <c r="Q1613" s="14"/>
      <c r="R1613" s="15"/>
      <c r="S1613" s="16"/>
      <c r="T1613" s="14"/>
      <c r="U1613" s="14"/>
      <c r="V1613" s="0" t="n">
        <v>0</v>
      </c>
      <c r="W1613" s="0" t="n">
        <v>0</v>
      </c>
      <c r="X1613" s="0" t="n">
        <v>0</v>
      </c>
      <c r="Y1613" s="2" t="n">
        <v>0</v>
      </c>
      <c r="Z1613" s="0" t="n">
        <v>0</v>
      </c>
      <c r="AA1613" s="2" t="n">
        <v>0</v>
      </c>
      <c r="AB1613" s="18"/>
      <c r="AS1613" s="1"/>
      <c r="AT1613" s="1"/>
      <c r="AU1613" s="1"/>
      <c r="AV1613" s="1"/>
      <c r="AW1613" s="1"/>
      <c r="AX1613" s="1"/>
      <c r="AY1613" s="1"/>
      <c r="BC1613" s="1"/>
      <c r="BD1613" s="1"/>
      <c r="BE1613" s="1"/>
      <c r="BF1613" s="1"/>
      <c r="BG1613" s="1"/>
      <c r="BH1613" s="1"/>
      <c r="BI1613" s="1"/>
      <c r="BJ1613" s="1"/>
      <c r="BK1613" s="1"/>
      <c r="BL1613" s="1"/>
      <c r="BM1613" s="1"/>
      <c r="BN1613" s="1"/>
      <c r="BO1613" s="1"/>
      <c r="BP1613" s="1"/>
      <c r="BQ1613" s="1"/>
      <c r="BR1613" s="1"/>
      <c r="BS1613" s="1"/>
      <c r="BT1613" s="1"/>
      <c r="BU1613" s="1"/>
      <c r="BV1613" s="1"/>
      <c r="BW1613" s="1"/>
      <c r="BX1613" s="1"/>
      <c r="BY1613" s="1"/>
      <c r="BZ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</row>
    <row r="1614" customFormat="false" ht="13.5" hidden="false" customHeight="false" outlineLevel="0" collapsed="false">
      <c r="A1614" s="27" t="s">
        <v>3341</v>
      </c>
      <c r="C1614" s="1" t="n">
        <v>5418</v>
      </c>
      <c r="D1614" s="7" t="s">
        <v>3650</v>
      </c>
      <c r="E1614" s="7" t="s">
        <v>3333</v>
      </c>
      <c r="F1614" s="1" t="n">
        <v>0</v>
      </c>
      <c r="G1614" s="1" t="n">
        <v>0</v>
      </c>
      <c r="H1614" s="1" t="n">
        <v>0</v>
      </c>
      <c r="I1614" s="1" t="n">
        <v>0</v>
      </c>
      <c r="J1614" s="0" t="e">
        <f aca="false"/>
        <v>#DIV/0!</v>
      </c>
      <c r="K1614" s="0" t="n">
        <v>0</v>
      </c>
      <c r="N1614" s="13"/>
      <c r="O1614" s="13"/>
      <c r="P1614" s="14"/>
      <c r="Q1614" s="14"/>
      <c r="R1614" s="15"/>
      <c r="S1614" s="16"/>
      <c r="T1614" s="14"/>
      <c r="U1614" s="14"/>
      <c r="V1614" s="0" t="n">
        <v>0</v>
      </c>
      <c r="W1614" s="0" t="n">
        <v>0</v>
      </c>
      <c r="X1614" s="0" t="n">
        <v>0</v>
      </c>
      <c r="Y1614" s="2" t="n">
        <v>0</v>
      </c>
      <c r="Z1614" s="0" t="n">
        <v>0</v>
      </c>
      <c r="AA1614" s="2" t="n">
        <v>0</v>
      </c>
      <c r="AB1614" s="18"/>
      <c r="AS1614" s="1"/>
      <c r="AT1614" s="1"/>
      <c r="AU1614" s="1"/>
      <c r="AV1614" s="1"/>
      <c r="AW1614" s="1"/>
      <c r="AX1614" s="1"/>
      <c r="AY1614" s="1"/>
      <c r="BC1614" s="1"/>
      <c r="BD1614" s="1"/>
      <c r="BE1614" s="1"/>
      <c r="BF1614" s="1"/>
      <c r="BG1614" s="1"/>
      <c r="BH1614" s="1"/>
      <c r="BI1614" s="1"/>
      <c r="BJ1614" s="1"/>
      <c r="BK1614" s="1"/>
      <c r="BL1614" s="1"/>
      <c r="BM1614" s="1"/>
      <c r="BN1614" s="1"/>
      <c r="BO1614" s="1"/>
      <c r="BP1614" s="1"/>
      <c r="BQ1614" s="1"/>
      <c r="BR1614" s="1"/>
      <c r="BS1614" s="1"/>
      <c r="BT1614" s="1"/>
      <c r="BU1614" s="1"/>
      <c r="BV1614" s="1"/>
      <c r="BW1614" s="1"/>
      <c r="BX1614" s="1"/>
      <c r="BY1614" s="1"/>
      <c r="BZ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</row>
    <row r="1615" customFormat="false" ht="13.5" hidden="false" customHeight="false" outlineLevel="0" collapsed="false">
      <c r="A1615" s="27" t="s">
        <v>3341</v>
      </c>
      <c r="C1615" s="1" t="n">
        <v>5419</v>
      </c>
      <c r="D1615" s="7" t="s">
        <v>3651</v>
      </c>
      <c r="E1615" s="7" t="s">
        <v>3321</v>
      </c>
      <c r="F1615" s="1" t="n">
        <v>0</v>
      </c>
      <c r="G1615" s="1" t="n">
        <v>0</v>
      </c>
      <c r="H1615" s="1" t="n">
        <v>0</v>
      </c>
      <c r="I1615" s="1" t="n">
        <v>0</v>
      </c>
      <c r="J1615" s="0" t="e">
        <f aca="false"/>
        <v>#DIV/0!</v>
      </c>
      <c r="K1615" s="0" t="n">
        <v>0</v>
      </c>
      <c r="N1615" s="13"/>
      <c r="O1615" s="20" t="s">
        <v>833</v>
      </c>
      <c r="P1615" s="14"/>
      <c r="Q1615" s="14"/>
      <c r="R1615" s="15"/>
      <c r="S1615" s="21" t="s">
        <v>28</v>
      </c>
      <c r="T1615" s="17" t="s">
        <v>28</v>
      </c>
      <c r="U1615" s="14"/>
      <c r="V1615" s="0" t="n">
        <v>0</v>
      </c>
      <c r="W1615" s="0" t="n">
        <v>0</v>
      </c>
      <c r="X1615" s="0" t="n">
        <v>0</v>
      </c>
      <c r="Y1615" s="2" t="n">
        <v>0</v>
      </c>
      <c r="Z1615" s="0" t="n">
        <v>0</v>
      </c>
      <c r="AA1615" s="2" t="n">
        <v>0</v>
      </c>
      <c r="AB1615" s="18"/>
      <c r="AS1615" s="1"/>
      <c r="AT1615" s="1"/>
      <c r="AU1615" s="1"/>
      <c r="AV1615" s="1"/>
      <c r="AW1615" s="1"/>
      <c r="AX1615" s="1"/>
      <c r="AY1615" s="1"/>
      <c r="BC1615" s="1"/>
      <c r="BD1615" s="1"/>
      <c r="BE1615" s="1"/>
      <c r="BF1615" s="1"/>
      <c r="BG1615" s="1"/>
      <c r="BH1615" s="1"/>
      <c r="BI1615" s="1"/>
      <c r="BJ1615" s="1"/>
      <c r="BK1615" s="1"/>
      <c r="BL1615" s="1"/>
      <c r="BM1615" s="1"/>
      <c r="BN1615" s="1"/>
      <c r="BO1615" s="1"/>
      <c r="BP1615" s="1"/>
      <c r="BQ1615" s="1"/>
      <c r="BR1615" s="1"/>
      <c r="BS1615" s="1"/>
      <c r="BT1615" s="1"/>
      <c r="BU1615" s="1"/>
      <c r="BV1615" s="1"/>
      <c r="BW1615" s="1"/>
      <c r="BX1615" s="1"/>
      <c r="BY1615" s="1"/>
      <c r="BZ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</row>
    <row r="1616" customFormat="false" ht="13.5" hidden="false" customHeight="false" outlineLevel="0" collapsed="false">
      <c r="A1616" s="27" t="s">
        <v>3341</v>
      </c>
      <c r="C1616" s="1" t="n">
        <v>5420</v>
      </c>
      <c r="D1616" s="7" t="s">
        <v>3652</v>
      </c>
      <c r="E1616" s="7" t="s">
        <v>3379</v>
      </c>
      <c r="F1616" s="1" t="n">
        <v>0</v>
      </c>
      <c r="G1616" s="1" t="n">
        <v>0</v>
      </c>
      <c r="H1616" s="1" t="n">
        <v>0</v>
      </c>
      <c r="I1616" s="1" t="n">
        <v>0</v>
      </c>
      <c r="J1616" s="0" t="e">
        <f aca="false"/>
        <v>#DIV/0!</v>
      </c>
      <c r="K1616" s="0" t="n">
        <v>0</v>
      </c>
      <c r="N1616" s="13"/>
      <c r="O1616" s="13"/>
      <c r="P1616" s="14"/>
      <c r="Q1616" s="14"/>
      <c r="R1616" s="15"/>
      <c r="S1616" s="16"/>
      <c r="T1616" s="14"/>
      <c r="U1616" s="14"/>
      <c r="V1616" s="0" t="n">
        <v>0</v>
      </c>
      <c r="W1616" s="0" t="n">
        <v>0</v>
      </c>
      <c r="X1616" s="0" t="n">
        <v>0</v>
      </c>
      <c r="Y1616" s="2" t="n">
        <v>0</v>
      </c>
      <c r="Z1616" s="0" t="n">
        <v>0</v>
      </c>
      <c r="AA1616" s="2" t="n">
        <v>0</v>
      </c>
      <c r="AB1616" s="18"/>
      <c r="AS1616" s="1"/>
      <c r="AT1616" s="1"/>
      <c r="AU1616" s="1"/>
      <c r="AV1616" s="1"/>
      <c r="AW1616" s="1"/>
      <c r="AX1616" s="1"/>
      <c r="AY1616" s="1"/>
      <c r="BC1616" s="1"/>
      <c r="BD1616" s="1"/>
      <c r="BE1616" s="1"/>
      <c r="BF1616" s="1"/>
      <c r="BG1616" s="1"/>
      <c r="BH1616" s="1"/>
      <c r="BI1616" s="1"/>
      <c r="BJ1616" s="1"/>
      <c r="BK1616" s="1"/>
      <c r="BL1616" s="1"/>
      <c r="BM1616" s="1"/>
      <c r="BN1616" s="1"/>
      <c r="BO1616" s="1"/>
      <c r="BP1616" s="1"/>
      <c r="BQ1616" s="1"/>
      <c r="BR1616" s="1"/>
      <c r="BS1616" s="1"/>
      <c r="BT1616" s="1"/>
      <c r="BU1616" s="1"/>
      <c r="BV1616" s="1"/>
      <c r="BW1616" s="1"/>
      <c r="BX1616" s="1"/>
      <c r="BY1616" s="1"/>
      <c r="BZ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</row>
    <row r="1617" customFormat="false" ht="13.5" hidden="false" customHeight="false" outlineLevel="0" collapsed="false">
      <c r="A1617" s="29" t="s">
        <v>3653</v>
      </c>
      <c r="C1617" s="0" t="n">
        <v>5062</v>
      </c>
      <c r="D1617" s="7" t="s">
        <v>3654</v>
      </c>
      <c r="E1617" s="7" t="s">
        <v>3620</v>
      </c>
      <c r="F1617" s="1" t="n">
        <v>0</v>
      </c>
      <c r="G1617" s="1" t="n">
        <v>0</v>
      </c>
      <c r="H1617" s="1" t="n">
        <v>0</v>
      </c>
      <c r="I1617" s="1" t="n">
        <v>0</v>
      </c>
      <c r="J1617" s="0" t="e">
        <f aca="false"/>
        <v>#DIV/0!</v>
      </c>
      <c r="K1617" s="0" t="n">
        <v>0</v>
      </c>
      <c r="M1617" s="0" t="e">
        <f aca="false"/>
        <v>#DIV/0!</v>
      </c>
      <c r="N1617" s="13"/>
      <c r="O1617" s="13"/>
      <c r="P1617" s="14" t="e">
        <f aca="false">NA()</f>
        <v>#N/A</v>
      </c>
      <c r="Q1617" s="14" t="e">
        <f aca="false">NA()</f>
        <v>#N/A</v>
      </c>
      <c r="R1617" s="15" t="e">
        <f aca="false">NA()</f>
        <v>#N/A</v>
      </c>
      <c r="S1617" s="16" t="e">
        <f aca="false">NA()</f>
        <v>#N/A</v>
      </c>
      <c r="T1617" s="14" t="e">
        <f aca="false">NA()</f>
        <v>#N/A</v>
      </c>
      <c r="U1617" s="14"/>
      <c r="V1617" s="0" t="n">
        <v>0</v>
      </c>
      <c r="W1617" s="0" t="n">
        <v>0</v>
      </c>
      <c r="X1617" s="0" t="n">
        <v>0</v>
      </c>
      <c r="Y1617" s="2" t="n">
        <v>0</v>
      </c>
      <c r="Z1617" s="0" t="n">
        <v>0</v>
      </c>
      <c r="AA1617" s="2" t="n">
        <v>0</v>
      </c>
      <c r="AB1617" s="18"/>
      <c r="AM1617" s="1"/>
      <c r="AO1617" s="1"/>
      <c r="AP1617" s="1"/>
      <c r="AR1617" s="1"/>
      <c r="BA1617" s="1"/>
      <c r="BO1617" s="1"/>
      <c r="BP1617" s="1"/>
      <c r="BQ1617" s="1"/>
      <c r="BR1617" s="1"/>
      <c r="BS1617" s="1"/>
      <c r="BT1617" s="1"/>
      <c r="BU1617" s="1"/>
      <c r="BV1617" s="1"/>
      <c r="BW1617" s="1"/>
      <c r="BX1617" s="1"/>
      <c r="BY1617" s="1"/>
      <c r="BZ1617" s="1"/>
      <c r="CA1617" s="1"/>
      <c r="CB1617" s="1"/>
      <c r="CC1617" s="1"/>
      <c r="CD1617" s="1"/>
      <c r="CE1617" s="1"/>
      <c r="CF1617" s="1"/>
    </row>
    <row r="1618" customFormat="false" ht="13.5" hidden="false" customHeight="false" outlineLevel="0" collapsed="false">
      <c r="A1618" s="30" t="s">
        <v>3655</v>
      </c>
      <c r="C1618" s="1" t="n">
        <v>3996</v>
      </c>
      <c r="D1618" s="7" t="s">
        <v>3656</v>
      </c>
      <c r="E1618" s="7" t="s">
        <v>3657</v>
      </c>
      <c r="F1618" s="1" t="n">
        <v>797</v>
      </c>
      <c r="G1618" s="1" t="n">
        <v>63</v>
      </c>
      <c r="H1618" s="1" t="n">
        <v>87</v>
      </c>
      <c r="I1618" s="1" t="n">
        <v>107</v>
      </c>
      <c r="J1618" s="0" t="n">
        <v>0</v>
      </c>
      <c r="K1618" s="0" t="n">
        <v>0</v>
      </c>
      <c r="M1618" s="0" t="n">
        <v>15</v>
      </c>
      <c r="N1618" s="13"/>
      <c r="O1618" s="13"/>
      <c r="P1618" s="14"/>
      <c r="Q1618" s="14"/>
      <c r="R1618" s="15"/>
      <c r="S1618" s="16"/>
      <c r="T1618" s="14"/>
      <c r="U1618" s="14"/>
      <c r="V1618" s="0" t="n">
        <v>853</v>
      </c>
      <c r="W1618" s="0" t="n">
        <v>47</v>
      </c>
      <c r="X1618" s="0" t="n">
        <v>21</v>
      </c>
      <c r="Y1618" s="2" t="n">
        <v>26</v>
      </c>
      <c r="Z1618" s="1" t="n">
        <v>2</v>
      </c>
      <c r="AA1618" s="22" t="n">
        <v>9</v>
      </c>
      <c r="AB1618" s="18"/>
      <c r="AD1618" s="1"/>
      <c r="AE1618" s="1"/>
      <c r="AF1618" s="1"/>
      <c r="AO1618" s="1"/>
      <c r="AP1618" s="1"/>
      <c r="AQ1618" s="1"/>
      <c r="AR1618" s="1"/>
      <c r="AS1618" s="1"/>
      <c r="AT1618" s="1"/>
      <c r="AU1618" s="1"/>
      <c r="AV1618" s="1"/>
      <c r="AW1618" s="1"/>
      <c r="AX1618" s="1"/>
      <c r="AY1618" s="1"/>
      <c r="BD1618" s="1"/>
      <c r="BF1618" s="1"/>
      <c r="BG1618" s="1"/>
      <c r="BH1618" s="1"/>
      <c r="BI1618" s="1"/>
      <c r="BJ1618" s="1"/>
      <c r="BK1618" s="1"/>
      <c r="BL1618" s="1"/>
      <c r="BM1618" s="1"/>
      <c r="BN1618" s="1"/>
      <c r="BO1618" s="1"/>
      <c r="BP1618" s="1"/>
      <c r="BQ1618" s="1"/>
      <c r="BR1618" s="1"/>
      <c r="BS1618" s="1"/>
      <c r="BT1618" s="1"/>
      <c r="BU1618" s="1"/>
      <c r="BV1618" s="1"/>
      <c r="BW1618" s="1"/>
      <c r="BX1618" s="1"/>
      <c r="BY1618" s="1"/>
      <c r="BZ1618" s="1"/>
      <c r="CA1618" s="1"/>
      <c r="CB1618" s="1"/>
      <c r="CC1618" s="1"/>
      <c r="CD1618" s="1"/>
      <c r="CE1618" s="1"/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</row>
    <row r="1619" customFormat="false" ht="13.5" hidden="false" customHeight="false" outlineLevel="0" collapsed="false">
      <c r="A1619" s="30" t="s">
        <v>3655</v>
      </c>
      <c r="C1619" s="1" t="n">
        <v>2014</v>
      </c>
      <c r="D1619" s="7" t="s">
        <v>3658</v>
      </c>
      <c r="E1619" s="7" t="s">
        <v>3659</v>
      </c>
      <c r="F1619" s="1" t="n">
        <v>412</v>
      </c>
      <c r="G1619" s="1" t="n">
        <v>21</v>
      </c>
      <c r="H1619" s="1" t="n">
        <v>39</v>
      </c>
      <c r="I1619" s="1" t="n">
        <v>33</v>
      </c>
      <c r="J1619" s="0" t="n">
        <v>0</v>
      </c>
      <c r="K1619" s="0" t="n">
        <v>0</v>
      </c>
      <c r="M1619" s="0" t="n">
        <v>19</v>
      </c>
      <c r="N1619" s="13"/>
      <c r="O1619" s="13"/>
      <c r="P1619" s="14"/>
      <c r="Q1619" s="14"/>
      <c r="R1619" s="15"/>
      <c r="S1619" s="16"/>
      <c r="T1619" s="14"/>
      <c r="U1619" s="14"/>
      <c r="V1619" s="0" t="n">
        <v>136</v>
      </c>
      <c r="W1619" s="0" t="n">
        <v>2</v>
      </c>
      <c r="X1619" s="0" t="n">
        <v>5</v>
      </c>
      <c r="Y1619" s="2" t="n">
        <v>6</v>
      </c>
      <c r="Z1619" s="0" t="n">
        <v>0</v>
      </c>
      <c r="AA1619" s="2" t="n">
        <v>0</v>
      </c>
      <c r="AB1619" s="18" t="n">
        <v>51.4696676715322</v>
      </c>
      <c r="AD1619" s="1"/>
      <c r="AE1619" s="1"/>
      <c r="AF1619" s="1"/>
      <c r="AG1619" s="1"/>
      <c r="AH1619" s="1"/>
      <c r="AI1619" s="1"/>
      <c r="AJ1619" s="1"/>
      <c r="AK1619" s="1"/>
      <c r="AL1619" s="1"/>
      <c r="AN1619" s="1"/>
      <c r="AO1619" s="1"/>
      <c r="AP1619" s="1"/>
      <c r="AQ1619" s="1"/>
      <c r="AR1619" s="1"/>
      <c r="AS1619" s="1"/>
      <c r="AT1619" s="1"/>
      <c r="AU1619" s="1"/>
      <c r="AV1619" s="1"/>
      <c r="AW1619" s="1"/>
      <c r="AX1619" s="1"/>
      <c r="AY1619" s="1"/>
      <c r="AZ1619" s="1"/>
      <c r="BA1619" s="1"/>
      <c r="BC1619" s="1"/>
      <c r="BD1619" s="1"/>
      <c r="BE1619" s="1"/>
      <c r="BF1619" s="1"/>
      <c r="BG1619" s="1"/>
      <c r="BH1619" s="1"/>
      <c r="BI1619" s="1"/>
      <c r="BJ1619" s="1"/>
      <c r="BK1619" s="1"/>
      <c r="BL1619" s="1"/>
      <c r="BM1619" s="1"/>
      <c r="BN1619" s="1"/>
      <c r="BO1619" s="1"/>
      <c r="BP1619" s="1"/>
      <c r="BQ1619" s="1"/>
      <c r="BR1619" s="1"/>
      <c r="BS1619" s="1"/>
      <c r="BT1619" s="1"/>
      <c r="BU1619" s="1"/>
      <c r="BV1619" s="1"/>
      <c r="BW1619" s="1"/>
      <c r="BX1619" s="1"/>
      <c r="BY1619" s="1"/>
      <c r="BZ1619" s="1"/>
      <c r="CA1619" s="1"/>
      <c r="CB1619" s="1"/>
      <c r="CC1619" s="1"/>
      <c r="CD1619" s="1"/>
      <c r="CE1619" s="1"/>
      <c r="CF1619" s="1"/>
      <c r="CH1619" s="1"/>
      <c r="CJ1619" s="1"/>
      <c r="CV1619" s="1"/>
      <c r="CW1619" s="1"/>
      <c r="CX1619" s="1"/>
      <c r="CY1619" s="1"/>
      <c r="CZ1619" s="1"/>
      <c r="DA1619" s="1"/>
      <c r="DB1619" s="1"/>
      <c r="DC1619" s="1"/>
      <c r="DD1619" s="1"/>
      <c r="DE1619" s="1"/>
      <c r="DF1619" s="1"/>
      <c r="DG1619" s="1"/>
      <c r="DH1619" s="1"/>
      <c r="DI1619" s="1"/>
      <c r="DJ1619" s="1"/>
      <c r="DK1619" s="1"/>
      <c r="DL1619" s="1"/>
      <c r="DM1619" s="1"/>
      <c r="DN1619" s="1"/>
      <c r="DO1619" s="1"/>
      <c r="DP1619" s="1"/>
      <c r="DS1619" s="1"/>
      <c r="DT1619" s="1"/>
    </row>
    <row r="1620" customFormat="false" ht="13.5" hidden="false" customHeight="false" outlineLevel="0" collapsed="false">
      <c r="A1620" s="30" t="s">
        <v>3655</v>
      </c>
      <c r="C1620" s="0" t="n">
        <v>5225</v>
      </c>
      <c r="D1620" s="7" t="s">
        <v>3660</v>
      </c>
      <c r="E1620" s="7" t="s">
        <v>3661</v>
      </c>
      <c r="F1620" s="1" t="n">
        <v>126</v>
      </c>
      <c r="G1620" s="1" t="n">
        <v>0</v>
      </c>
      <c r="H1620" s="1" t="n">
        <v>0</v>
      </c>
      <c r="I1620" s="1" t="n">
        <v>31</v>
      </c>
      <c r="J1620" s="0" t="n">
        <v>65</v>
      </c>
      <c r="K1620" s="0" t="n">
        <v>20</v>
      </c>
      <c r="L1620" s="0" t="s">
        <v>59</v>
      </c>
      <c r="M1620" s="0" t="n">
        <v>25</v>
      </c>
      <c r="N1620" s="13"/>
      <c r="O1620" s="13"/>
      <c r="P1620" s="14"/>
      <c r="Q1620" s="14"/>
      <c r="R1620" s="15"/>
      <c r="S1620" s="16"/>
      <c r="T1620" s="14"/>
      <c r="U1620" s="14"/>
      <c r="V1620" s="0" t="n">
        <v>39</v>
      </c>
      <c r="W1620" s="0" t="n">
        <v>0</v>
      </c>
      <c r="X1620" s="0" t="n">
        <v>0</v>
      </c>
      <c r="Y1620" s="2" t="n">
        <v>0</v>
      </c>
      <c r="Z1620" s="0" t="n">
        <v>0</v>
      </c>
      <c r="AA1620" s="2" t="n">
        <v>0</v>
      </c>
      <c r="AB1620" s="18" t="n">
        <v>8.32044943678534</v>
      </c>
      <c r="AN1620" s="1"/>
      <c r="AO1620" s="1"/>
      <c r="AP1620" s="1"/>
      <c r="AQ1620" s="1"/>
      <c r="AR1620" s="1"/>
      <c r="CG1620" s="1"/>
      <c r="CI1620" s="1"/>
      <c r="DH1620" s="1"/>
      <c r="DI1620" s="1"/>
      <c r="DJ1620" s="1"/>
      <c r="DQ1620" s="1"/>
      <c r="DR1620" s="1"/>
      <c r="DS1620" s="1"/>
    </row>
    <row r="1621" customFormat="false" ht="13.5" hidden="false" customHeight="false" outlineLevel="0" collapsed="false">
      <c r="A1621" s="30" t="s">
        <v>3655</v>
      </c>
      <c r="C1621" s="1" t="n">
        <v>4037</v>
      </c>
      <c r="D1621" s="7" t="s">
        <v>3662</v>
      </c>
      <c r="E1621" s="7" t="s">
        <v>3663</v>
      </c>
      <c r="F1621" s="1" t="n">
        <v>420</v>
      </c>
      <c r="G1621" s="1" t="n">
        <v>24</v>
      </c>
      <c r="H1621" s="1" t="n">
        <v>39</v>
      </c>
      <c r="I1621" s="1" t="n">
        <v>61</v>
      </c>
      <c r="J1621" s="0" t="n">
        <v>0</v>
      </c>
      <c r="K1621" s="0" t="n">
        <v>0</v>
      </c>
      <c r="M1621" s="0" t="n">
        <v>17</v>
      </c>
      <c r="N1621" s="13"/>
      <c r="O1621" s="13"/>
      <c r="P1621" s="14"/>
      <c r="Q1621" s="14"/>
      <c r="R1621" s="15"/>
      <c r="S1621" s="16"/>
      <c r="T1621" s="14"/>
      <c r="U1621" s="14"/>
      <c r="V1621" s="0" t="n">
        <v>256</v>
      </c>
      <c r="W1621" s="0" t="n">
        <v>4</v>
      </c>
      <c r="X1621" s="0" t="n">
        <v>11</v>
      </c>
      <c r="Y1621" s="2" t="n">
        <v>9</v>
      </c>
      <c r="Z1621" s="0" t="n">
        <v>0</v>
      </c>
      <c r="AA1621" s="2" t="n">
        <v>1</v>
      </c>
      <c r="AB1621" s="18" t="n">
        <v>57.8753207050628</v>
      </c>
      <c r="AD1621" s="1"/>
      <c r="AE1621" s="1"/>
      <c r="AF1621" s="1"/>
      <c r="AG1621" s="1"/>
      <c r="AH1621" s="1"/>
      <c r="AI1621" s="1"/>
      <c r="AJ1621" s="1"/>
      <c r="AK1621" s="1"/>
      <c r="AL1621" s="1"/>
      <c r="AN1621" s="1"/>
      <c r="AP1621" s="1"/>
      <c r="AQ1621" s="1"/>
      <c r="AR1621" s="1"/>
      <c r="AS1621" s="1"/>
      <c r="AT1621" s="1"/>
      <c r="AU1621" s="1"/>
      <c r="AV1621" s="1"/>
      <c r="AW1621" s="1"/>
      <c r="AX1621" s="1"/>
      <c r="AY1621" s="1"/>
      <c r="AZ1621" s="1"/>
      <c r="BA1621" s="1"/>
      <c r="BB1621" s="1"/>
      <c r="BC1621" s="1"/>
      <c r="BD1621" s="1"/>
      <c r="BE1621" s="1"/>
      <c r="BF1621" s="1"/>
      <c r="BG1621" s="1"/>
      <c r="BH1621" s="1"/>
      <c r="BI1621" s="1"/>
      <c r="BJ1621" s="1"/>
      <c r="BK1621" s="1"/>
      <c r="BL1621" s="1"/>
      <c r="BM1621" s="1"/>
      <c r="BN1621" s="1"/>
      <c r="BV1621" s="1"/>
      <c r="BW1621" s="1"/>
      <c r="BX1621" s="1"/>
      <c r="BY1621" s="1"/>
      <c r="BZ1621" s="1"/>
      <c r="CA1621" s="1"/>
      <c r="CB1621" s="1"/>
      <c r="CC1621" s="1"/>
      <c r="CD1621" s="1"/>
      <c r="CE1621" s="1"/>
      <c r="CF1621" s="1"/>
      <c r="CG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</row>
    <row r="1622" customFormat="false" ht="13.5" hidden="false" customHeight="false" outlineLevel="0" collapsed="false">
      <c r="A1622" s="30" t="s">
        <v>3655</v>
      </c>
      <c r="C1622" s="1" t="n">
        <v>3881</v>
      </c>
      <c r="D1622" s="7" t="s">
        <v>3664</v>
      </c>
      <c r="E1622" s="7" t="s">
        <v>3665</v>
      </c>
      <c r="F1622" s="1" t="n">
        <v>497</v>
      </c>
      <c r="G1622" s="1" t="n">
        <v>28</v>
      </c>
      <c r="H1622" s="1" t="n">
        <v>48</v>
      </c>
      <c r="I1622" s="1" t="n">
        <v>87</v>
      </c>
      <c r="J1622" s="0" t="n">
        <v>25</v>
      </c>
      <c r="K1622" s="0" t="n">
        <v>22</v>
      </c>
      <c r="L1622" s="0" t="s">
        <v>3033</v>
      </c>
      <c r="M1622" s="0" t="n">
        <v>15</v>
      </c>
      <c r="N1622" s="13"/>
      <c r="O1622" s="13"/>
      <c r="P1622" s="14"/>
      <c r="Q1622" s="14"/>
      <c r="R1622" s="15"/>
      <c r="S1622" s="16"/>
      <c r="T1622" s="14"/>
      <c r="U1622" s="14"/>
      <c r="V1622" s="0" t="n">
        <v>432</v>
      </c>
      <c r="W1622" s="0" t="n">
        <v>8</v>
      </c>
      <c r="X1622" s="0" t="n">
        <v>17</v>
      </c>
      <c r="Y1622" s="2" t="n">
        <v>17</v>
      </c>
      <c r="Z1622" s="0" t="n">
        <v>0</v>
      </c>
      <c r="AA1622" s="2" t="n">
        <v>1</v>
      </c>
      <c r="AB1622" s="18" t="n">
        <v>87.514200024037</v>
      </c>
      <c r="AD1622" s="1"/>
      <c r="AE1622" s="1"/>
      <c r="AF1622" s="1"/>
      <c r="AG1622" s="1"/>
      <c r="AH1622" s="1"/>
      <c r="AI1622" s="1"/>
      <c r="AJ1622" s="1"/>
      <c r="AK1622" s="1"/>
      <c r="AL1622" s="1"/>
      <c r="AM1622" s="1"/>
      <c r="AO1622" s="1"/>
      <c r="AP1622" s="1"/>
      <c r="AQ1622" s="1"/>
      <c r="AS1622" s="1"/>
      <c r="AT1622" s="1"/>
      <c r="AU1622" s="1"/>
      <c r="AV1622" s="1"/>
      <c r="AW1622" s="1"/>
      <c r="AX1622" s="1"/>
      <c r="AY1622" s="1"/>
      <c r="AZ1622" s="1"/>
      <c r="BA1622" s="1"/>
      <c r="BC1622" s="1"/>
      <c r="BD1622" s="1"/>
      <c r="BE1622" s="1"/>
      <c r="BF1622" s="1"/>
      <c r="BG1622" s="1"/>
      <c r="BH1622" s="1"/>
      <c r="BI1622" s="1"/>
      <c r="BJ1622" s="1"/>
      <c r="BK1622" s="1"/>
      <c r="BL1622" s="1"/>
      <c r="BM1622" s="1"/>
      <c r="BN1622" s="1"/>
      <c r="BO1622" s="1"/>
      <c r="BP1622" s="1"/>
      <c r="BQ1622" s="1"/>
      <c r="BR1622" s="1"/>
      <c r="BS1622" s="1"/>
      <c r="BT1622" s="1"/>
      <c r="BU1622" s="1"/>
      <c r="BV1622" s="1"/>
      <c r="BW1622" s="1"/>
      <c r="BX1622" s="1"/>
      <c r="BY1622" s="1"/>
      <c r="BZ1622" s="1"/>
      <c r="CA1622" s="1"/>
      <c r="CB1622" s="1"/>
      <c r="CC1622" s="1"/>
      <c r="CD1622" s="1"/>
      <c r="CE1622" s="1"/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</row>
    <row r="1623" customFormat="false" ht="13.5" hidden="false" customHeight="false" outlineLevel="0" collapsed="false">
      <c r="A1623" s="30" t="s">
        <v>3655</v>
      </c>
      <c r="C1623" s="1" t="n">
        <v>3347</v>
      </c>
      <c r="D1623" s="7" t="s">
        <v>3666</v>
      </c>
      <c r="E1623" s="7" t="s">
        <v>3667</v>
      </c>
      <c r="F1623" s="1" t="n">
        <v>0</v>
      </c>
      <c r="G1623" s="1" t="n">
        <v>0</v>
      </c>
      <c r="H1623" s="1" t="n">
        <v>0</v>
      </c>
      <c r="I1623" s="1" t="n">
        <v>0</v>
      </c>
      <c r="J1623" s="0" t="e">
        <f aca="false"/>
        <v>#DIV/0!</v>
      </c>
      <c r="K1623" s="0" t="n">
        <v>0</v>
      </c>
      <c r="M1623" s="0" t="e">
        <f aca="false"/>
        <v>#DIV/0!</v>
      </c>
      <c r="N1623" s="13"/>
      <c r="O1623" s="13"/>
      <c r="P1623" s="14"/>
      <c r="Q1623" s="14"/>
      <c r="R1623" s="15"/>
      <c r="S1623" s="16"/>
      <c r="T1623" s="14"/>
      <c r="U1623" s="14"/>
      <c r="V1623" s="0" t="n">
        <v>0</v>
      </c>
      <c r="W1623" s="0" t="n">
        <v>0</v>
      </c>
      <c r="X1623" s="0" t="n">
        <v>0</v>
      </c>
      <c r="Y1623" s="2" t="n">
        <v>0</v>
      </c>
      <c r="Z1623" s="0" t="n">
        <v>0</v>
      </c>
      <c r="AA1623" s="2" t="n">
        <v>0</v>
      </c>
      <c r="AB1623" s="18"/>
      <c r="AD1623" s="1"/>
      <c r="AE1623" s="1"/>
      <c r="AF1623" s="1"/>
      <c r="AG1623" s="1"/>
      <c r="AH1623" s="1"/>
      <c r="AI1623" s="1"/>
      <c r="AJ1623" s="1"/>
      <c r="AK1623" s="1"/>
      <c r="AL1623" s="1"/>
      <c r="AM1623" s="1"/>
      <c r="AN1623" s="1"/>
      <c r="AO1623" s="1"/>
      <c r="AP1623" s="1"/>
      <c r="AQ1623" s="1"/>
      <c r="AR1623" s="1"/>
      <c r="AS1623" s="1"/>
      <c r="AT1623" s="1"/>
      <c r="AU1623" s="1"/>
      <c r="AV1623" s="1"/>
      <c r="AW1623" s="1"/>
      <c r="AX1623" s="1"/>
      <c r="AY1623" s="1"/>
      <c r="AZ1623" s="1"/>
      <c r="BA1623" s="1"/>
      <c r="BB1623" s="1"/>
      <c r="BC1623" s="1"/>
      <c r="BD1623" s="1"/>
      <c r="BE1623" s="1"/>
      <c r="BF1623" s="1"/>
      <c r="BG1623" s="1"/>
      <c r="BH1623" s="1"/>
      <c r="BI1623" s="1"/>
      <c r="BJ1623" s="1"/>
      <c r="BK1623" s="1"/>
      <c r="BL1623" s="1"/>
      <c r="BM1623" s="1"/>
      <c r="BN1623" s="1"/>
      <c r="BO1623" s="1"/>
      <c r="BP1623" s="1"/>
      <c r="BQ1623" s="1"/>
      <c r="BR1623" s="1"/>
      <c r="BS1623" s="1"/>
      <c r="BT1623" s="1"/>
      <c r="BU1623" s="1"/>
      <c r="BV1623" s="1"/>
      <c r="BW1623" s="1"/>
      <c r="BX1623" s="1"/>
      <c r="BY1623" s="1"/>
      <c r="BZ1623" s="1"/>
      <c r="CA1623" s="1"/>
      <c r="CB1623" s="1"/>
      <c r="CC1623" s="1"/>
      <c r="CD1623" s="1"/>
      <c r="CE1623" s="1"/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  <c r="CP1623" s="1"/>
      <c r="CQ1623" s="1"/>
      <c r="CR1623" s="1"/>
      <c r="CS1623" s="1"/>
      <c r="CT1623" s="1"/>
      <c r="CU1623" s="1"/>
      <c r="CV1623" s="1"/>
      <c r="CW1623" s="1"/>
      <c r="CX1623" s="1"/>
      <c r="CY1623" s="1"/>
      <c r="CZ1623" s="1"/>
      <c r="DA1623" s="1"/>
      <c r="DB1623" s="1"/>
      <c r="DC1623" s="1"/>
      <c r="DD1623" s="1"/>
      <c r="DH1623" s="1"/>
      <c r="DI1623" s="1"/>
      <c r="DJ1623" s="1"/>
      <c r="DK1623" s="1"/>
      <c r="DL1623" s="1"/>
      <c r="DM1623" s="1"/>
      <c r="DN1623" s="1"/>
      <c r="DO1623" s="1"/>
      <c r="DP1623" s="1"/>
    </row>
    <row r="1624" customFormat="false" ht="13.5" hidden="false" customHeight="false" outlineLevel="0" collapsed="false">
      <c r="A1624" s="30" t="s">
        <v>3655</v>
      </c>
      <c r="C1624" s="1" t="n">
        <v>3427</v>
      </c>
      <c r="D1624" s="7" t="s">
        <v>3668</v>
      </c>
      <c r="E1624" s="7" t="s">
        <v>3669</v>
      </c>
      <c r="F1624" s="1" t="n">
        <v>440</v>
      </c>
      <c r="G1624" s="1" t="n">
        <v>24</v>
      </c>
      <c r="H1624" s="1" t="n">
        <v>44</v>
      </c>
      <c r="I1624" s="1" t="n">
        <v>25</v>
      </c>
      <c r="J1624" s="0" t="n">
        <v>0</v>
      </c>
      <c r="K1624" s="0" t="n">
        <v>0</v>
      </c>
      <c r="M1624" s="0" t="n">
        <v>20</v>
      </c>
      <c r="N1624" s="13"/>
      <c r="O1624" s="13"/>
      <c r="P1624" s="14"/>
      <c r="Q1624" s="14"/>
      <c r="R1624" s="15"/>
      <c r="S1624" s="16"/>
      <c r="T1624" s="14"/>
      <c r="U1624" s="14"/>
      <c r="V1624" s="0" t="n">
        <v>110</v>
      </c>
      <c r="W1624" s="0" t="n">
        <v>3</v>
      </c>
      <c r="X1624" s="0" t="n">
        <v>3</v>
      </c>
      <c r="Y1624" s="2" t="n">
        <v>5</v>
      </c>
      <c r="Z1624" s="0" t="n">
        <v>0</v>
      </c>
      <c r="AA1624" s="2" t="n">
        <v>0</v>
      </c>
      <c r="AB1624" s="18" t="n">
        <v>62.0478794984742</v>
      </c>
      <c r="AD1624" s="1"/>
      <c r="AE1624" s="1"/>
      <c r="AF1624" s="1"/>
      <c r="AG1624" s="1"/>
      <c r="AH1624" s="1"/>
      <c r="AI1624" s="1"/>
      <c r="AJ1624" s="1"/>
      <c r="AK1624" s="1"/>
      <c r="AL1624" s="1"/>
      <c r="AM1624" s="1"/>
      <c r="AN1624" s="1"/>
      <c r="AO1624" s="1"/>
      <c r="AP1624" s="1"/>
      <c r="AR1624" s="1"/>
      <c r="AS1624" s="1"/>
      <c r="AT1624" s="1"/>
      <c r="AU1624" s="1"/>
      <c r="AV1624" s="1"/>
      <c r="AW1624" s="1"/>
      <c r="AX1624" s="1"/>
      <c r="AY1624" s="1"/>
      <c r="BB1624" s="1"/>
      <c r="BC1624" s="1"/>
      <c r="BD1624" s="1"/>
      <c r="BE1624" s="1"/>
      <c r="BF1624" s="1"/>
      <c r="BG1624" s="1"/>
      <c r="BH1624" s="1"/>
      <c r="BI1624" s="1"/>
      <c r="BJ1624" s="1"/>
      <c r="BK1624" s="1"/>
      <c r="BL1624" s="1"/>
      <c r="BM1624" s="1"/>
      <c r="BN1624" s="1"/>
      <c r="BO1624" s="1"/>
      <c r="BP1624" s="1"/>
      <c r="BQ1624" s="1"/>
      <c r="BR1624" s="1"/>
      <c r="BS1624" s="1"/>
      <c r="BT1624" s="1"/>
      <c r="BU1624" s="1"/>
      <c r="BV1624" s="1"/>
      <c r="BW1624" s="1"/>
      <c r="BX1624" s="1"/>
      <c r="BY1624" s="1"/>
      <c r="BZ1624" s="1"/>
      <c r="CA1624" s="1"/>
      <c r="CB1624" s="1"/>
      <c r="CC1624" s="1"/>
      <c r="CD1624" s="1"/>
      <c r="CE1624" s="1"/>
      <c r="CF1624" s="1"/>
      <c r="CG1624" s="1"/>
      <c r="CH1624" s="1"/>
      <c r="CI1624" s="1"/>
      <c r="DE1624" s="1"/>
      <c r="DF1624" s="1"/>
      <c r="DG1624" s="1"/>
      <c r="DH1624" s="1"/>
      <c r="DI1624" s="1"/>
      <c r="DJ1624" s="1"/>
    </row>
    <row r="1625" customFormat="false" ht="13.5" hidden="false" customHeight="false" outlineLevel="0" collapsed="false">
      <c r="A1625" s="30" t="s">
        <v>3655</v>
      </c>
      <c r="C1625" s="1" t="n">
        <v>3674</v>
      </c>
      <c r="D1625" s="7" t="s">
        <v>3670</v>
      </c>
      <c r="E1625" s="7" t="s">
        <v>3671</v>
      </c>
      <c r="F1625" s="1" t="n">
        <v>465</v>
      </c>
      <c r="G1625" s="1" t="n">
        <v>30</v>
      </c>
      <c r="H1625" s="1" t="n">
        <v>39</v>
      </c>
      <c r="I1625" s="1" t="n">
        <v>23</v>
      </c>
      <c r="J1625" s="0" t="n">
        <v>65</v>
      </c>
      <c r="K1625" s="0" t="n">
        <v>15</v>
      </c>
      <c r="L1625" s="0" t="s">
        <v>45</v>
      </c>
      <c r="M1625" s="0" t="n">
        <v>17</v>
      </c>
      <c r="N1625" s="13"/>
      <c r="O1625" s="13"/>
      <c r="P1625" s="14"/>
      <c r="Q1625" s="14"/>
      <c r="R1625" s="15"/>
      <c r="S1625" s="16"/>
      <c r="T1625" s="14"/>
      <c r="U1625" s="14"/>
      <c r="V1625" s="0" t="n">
        <v>107</v>
      </c>
      <c r="W1625" s="0" t="n">
        <v>3</v>
      </c>
      <c r="X1625" s="0" t="n">
        <v>4</v>
      </c>
      <c r="Y1625" s="2" t="n">
        <v>2</v>
      </c>
      <c r="Z1625" s="0" t="n">
        <v>0</v>
      </c>
      <c r="AA1625" s="2" t="n">
        <v>0</v>
      </c>
      <c r="AB1625" s="18" t="n">
        <v>57.7443918275822</v>
      </c>
      <c r="AD1625" s="1"/>
      <c r="AE1625" s="1"/>
      <c r="AF1625" s="1"/>
      <c r="AG1625" s="1"/>
      <c r="AH1625" s="1"/>
      <c r="AI1625" s="1"/>
      <c r="AJ1625" s="1"/>
      <c r="AK1625" s="1"/>
      <c r="AL1625" s="1"/>
      <c r="AM1625" s="1"/>
      <c r="AN1625" s="1"/>
      <c r="AO1625" s="1"/>
      <c r="AP1625" s="1"/>
      <c r="AQ1625" s="1"/>
      <c r="AR1625" s="1"/>
      <c r="AS1625" s="1"/>
      <c r="AT1625" s="1"/>
      <c r="AU1625" s="1"/>
      <c r="AV1625" s="1"/>
      <c r="AW1625" s="1"/>
      <c r="AX1625" s="1"/>
      <c r="AY1625" s="1"/>
      <c r="AZ1625" s="1"/>
      <c r="BA1625" s="1"/>
      <c r="BB1625" s="1"/>
      <c r="BD1625" s="1"/>
      <c r="BF1625" s="1"/>
      <c r="BG1625" s="1"/>
      <c r="BH1625" s="1"/>
      <c r="BI1625" s="1"/>
      <c r="BJ1625" s="1"/>
      <c r="BK1625" s="1"/>
      <c r="BO1625" s="1"/>
      <c r="BP1625" s="1"/>
      <c r="BQ1625" s="1"/>
      <c r="BR1625" s="1"/>
      <c r="BS1625" s="1"/>
      <c r="BT1625" s="1"/>
      <c r="BU1625" s="1"/>
      <c r="BV1625" s="1"/>
      <c r="BW1625" s="1"/>
      <c r="BX1625" s="1"/>
      <c r="BY1625" s="1"/>
      <c r="BZ1625" s="1"/>
      <c r="CA1625" s="1"/>
      <c r="CB1625" s="1"/>
      <c r="CC1625" s="1"/>
      <c r="CG1625" s="1"/>
      <c r="CH1625" s="1"/>
      <c r="CI1625" s="1"/>
      <c r="CJ1625" s="1"/>
      <c r="CV1625" s="1"/>
      <c r="CW1625" s="1"/>
      <c r="CX1625" s="1"/>
      <c r="CY1625" s="1"/>
      <c r="CZ1625" s="1"/>
      <c r="DA1625" s="1"/>
      <c r="DB1625" s="1"/>
      <c r="DC1625" s="1"/>
      <c r="DD1625" s="1"/>
      <c r="DE1625" s="1"/>
      <c r="DF1625" s="1"/>
      <c r="DG1625" s="1"/>
      <c r="DK1625" s="1"/>
      <c r="DL1625" s="1"/>
      <c r="DM1625" s="1"/>
      <c r="DN1625" s="1"/>
      <c r="DO1625" s="1"/>
      <c r="DP1625" s="1"/>
    </row>
    <row r="1626" customFormat="false" ht="13.5" hidden="false" customHeight="false" outlineLevel="0" collapsed="false">
      <c r="A1626" s="30" t="s">
        <v>3655</v>
      </c>
      <c r="C1626" s="1" t="n">
        <v>3682</v>
      </c>
      <c r="D1626" s="7" t="s">
        <v>3672</v>
      </c>
      <c r="E1626" s="7" t="s">
        <v>3673</v>
      </c>
      <c r="F1626" s="1" t="n">
        <v>337</v>
      </c>
      <c r="G1626" s="1" t="n">
        <v>6</v>
      </c>
      <c r="H1626" s="1" t="n">
        <v>23</v>
      </c>
      <c r="I1626" s="1" t="n">
        <v>43</v>
      </c>
      <c r="J1626" s="0" t="n">
        <v>0</v>
      </c>
      <c r="K1626" s="0" t="n">
        <v>0</v>
      </c>
      <c r="M1626" s="0" t="n">
        <v>20</v>
      </c>
      <c r="N1626" s="13"/>
      <c r="O1626" s="13"/>
      <c r="P1626" s="14"/>
      <c r="Q1626" s="14"/>
      <c r="R1626" s="15"/>
      <c r="S1626" s="16"/>
      <c r="T1626" s="14"/>
      <c r="U1626" s="14"/>
      <c r="V1626" s="0" t="n">
        <v>145</v>
      </c>
      <c r="W1626" s="0" t="n">
        <v>0</v>
      </c>
      <c r="X1626" s="0" t="n">
        <v>3</v>
      </c>
      <c r="Y1626" s="2" t="n">
        <v>7</v>
      </c>
      <c r="Z1626" s="0" t="n">
        <v>0</v>
      </c>
      <c r="AA1626" s="2" t="n">
        <v>0</v>
      </c>
      <c r="AB1626" s="18" t="n">
        <v>33.6229936065315</v>
      </c>
      <c r="AD1626" s="1"/>
      <c r="AE1626" s="1"/>
      <c r="AF1626" s="1"/>
      <c r="AG1626" s="1"/>
      <c r="AH1626" s="1"/>
      <c r="AI1626" s="1"/>
      <c r="AJ1626" s="1"/>
      <c r="AK1626" s="1"/>
      <c r="AL1626" s="1"/>
      <c r="AM1626" s="1"/>
      <c r="AN1626" s="1"/>
      <c r="AO1626" s="1"/>
      <c r="AP1626" s="1"/>
      <c r="AQ1626" s="1"/>
      <c r="AR1626" s="1"/>
      <c r="AS1626" s="1"/>
      <c r="AT1626" s="1"/>
      <c r="AU1626" s="1"/>
      <c r="AV1626" s="1"/>
      <c r="AW1626" s="1"/>
      <c r="AX1626" s="1"/>
      <c r="AY1626" s="1"/>
      <c r="BA1626" s="1"/>
      <c r="BB1626" s="1"/>
      <c r="BC1626" s="1"/>
      <c r="BF1626" s="1"/>
      <c r="BG1626" s="1"/>
      <c r="BH1626" s="1"/>
      <c r="BI1626" s="1"/>
      <c r="BJ1626" s="1"/>
      <c r="BK1626" s="1"/>
      <c r="BL1626" s="1"/>
      <c r="BM1626" s="1"/>
      <c r="BN1626" s="1"/>
      <c r="BO1626" s="1"/>
      <c r="BP1626" s="1"/>
      <c r="BQ1626" s="1"/>
      <c r="BR1626" s="1"/>
      <c r="BS1626" s="1"/>
      <c r="BT1626" s="1"/>
      <c r="BU1626" s="1"/>
      <c r="BV1626" s="1"/>
      <c r="BW1626" s="1"/>
      <c r="BX1626" s="1"/>
      <c r="BY1626" s="1"/>
      <c r="BZ1626" s="1"/>
      <c r="CD1626" s="1"/>
      <c r="CE1626" s="1"/>
      <c r="CF1626" s="1"/>
      <c r="CJ1626" s="1"/>
      <c r="CK1626" s="1"/>
      <c r="CL1626" s="1"/>
      <c r="CM1626" s="1"/>
      <c r="CN1626" s="1"/>
      <c r="CO1626" s="1"/>
      <c r="CP1626" s="1"/>
      <c r="CQ1626" s="1"/>
      <c r="CR1626" s="1"/>
      <c r="CS1626" s="1"/>
      <c r="CT1626" s="1"/>
      <c r="CU1626" s="1"/>
      <c r="CV1626" s="1"/>
      <c r="CW1626" s="1"/>
      <c r="CX1626" s="1"/>
      <c r="CY1626" s="1"/>
      <c r="CZ1626" s="1"/>
      <c r="DA1626" s="1"/>
      <c r="DE1626" s="1"/>
      <c r="DF1626" s="1"/>
      <c r="DG1626" s="1"/>
    </row>
    <row r="1627" customFormat="false" ht="13.5" hidden="false" customHeight="false" outlineLevel="0" collapsed="false">
      <c r="A1627" s="30" t="s">
        <v>3655</v>
      </c>
      <c r="C1627" s="1" t="n">
        <v>3501</v>
      </c>
      <c r="D1627" s="7" t="s">
        <v>3674</v>
      </c>
      <c r="E1627" s="7" t="s">
        <v>2482</v>
      </c>
      <c r="F1627" s="1" t="n">
        <v>371</v>
      </c>
      <c r="G1627" s="1" t="n">
        <v>20</v>
      </c>
      <c r="H1627" s="1" t="n">
        <v>28</v>
      </c>
      <c r="I1627" s="1" t="n">
        <v>49</v>
      </c>
      <c r="J1627" s="0" t="n">
        <v>0</v>
      </c>
      <c r="K1627" s="0" t="n">
        <v>0</v>
      </c>
      <c r="M1627" s="0" t="n">
        <v>15</v>
      </c>
      <c r="N1627" s="13"/>
      <c r="O1627" s="13"/>
      <c r="P1627" s="14"/>
      <c r="Q1627" s="14"/>
      <c r="R1627" s="15"/>
      <c r="S1627" s="16"/>
      <c r="T1627" s="14"/>
      <c r="U1627" s="14"/>
      <c r="V1627" s="0" t="n">
        <v>182</v>
      </c>
      <c r="W1627" s="0" t="n">
        <v>6</v>
      </c>
      <c r="X1627" s="0" t="n">
        <v>4</v>
      </c>
      <c r="Y1627" s="2" t="n">
        <v>4</v>
      </c>
      <c r="Z1627" s="0" t="n">
        <v>0</v>
      </c>
      <c r="AA1627" s="2" t="n">
        <v>0</v>
      </c>
      <c r="AB1627" s="18" t="n">
        <v>41.352399321153</v>
      </c>
      <c r="AD1627" s="1"/>
      <c r="AE1627" s="1"/>
      <c r="AF1627" s="1"/>
      <c r="AG1627" s="1"/>
      <c r="AH1627" s="1"/>
      <c r="AI1627" s="1"/>
      <c r="AJ1627" s="1"/>
      <c r="AK1627" s="1"/>
      <c r="AL1627" s="1"/>
      <c r="AM1627" s="1"/>
      <c r="AN1627" s="1"/>
      <c r="AO1627" s="1"/>
      <c r="AQ1627" s="1"/>
      <c r="AS1627" s="1"/>
      <c r="AT1627" s="1"/>
      <c r="AU1627" s="1"/>
      <c r="AV1627" s="1"/>
      <c r="AW1627" s="1"/>
      <c r="AX1627" s="1"/>
      <c r="AY1627" s="1"/>
      <c r="BA1627" s="1"/>
      <c r="BB1627" s="1"/>
      <c r="BC1627" s="1"/>
      <c r="BD1627" s="1"/>
      <c r="BE1627" s="1"/>
      <c r="BF1627" s="1"/>
      <c r="BG1627" s="1"/>
      <c r="BH1627" s="1"/>
      <c r="BI1627" s="1"/>
      <c r="BJ1627" s="1"/>
      <c r="BK1627" s="1"/>
      <c r="BL1627" s="1"/>
      <c r="BM1627" s="1"/>
      <c r="BN1627" s="1"/>
      <c r="BO1627" s="1"/>
      <c r="BP1627" s="1"/>
      <c r="BQ1627" s="1"/>
      <c r="BR1627" s="1"/>
      <c r="BS1627" s="1"/>
      <c r="BT1627" s="1"/>
      <c r="BU1627" s="1"/>
      <c r="BV1627" s="1"/>
      <c r="BW1627" s="1"/>
      <c r="BX1627" s="1"/>
      <c r="BY1627" s="1"/>
      <c r="BZ1627" s="1"/>
      <c r="CA1627" s="1"/>
      <c r="CB1627" s="1"/>
      <c r="CC1627" s="1"/>
      <c r="CI1627" s="1"/>
      <c r="CJ1627" s="1"/>
      <c r="CK1627" s="1"/>
      <c r="CL1627" s="1"/>
      <c r="CM1627" s="1"/>
      <c r="CN1627" s="1"/>
      <c r="CO1627" s="1"/>
      <c r="CP1627" s="1"/>
      <c r="CQ1627" s="1"/>
      <c r="CR1627" s="1"/>
      <c r="CS1627" s="1"/>
      <c r="CT1627" s="1"/>
      <c r="CU1627" s="1"/>
      <c r="CV1627" s="1"/>
      <c r="CW1627" s="1"/>
      <c r="CX1627" s="1"/>
      <c r="CY1627" s="1"/>
      <c r="CZ1627" s="1"/>
      <c r="DA1627" s="1"/>
      <c r="DB1627" s="1"/>
      <c r="DC1627" s="1"/>
      <c r="DD1627" s="1"/>
      <c r="DE1627" s="1"/>
      <c r="DF1627" s="1"/>
      <c r="DG1627" s="1"/>
      <c r="DH1627" s="1"/>
      <c r="DI1627" s="1"/>
      <c r="DJ1627" s="1"/>
      <c r="DK1627" s="1"/>
      <c r="DL1627" s="1"/>
      <c r="DM1627" s="1"/>
      <c r="DN1627" s="1"/>
      <c r="DO1627" s="1"/>
      <c r="DP1627" s="1"/>
    </row>
    <row r="1628" customFormat="false" ht="13.5" hidden="false" customHeight="false" outlineLevel="0" collapsed="false">
      <c r="A1628" s="30" t="s">
        <v>3655</v>
      </c>
      <c r="C1628" s="1" t="n">
        <v>4946</v>
      </c>
      <c r="D1628" s="7" t="s">
        <v>3675</v>
      </c>
      <c r="E1628" s="7" t="s">
        <v>3676</v>
      </c>
      <c r="F1628" s="1" t="n">
        <v>550</v>
      </c>
      <c r="G1628" s="1" t="n">
        <v>33</v>
      </c>
      <c r="H1628" s="1" t="n">
        <v>50</v>
      </c>
      <c r="I1628" s="1" t="n">
        <v>6</v>
      </c>
      <c r="J1628" s="0" t="n">
        <v>0</v>
      </c>
      <c r="K1628" s="0" t="n">
        <v>0</v>
      </c>
      <c r="M1628" s="0" t="n">
        <v>22</v>
      </c>
      <c r="N1628" s="13"/>
      <c r="O1628" s="13"/>
      <c r="P1628" s="14"/>
      <c r="Q1628" s="14"/>
      <c r="R1628" s="15"/>
      <c r="S1628" s="16"/>
      <c r="T1628" s="14"/>
      <c r="U1628" s="14"/>
      <c r="V1628" s="0" t="n">
        <v>33</v>
      </c>
      <c r="W1628" s="0" t="n">
        <v>1</v>
      </c>
      <c r="X1628" s="0" t="n">
        <v>1</v>
      </c>
      <c r="Y1628" s="2" t="n">
        <v>1</v>
      </c>
      <c r="Z1628" s="0" t="n">
        <v>0</v>
      </c>
      <c r="AA1628" s="2" t="n">
        <v>0</v>
      </c>
      <c r="AB1628" s="18" t="n">
        <v>84.9162000794618</v>
      </c>
      <c r="AD1628" s="1"/>
      <c r="AE1628" s="1"/>
      <c r="AF1628" s="1"/>
      <c r="AG1628" s="1"/>
      <c r="AH1628" s="1"/>
      <c r="AI1628" s="1"/>
      <c r="AJ1628" s="1"/>
      <c r="AK1628" s="1"/>
      <c r="AL1628" s="1"/>
      <c r="AM1628" s="1"/>
      <c r="AN1628" s="1"/>
      <c r="AO1628" s="1"/>
      <c r="AP1628" s="1"/>
      <c r="AQ1628" s="1"/>
      <c r="AR1628" s="1"/>
      <c r="AS1628" s="1"/>
      <c r="AT1628" s="1"/>
      <c r="AU1628" s="1"/>
      <c r="AV1628" s="1"/>
      <c r="AW1628" s="1"/>
      <c r="AX1628" s="1"/>
      <c r="AY1628" s="1"/>
      <c r="AZ1628" s="1"/>
      <c r="BB1628" s="1"/>
      <c r="BC1628" s="1"/>
      <c r="BD1628" s="1"/>
      <c r="BE1628" s="1"/>
      <c r="BF1628" s="1"/>
      <c r="BG1628" s="1"/>
      <c r="BH1628" s="1"/>
      <c r="BI1628" s="1"/>
      <c r="BJ1628" s="1"/>
      <c r="BK1628" s="1"/>
      <c r="BO1628" s="1"/>
      <c r="BP1628" s="1"/>
      <c r="BQ1628" s="1"/>
      <c r="BR1628" s="1"/>
      <c r="BS1628" s="1"/>
      <c r="BT1628" s="1"/>
      <c r="BU1628" s="1"/>
      <c r="BV1628" s="1"/>
      <c r="BW1628" s="1"/>
      <c r="BX1628" s="1"/>
      <c r="BY1628" s="1"/>
      <c r="BZ1628" s="1"/>
      <c r="CA1628" s="1"/>
      <c r="CB1628" s="1"/>
      <c r="CC1628" s="1"/>
      <c r="CD1628" s="1"/>
      <c r="CE1628" s="1"/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  <c r="CP1628" s="1"/>
      <c r="CQ1628" s="1"/>
      <c r="CR1628" s="1"/>
      <c r="CS1628" s="1"/>
      <c r="CT1628" s="1"/>
      <c r="CU1628" s="1"/>
      <c r="DE1628" s="1"/>
      <c r="DF1628" s="1"/>
      <c r="DG1628" s="1"/>
      <c r="DH1628" s="1"/>
      <c r="DI1628" s="1"/>
      <c r="DJ1628" s="1"/>
      <c r="DK1628" s="1"/>
      <c r="DL1628" s="1"/>
      <c r="DM1628" s="1"/>
      <c r="DN1628" s="1"/>
      <c r="DO1628" s="1"/>
      <c r="DP1628" s="1"/>
    </row>
    <row r="1629" customFormat="false" ht="13.5" hidden="false" customHeight="false" outlineLevel="0" collapsed="false">
      <c r="A1629" s="30" t="s">
        <v>3655</v>
      </c>
      <c r="C1629" s="1" t="n">
        <v>3290</v>
      </c>
      <c r="D1629" s="7" t="s">
        <v>3677</v>
      </c>
      <c r="E1629" s="7" t="s">
        <v>3678</v>
      </c>
      <c r="F1629" s="1" t="n">
        <v>374</v>
      </c>
      <c r="G1629" s="1" t="n">
        <v>21</v>
      </c>
      <c r="H1629" s="1" t="n">
        <v>26</v>
      </c>
      <c r="I1629" s="1" t="n">
        <v>23</v>
      </c>
      <c r="J1629" s="0" t="n">
        <v>0</v>
      </c>
      <c r="K1629" s="0" t="n">
        <v>0</v>
      </c>
      <c r="M1629" s="0" t="n">
        <v>17</v>
      </c>
      <c r="N1629" s="13"/>
      <c r="O1629" s="13"/>
      <c r="P1629" s="14"/>
      <c r="Q1629" s="14"/>
      <c r="R1629" s="15"/>
      <c r="S1629" s="16"/>
      <c r="T1629" s="14"/>
      <c r="U1629" s="14"/>
      <c r="V1629" s="0" t="n">
        <v>86</v>
      </c>
      <c r="W1629" s="0" t="n">
        <v>1</v>
      </c>
      <c r="X1629" s="0" t="n">
        <v>4</v>
      </c>
      <c r="Y1629" s="2" t="n">
        <v>1</v>
      </c>
      <c r="Z1629" s="0" t="n">
        <v>0</v>
      </c>
      <c r="AA1629" s="2" t="n">
        <v>0</v>
      </c>
      <c r="AB1629" s="18" t="n">
        <v>45.9750316976972</v>
      </c>
      <c r="AD1629" s="1"/>
      <c r="AE1629" s="1"/>
      <c r="AF1629" s="1"/>
      <c r="AG1629" s="1"/>
      <c r="AH1629" s="1"/>
      <c r="AI1629" s="1"/>
      <c r="AJ1629" s="1"/>
      <c r="AK1629" s="1"/>
      <c r="AL1629" s="1"/>
      <c r="AM1629" s="1"/>
      <c r="AN1629" s="1"/>
      <c r="AO1629" s="1"/>
      <c r="AQ1629" s="1"/>
      <c r="AR1629" s="1"/>
      <c r="AS1629" s="1"/>
      <c r="AT1629" s="1"/>
      <c r="AU1629" s="1"/>
      <c r="AV1629" s="1"/>
      <c r="AW1629" s="1"/>
      <c r="AX1629" s="1"/>
      <c r="AY1629" s="1"/>
      <c r="BA1629" s="1"/>
      <c r="BB1629" s="1"/>
      <c r="BC1629" s="1"/>
      <c r="BD1629" s="1"/>
      <c r="BF1629" s="1"/>
      <c r="BG1629" s="1"/>
      <c r="BH1629" s="1"/>
      <c r="BI1629" s="1"/>
      <c r="BJ1629" s="1"/>
      <c r="BK1629" s="1"/>
      <c r="BL1629" s="1"/>
      <c r="BM1629" s="1"/>
      <c r="BN1629" s="1"/>
      <c r="BV1629" s="1"/>
      <c r="BW1629" s="1"/>
      <c r="BX1629" s="1"/>
      <c r="BY1629" s="1"/>
      <c r="BZ1629" s="1"/>
      <c r="CA1629" s="1"/>
      <c r="CB1629" s="1"/>
      <c r="CC1629" s="1"/>
      <c r="CD1629" s="1"/>
      <c r="CE1629" s="1"/>
      <c r="CF1629" s="1"/>
      <c r="CG1629" s="1"/>
      <c r="CI1629" s="1"/>
      <c r="CK1629" s="1"/>
      <c r="CL1629" s="1"/>
      <c r="CM1629" s="1"/>
      <c r="CN1629" s="1"/>
      <c r="CO1629" s="1"/>
      <c r="CP1629" s="1"/>
      <c r="CQ1629" s="1"/>
      <c r="CR1629" s="1"/>
      <c r="CS1629" s="1"/>
      <c r="CT1629" s="1"/>
      <c r="CU1629" s="1"/>
      <c r="DB1629" s="1"/>
      <c r="DC1629" s="1"/>
      <c r="DD1629" s="1"/>
      <c r="DE1629" s="1"/>
      <c r="DF1629" s="1"/>
      <c r="DG1629" s="1"/>
      <c r="DH1629" s="1"/>
      <c r="DI1629" s="1"/>
      <c r="DJ1629" s="1"/>
      <c r="DK1629" s="1"/>
      <c r="DL1629" s="1"/>
      <c r="DM1629" s="1"/>
      <c r="DN1629" s="1"/>
      <c r="DO1629" s="1"/>
      <c r="DP1629" s="1"/>
    </row>
    <row r="1630" customFormat="false" ht="13.5" hidden="false" customHeight="false" outlineLevel="0" collapsed="false">
      <c r="A1630" s="30" t="s">
        <v>3655</v>
      </c>
      <c r="C1630" s="0" t="n">
        <v>5168</v>
      </c>
      <c r="D1630" s="7" t="s">
        <v>3679</v>
      </c>
      <c r="E1630" s="7" t="s">
        <v>3680</v>
      </c>
      <c r="F1630" s="1" t="n">
        <v>0</v>
      </c>
      <c r="G1630" s="1" t="n">
        <v>0</v>
      </c>
      <c r="H1630" s="1" t="n">
        <v>0</v>
      </c>
      <c r="I1630" s="1" t="n">
        <v>0</v>
      </c>
      <c r="J1630" s="0" t="e">
        <f aca="false"/>
        <v>#DIV/0!</v>
      </c>
      <c r="K1630" s="0" t="n">
        <v>0</v>
      </c>
      <c r="M1630" s="0" t="e">
        <f aca="false"/>
        <v>#DIV/0!</v>
      </c>
      <c r="N1630" s="13"/>
      <c r="O1630" s="13"/>
      <c r="P1630" s="14"/>
      <c r="Q1630" s="14"/>
      <c r="R1630" s="15"/>
      <c r="S1630" s="16"/>
      <c r="T1630" s="14"/>
      <c r="U1630" s="14"/>
      <c r="V1630" s="0" t="n">
        <v>0</v>
      </c>
      <c r="W1630" s="0" t="n">
        <v>0</v>
      </c>
      <c r="X1630" s="0" t="n">
        <v>0</v>
      </c>
      <c r="Y1630" s="2" t="n">
        <v>0</v>
      </c>
      <c r="Z1630" s="0" t="n">
        <v>0</v>
      </c>
      <c r="AA1630" s="2" t="n">
        <v>0</v>
      </c>
      <c r="AB1630" s="18"/>
      <c r="AD1630" s="1"/>
      <c r="AE1630" s="1"/>
      <c r="AF1630" s="1"/>
      <c r="AG1630" s="1"/>
      <c r="AH1630" s="1"/>
      <c r="AI1630" s="1"/>
      <c r="AJ1630" s="1"/>
      <c r="AK1630" s="1"/>
      <c r="AL1630" s="1"/>
      <c r="AM1630" s="1"/>
      <c r="AP1630" s="1"/>
      <c r="AQ1630" s="1"/>
      <c r="AR1630" s="1"/>
      <c r="DB1630" s="1"/>
      <c r="DC1630" s="1"/>
      <c r="DD1630" s="1"/>
    </row>
    <row r="1631" customFormat="false" ht="13.5" hidden="false" customHeight="false" outlineLevel="0" collapsed="false">
      <c r="A1631" s="30" t="s">
        <v>3655</v>
      </c>
      <c r="C1631" s="1" t="n">
        <v>3536</v>
      </c>
      <c r="D1631" s="7" t="s">
        <v>3681</v>
      </c>
      <c r="E1631" s="7" t="s">
        <v>3682</v>
      </c>
      <c r="F1631" s="1" t="n">
        <v>393</v>
      </c>
      <c r="G1631" s="1" t="n">
        <v>6</v>
      </c>
      <c r="H1631" s="1" t="n">
        <v>33</v>
      </c>
      <c r="I1631" s="1" t="n">
        <v>15</v>
      </c>
      <c r="J1631" s="0" t="n">
        <v>0</v>
      </c>
      <c r="K1631" s="0" t="n">
        <v>0</v>
      </c>
      <c r="M1631" s="0" t="n">
        <v>19</v>
      </c>
      <c r="N1631" s="13"/>
      <c r="O1631" s="13"/>
      <c r="P1631" s="14"/>
      <c r="Q1631" s="14"/>
      <c r="R1631" s="15"/>
      <c r="S1631" s="16"/>
      <c r="T1631" s="14"/>
      <c r="U1631" s="14"/>
      <c r="V1631" s="0" t="n">
        <v>59</v>
      </c>
      <c r="W1631" s="0" t="n">
        <v>1</v>
      </c>
      <c r="X1631" s="0" t="n">
        <v>0</v>
      </c>
      <c r="Y1631" s="2" t="n">
        <v>4</v>
      </c>
      <c r="Z1631" s="0" t="n">
        <v>0</v>
      </c>
      <c r="AA1631" s="2" t="n">
        <v>0</v>
      </c>
      <c r="AB1631" s="18" t="n">
        <v>42.0367621179746</v>
      </c>
      <c r="AD1631" s="1"/>
      <c r="AE1631" s="1"/>
      <c r="AF1631" s="1"/>
      <c r="AG1631" s="1"/>
      <c r="AH1631" s="1"/>
      <c r="AI1631" s="1"/>
      <c r="AJ1631" s="1"/>
      <c r="AK1631" s="1"/>
      <c r="AL1631" s="1"/>
      <c r="AM1631" s="1"/>
      <c r="AN1631" s="1"/>
      <c r="AO1631" s="1"/>
      <c r="AP1631" s="1"/>
      <c r="AQ1631" s="1"/>
      <c r="AR1631" s="1"/>
      <c r="AZ1631" s="1"/>
      <c r="BC1631" s="1"/>
      <c r="BE1631" s="1"/>
      <c r="BF1631" s="1"/>
      <c r="BG1631" s="1"/>
      <c r="BH1631" s="1"/>
      <c r="BI1631" s="1"/>
      <c r="BJ1631" s="1"/>
      <c r="BK1631" s="1"/>
      <c r="BL1631" s="1"/>
      <c r="BM1631" s="1"/>
      <c r="BN1631" s="1"/>
      <c r="BO1631" s="1"/>
      <c r="BP1631" s="1"/>
      <c r="BQ1631" s="1"/>
      <c r="BR1631" s="1"/>
      <c r="BS1631" s="1"/>
      <c r="BT1631" s="1"/>
      <c r="BU1631" s="1"/>
      <c r="CG1631" s="1"/>
      <c r="CH1631" s="1"/>
      <c r="CI1631" s="1"/>
      <c r="CJ1631" s="1"/>
      <c r="CK1631" s="1"/>
      <c r="CL1631" s="1"/>
      <c r="CM1631" s="1"/>
      <c r="CN1631" s="1"/>
      <c r="CO1631" s="1"/>
      <c r="CP1631" s="1"/>
      <c r="CQ1631" s="1"/>
      <c r="CR1631" s="1"/>
      <c r="CS1631" s="1"/>
      <c r="CT1631" s="1"/>
      <c r="CU1631" s="1"/>
      <c r="CV1631" s="1"/>
      <c r="CW1631" s="1"/>
      <c r="CX1631" s="1"/>
      <c r="CY1631" s="1"/>
      <c r="CZ1631" s="1"/>
      <c r="DA1631" s="1"/>
      <c r="DB1631" s="1"/>
      <c r="DC1631" s="1"/>
      <c r="DD1631" s="1"/>
      <c r="DE1631" s="1"/>
      <c r="DF1631" s="1"/>
      <c r="DG1631" s="1"/>
      <c r="DH1631" s="1"/>
      <c r="DI1631" s="1"/>
      <c r="DJ1631" s="1"/>
    </row>
    <row r="1632" customFormat="false" ht="13.5" hidden="false" customHeight="false" outlineLevel="0" collapsed="false">
      <c r="A1632" s="30" t="s">
        <v>3655</v>
      </c>
      <c r="C1632" s="1" t="n">
        <v>3903</v>
      </c>
      <c r="D1632" s="7" t="s">
        <v>3683</v>
      </c>
      <c r="E1632" s="7" t="s">
        <v>3684</v>
      </c>
      <c r="F1632" s="1" t="n">
        <v>0</v>
      </c>
      <c r="G1632" s="1" t="n">
        <v>0</v>
      </c>
      <c r="H1632" s="1" t="n">
        <v>0</v>
      </c>
      <c r="I1632" s="1" t="n">
        <v>0</v>
      </c>
      <c r="J1632" s="0" t="e">
        <f aca="false"/>
        <v>#DIV/0!</v>
      </c>
      <c r="K1632" s="0" t="n">
        <v>0</v>
      </c>
      <c r="M1632" s="0" t="e">
        <f aca="false"/>
        <v>#DIV/0!</v>
      </c>
      <c r="N1632" s="13"/>
      <c r="O1632" s="13"/>
      <c r="P1632" s="14"/>
      <c r="Q1632" s="14"/>
      <c r="R1632" s="15"/>
      <c r="S1632" s="16"/>
      <c r="T1632" s="14"/>
      <c r="U1632" s="14"/>
      <c r="V1632" s="0" t="n">
        <v>0</v>
      </c>
      <c r="W1632" s="0" t="n">
        <v>0</v>
      </c>
      <c r="X1632" s="0" t="n">
        <v>0</v>
      </c>
      <c r="Y1632" s="2" t="n">
        <v>0</v>
      </c>
      <c r="Z1632" s="0" t="n">
        <v>0</v>
      </c>
      <c r="AA1632" s="2" t="n">
        <v>0</v>
      </c>
      <c r="AB1632" s="18"/>
      <c r="AM1632" s="1"/>
      <c r="AN1632" s="1"/>
      <c r="AO1632" s="1"/>
      <c r="AP1632" s="1"/>
      <c r="AQ1632" s="1"/>
      <c r="AR1632" s="1"/>
      <c r="AS1632" s="1"/>
      <c r="AT1632" s="1"/>
      <c r="AU1632" s="1"/>
      <c r="AV1632" s="1"/>
      <c r="AW1632" s="1"/>
      <c r="AX1632" s="1"/>
      <c r="AY1632" s="1"/>
      <c r="BL1632" s="1"/>
      <c r="BM1632" s="1"/>
      <c r="BN1632" s="1"/>
      <c r="BO1632" s="1"/>
      <c r="BP1632" s="1"/>
      <c r="BQ1632" s="1"/>
      <c r="BR1632" s="1"/>
      <c r="BS1632" s="1"/>
      <c r="BT1632" s="1"/>
      <c r="BU1632" s="1"/>
      <c r="BV1632" s="1"/>
      <c r="BW1632" s="1"/>
      <c r="BX1632" s="1"/>
      <c r="BY1632" s="1"/>
      <c r="BZ1632" s="1"/>
      <c r="CA1632" s="1"/>
      <c r="CB1632" s="1"/>
      <c r="CC1632" s="1"/>
      <c r="CD1632" s="1"/>
      <c r="CE1632" s="1"/>
      <c r="CF1632" s="1"/>
      <c r="CG1632" s="1"/>
      <c r="DE1632" s="1"/>
      <c r="DF1632" s="1"/>
      <c r="DG1632" s="1"/>
      <c r="DH1632" s="1"/>
      <c r="DI1632" s="1"/>
      <c r="DJ1632" s="1"/>
    </row>
    <row r="1633" customFormat="false" ht="13.5" hidden="false" customHeight="false" outlineLevel="0" collapsed="false">
      <c r="A1633" s="30" t="s">
        <v>3655</v>
      </c>
      <c r="C1633" s="1" t="n">
        <v>3280</v>
      </c>
      <c r="D1633" s="7" t="s">
        <v>3685</v>
      </c>
      <c r="E1633" s="7" t="s">
        <v>2624</v>
      </c>
      <c r="F1633" s="1" t="n">
        <v>214</v>
      </c>
      <c r="G1633" s="1" t="n">
        <v>0</v>
      </c>
      <c r="H1633" s="1" t="n">
        <v>14</v>
      </c>
      <c r="I1633" s="1" t="n">
        <v>7</v>
      </c>
      <c r="J1633" s="0" t="n">
        <v>171</v>
      </c>
      <c r="K1633" s="0" t="n">
        <v>12</v>
      </c>
      <c r="L1633" s="0" t="s">
        <v>40</v>
      </c>
      <c r="M1633" s="0" t="n">
        <v>19</v>
      </c>
      <c r="N1633" s="13"/>
      <c r="O1633" s="13"/>
      <c r="P1633" s="14"/>
      <c r="Q1633" s="14"/>
      <c r="R1633" s="15"/>
      <c r="S1633" s="16"/>
      <c r="T1633" s="14"/>
      <c r="U1633" s="14"/>
      <c r="V1633" s="0" t="n">
        <v>15</v>
      </c>
      <c r="W1633" s="0" t="n">
        <v>0</v>
      </c>
      <c r="X1633" s="0" t="n">
        <v>0</v>
      </c>
      <c r="Y1633" s="2" t="n">
        <v>1</v>
      </c>
      <c r="Z1633" s="0" t="n">
        <v>0</v>
      </c>
      <c r="AA1633" s="2" t="n">
        <v>0</v>
      </c>
      <c r="AB1633" s="18" t="n">
        <v>28.0938575265822</v>
      </c>
      <c r="AD1633" s="1"/>
      <c r="AE1633" s="1"/>
      <c r="AF1633" s="1"/>
      <c r="AG1633" s="1"/>
      <c r="AH1633" s="1"/>
      <c r="AI1633" s="1"/>
      <c r="AM1633" s="1"/>
      <c r="AN1633" s="1"/>
      <c r="AR1633" s="1"/>
      <c r="BB1633" s="1"/>
      <c r="BC1633" s="1"/>
      <c r="BE1633" s="1"/>
      <c r="BF1633" s="1"/>
      <c r="BG1633" s="1"/>
      <c r="BH1633" s="1"/>
      <c r="BI1633" s="1"/>
      <c r="BJ1633" s="1"/>
      <c r="BK1633" s="1"/>
      <c r="BL1633" s="1"/>
      <c r="BM1633" s="1"/>
      <c r="BN1633" s="1"/>
      <c r="BO1633" s="1"/>
      <c r="BP1633" s="1"/>
      <c r="BQ1633" s="1"/>
      <c r="BR1633" s="1"/>
      <c r="BS1633" s="1"/>
      <c r="BT1633" s="1"/>
      <c r="BU1633" s="1"/>
      <c r="BV1633" s="1"/>
      <c r="BW1633" s="1"/>
      <c r="BX1633" s="1"/>
      <c r="BY1633" s="1"/>
      <c r="BZ1633" s="1"/>
      <c r="CA1633" s="1"/>
      <c r="CB1633" s="1"/>
      <c r="CC1633" s="1"/>
      <c r="CD1633" s="1"/>
      <c r="CE1633" s="1"/>
      <c r="CF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</row>
    <row r="1634" customFormat="false" ht="13.5" hidden="false" customHeight="false" outlineLevel="0" collapsed="false">
      <c r="A1634" s="30" t="s">
        <v>3655</v>
      </c>
      <c r="C1634" s="1" t="n">
        <v>4870</v>
      </c>
      <c r="D1634" s="7" t="s">
        <v>3686</v>
      </c>
      <c r="E1634" s="7" t="s">
        <v>3687</v>
      </c>
      <c r="F1634" s="1" t="n">
        <v>0</v>
      </c>
      <c r="G1634" s="1" t="n">
        <v>0</v>
      </c>
      <c r="H1634" s="1" t="n">
        <v>0</v>
      </c>
      <c r="I1634" s="1" t="n">
        <v>0</v>
      </c>
      <c r="J1634" s="0" t="e">
        <f aca="false"/>
        <v>#DIV/0!</v>
      </c>
      <c r="K1634" s="0" t="n">
        <v>0</v>
      </c>
      <c r="M1634" s="0" t="e">
        <f aca="false"/>
        <v>#DIV/0!</v>
      </c>
      <c r="N1634" s="13"/>
      <c r="O1634" s="13"/>
      <c r="P1634" s="14" t="e">
        <f aca="false">NA()</f>
        <v>#N/A</v>
      </c>
      <c r="Q1634" s="14" t="e">
        <f aca="false">NA()</f>
        <v>#N/A</v>
      </c>
      <c r="R1634" s="15" t="e">
        <f aca="false">NA()</f>
        <v>#N/A</v>
      </c>
      <c r="S1634" s="16" t="e">
        <f aca="false">NA()</f>
        <v>#N/A</v>
      </c>
      <c r="T1634" s="14" t="e">
        <f aca="false">NA()</f>
        <v>#N/A</v>
      </c>
      <c r="U1634" s="14"/>
      <c r="V1634" s="0" t="n">
        <v>0</v>
      </c>
      <c r="W1634" s="0" t="n">
        <v>0</v>
      </c>
      <c r="X1634" s="0" t="n">
        <v>0</v>
      </c>
      <c r="Y1634" s="2" t="n">
        <v>0</v>
      </c>
      <c r="Z1634" s="0" t="n">
        <v>0</v>
      </c>
      <c r="AA1634" s="2" t="n">
        <v>0</v>
      </c>
      <c r="AB1634" s="18"/>
      <c r="AD1634" s="1"/>
      <c r="AE1634" s="1"/>
      <c r="AF1634" s="1"/>
      <c r="AG1634" s="1"/>
      <c r="AH1634" s="1"/>
      <c r="AI1634" s="1"/>
      <c r="AJ1634" s="1"/>
      <c r="AK1634" s="1"/>
      <c r="AL1634" s="1"/>
      <c r="AS1634" s="1"/>
      <c r="AT1634" s="1"/>
      <c r="AU1634" s="1"/>
      <c r="AV1634" s="1"/>
      <c r="AW1634" s="1"/>
      <c r="AX1634" s="1"/>
      <c r="AY1634" s="1"/>
    </row>
    <row r="1635" customFormat="false" ht="13.5" hidden="false" customHeight="false" outlineLevel="0" collapsed="false">
      <c r="A1635" s="30" t="s">
        <v>3655</v>
      </c>
      <c r="C1635" s="0" t="n">
        <v>3780</v>
      </c>
      <c r="D1635" s="7" t="s">
        <v>3688</v>
      </c>
      <c r="E1635" s="7" t="s">
        <v>3689</v>
      </c>
      <c r="F1635" s="1" t="n">
        <v>731</v>
      </c>
      <c r="G1635" s="1" t="n">
        <v>55</v>
      </c>
      <c r="H1635" s="1" t="n">
        <v>80</v>
      </c>
      <c r="I1635" s="1" t="n">
        <v>36</v>
      </c>
      <c r="J1635" s="0" t="n">
        <v>33</v>
      </c>
      <c r="K1635" s="0" t="n">
        <v>12</v>
      </c>
      <c r="L1635" s="0" t="s">
        <v>40</v>
      </c>
      <c r="M1635" s="0" t="n">
        <v>15</v>
      </c>
      <c r="N1635" s="13"/>
      <c r="O1635" s="13"/>
      <c r="P1635" s="14"/>
      <c r="Q1635" s="14"/>
      <c r="R1635" s="15"/>
      <c r="S1635" s="16"/>
      <c r="T1635" s="14"/>
      <c r="U1635" s="14"/>
      <c r="V1635" s="0" t="n">
        <v>263</v>
      </c>
      <c r="W1635" s="0" t="n">
        <v>7</v>
      </c>
      <c r="X1635" s="0" t="n">
        <v>13</v>
      </c>
      <c r="Y1635" s="2" t="n">
        <v>9</v>
      </c>
      <c r="Z1635" s="0" t="n">
        <v>0</v>
      </c>
      <c r="AA1635" s="2" t="n">
        <v>1</v>
      </c>
      <c r="AB1635" s="18" t="n">
        <v>299.897924549732</v>
      </c>
      <c r="AD1635" s="1"/>
      <c r="AE1635" s="1"/>
      <c r="AF1635" s="1"/>
      <c r="AG1635" s="1"/>
      <c r="AH1635" s="1"/>
      <c r="AI1635" s="1"/>
      <c r="AJ1635" s="1"/>
      <c r="AK1635" s="1"/>
      <c r="AL1635" s="1"/>
      <c r="AM1635" s="1"/>
      <c r="AN1635" s="1"/>
      <c r="AO1635" s="1"/>
      <c r="AP1635" s="1"/>
      <c r="AR1635" s="1"/>
      <c r="AS1635" s="1"/>
      <c r="AT1635" s="1"/>
      <c r="AU1635" s="1"/>
      <c r="AV1635" s="1"/>
      <c r="AW1635" s="1"/>
      <c r="AX1635" s="1"/>
      <c r="AY1635" s="1"/>
      <c r="AZ1635" s="1"/>
      <c r="BA1635" s="1"/>
      <c r="BB1635" s="1"/>
      <c r="BC1635" s="1"/>
      <c r="BD1635" s="1"/>
      <c r="BF1635" s="1"/>
      <c r="BG1635" s="1"/>
      <c r="BH1635" s="1"/>
      <c r="BI1635" s="1"/>
      <c r="BJ1635" s="1"/>
      <c r="BK1635" s="1"/>
      <c r="BV1635" s="1"/>
      <c r="BW1635" s="1"/>
      <c r="BX1635" s="1"/>
      <c r="BY1635" s="1"/>
      <c r="BZ1635" s="1"/>
      <c r="CH1635" s="1"/>
      <c r="CI1635" s="1"/>
      <c r="CJ1635" s="1"/>
      <c r="DB1635" s="1"/>
      <c r="DC1635" s="1"/>
      <c r="DD1635" s="1"/>
    </row>
    <row r="1636" customFormat="false" ht="13.5" hidden="false" customHeight="false" outlineLevel="0" collapsed="false">
      <c r="A1636" s="30" t="s">
        <v>3655</v>
      </c>
      <c r="C1636" s="1" t="n">
        <v>4912</v>
      </c>
      <c r="D1636" s="7" t="s">
        <v>3690</v>
      </c>
      <c r="E1636" s="7" t="s">
        <v>3691</v>
      </c>
      <c r="F1636" s="1" t="n">
        <v>0</v>
      </c>
      <c r="G1636" s="1" t="n">
        <v>0</v>
      </c>
      <c r="H1636" s="1" t="n">
        <v>0</v>
      </c>
      <c r="I1636" s="1" t="n">
        <v>0</v>
      </c>
      <c r="J1636" s="0" t="e">
        <f aca="false"/>
        <v>#DIV/0!</v>
      </c>
      <c r="K1636" s="0" t="n">
        <v>0</v>
      </c>
      <c r="M1636" s="0" t="e">
        <f aca="false"/>
        <v>#DIV/0!</v>
      </c>
      <c r="N1636" s="13"/>
      <c r="O1636" s="13"/>
      <c r="P1636" s="14"/>
      <c r="Q1636" s="14"/>
      <c r="R1636" s="15"/>
      <c r="S1636" s="16"/>
      <c r="T1636" s="14"/>
      <c r="U1636" s="14"/>
      <c r="V1636" s="0" t="n">
        <v>0</v>
      </c>
      <c r="W1636" s="0" t="n">
        <v>0</v>
      </c>
      <c r="X1636" s="0" t="n">
        <v>0</v>
      </c>
      <c r="Y1636" s="2" t="n">
        <v>0</v>
      </c>
      <c r="Z1636" s="0" t="n">
        <v>0</v>
      </c>
      <c r="AA1636" s="2" t="n">
        <v>0</v>
      </c>
      <c r="AB1636" s="18"/>
      <c r="AD1636" s="1"/>
      <c r="AE1636" s="1"/>
      <c r="AF1636" s="1"/>
      <c r="AG1636" s="1"/>
      <c r="AH1636" s="1"/>
      <c r="AI1636" s="1"/>
      <c r="AJ1636" s="1"/>
      <c r="AK1636" s="1"/>
      <c r="AL1636" s="1"/>
      <c r="AM1636" s="1"/>
      <c r="AN1636" s="1"/>
      <c r="AO1636" s="1"/>
      <c r="AP1636" s="1"/>
      <c r="AQ1636" s="1"/>
      <c r="AR1636" s="1"/>
      <c r="AS1636" s="1"/>
      <c r="AT1636" s="1"/>
      <c r="AU1636" s="1"/>
      <c r="AV1636" s="1"/>
      <c r="AW1636" s="1"/>
      <c r="AX1636" s="1"/>
      <c r="AY1636" s="1"/>
      <c r="BA1636" s="1"/>
      <c r="BC1636" s="1"/>
      <c r="BD1636" s="1"/>
      <c r="BE1636" s="1"/>
      <c r="BF1636" s="1"/>
      <c r="BG1636" s="1"/>
      <c r="BH1636" s="1"/>
      <c r="BI1636" s="1"/>
      <c r="BJ1636" s="1"/>
      <c r="BK1636" s="1"/>
      <c r="CA1636" s="1"/>
      <c r="CB1636" s="1"/>
      <c r="CC1636" s="1"/>
      <c r="CD1636" s="1"/>
      <c r="CE1636" s="1"/>
      <c r="CF1636" s="1"/>
      <c r="CH1636" s="1"/>
      <c r="CI1636" s="1"/>
      <c r="CJ1636" s="1"/>
      <c r="CK1636" s="1"/>
      <c r="CL1636" s="1"/>
      <c r="CM1636" s="1"/>
      <c r="CN1636" s="1"/>
      <c r="CO1636" s="1"/>
      <c r="CP1636" s="1"/>
      <c r="CQ1636" s="1"/>
      <c r="CR1636" s="1"/>
      <c r="CS1636" s="1"/>
      <c r="CT1636" s="1"/>
      <c r="CU1636" s="1"/>
      <c r="CV1636" s="1"/>
      <c r="CW1636" s="1"/>
      <c r="CX1636" s="1"/>
      <c r="CY1636" s="1"/>
      <c r="CZ1636" s="1"/>
      <c r="DA1636" s="1"/>
      <c r="DB1636" s="1"/>
      <c r="DC1636" s="1"/>
      <c r="DD1636" s="1"/>
      <c r="DE1636" s="1"/>
      <c r="DF1636" s="1"/>
      <c r="DG1636" s="1"/>
      <c r="DH1636" s="1"/>
      <c r="DI1636" s="1"/>
      <c r="DJ1636" s="1"/>
      <c r="DK1636" s="1"/>
      <c r="DL1636" s="1"/>
      <c r="DM1636" s="1"/>
      <c r="DN1636" s="1"/>
      <c r="DO1636" s="1"/>
      <c r="DP1636" s="1"/>
    </row>
    <row r="1637" customFormat="false" ht="13.5" hidden="false" customHeight="false" outlineLevel="0" collapsed="false">
      <c r="A1637" s="30" t="s">
        <v>3655</v>
      </c>
      <c r="C1637" s="0" t="n">
        <v>5094</v>
      </c>
      <c r="D1637" s="7" t="s">
        <v>3692</v>
      </c>
      <c r="E1637" s="7" t="s">
        <v>3614</v>
      </c>
      <c r="F1637" s="1" t="n">
        <v>0</v>
      </c>
      <c r="G1637" s="1" t="n">
        <v>0</v>
      </c>
      <c r="H1637" s="1" t="n">
        <v>0</v>
      </c>
      <c r="I1637" s="1" t="n">
        <v>0</v>
      </c>
      <c r="J1637" s="0" t="e">
        <f aca="false"/>
        <v>#DIV/0!</v>
      </c>
      <c r="K1637" s="0" t="n">
        <v>0</v>
      </c>
      <c r="M1637" s="0" t="e">
        <f aca="false"/>
        <v>#DIV/0!</v>
      </c>
      <c r="N1637" s="13"/>
      <c r="O1637" s="13"/>
      <c r="P1637" s="14"/>
      <c r="Q1637" s="14"/>
      <c r="R1637" s="15"/>
      <c r="S1637" s="16"/>
      <c r="T1637" s="14"/>
      <c r="U1637" s="14"/>
      <c r="V1637" s="0" t="n">
        <v>0</v>
      </c>
      <c r="W1637" s="0" t="n">
        <v>0</v>
      </c>
      <c r="X1637" s="0" t="n">
        <v>0</v>
      </c>
      <c r="Y1637" s="2" t="n">
        <v>0</v>
      </c>
      <c r="Z1637" s="0" t="n">
        <v>0</v>
      </c>
      <c r="AA1637" s="2" t="n">
        <v>0</v>
      </c>
      <c r="AB1637" s="18"/>
      <c r="AD1637" s="1"/>
      <c r="AE1637" s="1"/>
      <c r="AF1637" s="1"/>
      <c r="AG1637" s="1"/>
      <c r="AH1637" s="1"/>
      <c r="AI1637" s="1"/>
      <c r="AJ1637" s="1"/>
      <c r="AK1637" s="1"/>
      <c r="AL1637" s="1"/>
      <c r="AM1637" s="1"/>
      <c r="BB1637" s="1"/>
      <c r="BE1637" s="1"/>
      <c r="BF1637" s="1"/>
      <c r="BG1637" s="1"/>
      <c r="BH1637" s="1"/>
      <c r="BI1637" s="1"/>
      <c r="BJ1637" s="1"/>
      <c r="BK1637" s="1"/>
      <c r="CD1637" s="1"/>
      <c r="CE1637" s="1"/>
      <c r="CF1637" s="1"/>
      <c r="CH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</row>
    <row r="1638" customFormat="false" ht="13.5" hidden="false" customHeight="false" outlineLevel="0" collapsed="false">
      <c r="A1638" s="30" t="s">
        <v>3655</v>
      </c>
      <c r="C1638" s="1" t="n">
        <v>3141</v>
      </c>
      <c r="D1638" s="7" t="s">
        <v>3693</v>
      </c>
      <c r="E1638" s="7" t="s">
        <v>3694</v>
      </c>
      <c r="F1638" s="1" t="n">
        <v>0</v>
      </c>
      <c r="G1638" s="1" t="n">
        <v>0</v>
      </c>
      <c r="H1638" s="1" t="n">
        <v>0</v>
      </c>
      <c r="I1638" s="1" t="n">
        <v>1</v>
      </c>
      <c r="J1638" s="0" t="n">
        <v>1000</v>
      </c>
      <c r="K1638" s="0" t="n">
        <v>10</v>
      </c>
      <c r="L1638" s="0" t="s">
        <v>520</v>
      </c>
      <c r="M1638" s="0" t="e">
        <f aca="false"/>
        <v>#DIV/0!</v>
      </c>
      <c r="N1638" s="13"/>
      <c r="O1638" s="13"/>
      <c r="P1638" s="14"/>
      <c r="Q1638" s="14"/>
      <c r="R1638" s="15"/>
      <c r="S1638" s="16"/>
      <c r="T1638" s="14"/>
      <c r="U1638" s="14"/>
      <c r="V1638" s="0" t="n">
        <v>0</v>
      </c>
      <c r="W1638" s="0" t="n">
        <v>0</v>
      </c>
      <c r="X1638" s="0" t="n">
        <v>0</v>
      </c>
      <c r="Y1638" s="2" t="n">
        <v>0</v>
      </c>
      <c r="Z1638" s="0" t="n">
        <v>0</v>
      </c>
      <c r="AA1638" s="2" t="n">
        <v>0</v>
      </c>
      <c r="AB1638" s="18"/>
      <c r="AD1638" s="1"/>
      <c r="AE1638" s="1"/>
      <c r="AF1638" s="1"/>
      <c r="AJ1638" s="1"/>
      <c r="AK1638" s="1"/>
      <c r="AL1638" s="1"/>
      <c r="AM1638" s="1"/>
      <c r="AO1638" s="1"/>
      <c r="AP1638" s="1"/>
      <c r="AQ1638" s="1"/>
      <c r="AR1638" s="1"/>
      <c r="AZ1638" s="1"/>
      <c r="BA1638" s="1"/>
      <c r="BF1638" s="1"/>
      <c r="BG1638" s="1"/>
      <c r="BH1638" s="1"/>
      <c r="BI1638" s="1"/>
      <c r="BJ1638" s="1"/>
      <c r="BK1638" s="1"/>
      <c r="BL1638" s="1"/>
      <c r="BM1638" s="1"/>
      <c r="BN1638" s="1"/>
      <c r="BO1638" s="1"/>
      <c r="BP1638" s="1"/>
      <c r="BQ1638" s="1"/>
      <c r="BR1638" s="1"/>
      <c r="BS1638" s="1"/>
      <c r="BT1638" s="1"/>
      <c r="BU1638" s="1"/>
      <c r="BV1638" s="1"/>
      <c r="BW1638" s="1"/>
      <c r="BX1638" s="1"/>
      <c r="BY1638" s="1"/>
      <c r="BZ1638" s="1"/>
      <c r="CH1638" s="1"/>
      <c r="DE1638" s="1"/>
      <c r="DF1638" s="1"/>
      <c r="DG1638" s="1"/>
      <c r="DK1638" s="1"/>
      <c r="DL1638" s="1"/>
      <c r="DM1638" s="1"/>
      <c r="DN1638" s="1"/>
      <c r="DO1638" s="1"/>
      <c r="DP1638" s="1"/>
    </row>
    <row r="1639" customFormat="false" ht="13.5" hidden="false" customHeight="false" outlineLevel="0" collapsed="false">
      <c r="A1639" s="30" t="s">
        <v>3655</v>
      </c>
      <c r="C1639" s="0" t="n">
        <v>4605</v>
      </c>
      <c r="D1639" s="7" t="s">
        <v>3695</v>
      </c>
      <c r="E1639" s="7" t="s">
        <v>3696</v>
      </c>
      <c r="F1639" s="1" t="n">
        <v>0</v>
      </c>
      <c r="G1639" s="1" t="n">
        <v>0</v>
      </c>
      <c r="H1639" s="1" t="n">
        <v>0</v>
      </c>
      <c r="I1639" s="1" t="n">
        <v>0</v>
      </c>
      <c r="J1639" s="0" t="e">
        <f aca="false"/>
        <v>#DIV/0!</v>
      </c>
      <c r="K1639" s="0" t="n">
        <v>0</v>
      </c>
      <c r="M1639" s="0" t="e">
        <f aca="false"/>
        <v>#DIV/0!</v>
      </c>
      <c r="N1639" s="13"/>
      <c r="O1639" s="13"/>
      <c r="P1639" s="14" t="e">
        <f aca="false">NA()</f>
        <v>#N/A</v>
      </c>
      <c r="Q1639" s="14" t="e">
        <f aca="false">NA()</f>
        <v>#N/A</v>
      </c>
      <c r="R1639" s="15" t="e">
        <f aca="false">NA()</f>
        <v>#N/A</v>
      </c>
      <c r="S1639" s="16" t="e">
        <f aca="false">NA()</f>
        <v>#N/A</v>
      </c>
      <c r="T1639" s="14" t="e">
        <f aca="false">NA()</f>
        <v>#N/A</v>
      </c>
      <c r="U1639" s="14"/>
      <c r="V1639" s="0" t="n">
        <v>0</v>
      </c>
      <c r="W1639" s="0" t="n">
        <v>0</v>
      </c>
      <c r="X1639" s="0" t="n">
        <v>0</v>
      </c>
      <c r="Y1639" s="2" t="n">
        <v>0</v>
      </c>
      <c r="Z1639" s="0" t="n">
        <v>0</v>
      </c>
      <c r="AA1639" s="2" t="n">
        <v>0</v>
      </c>
      <c r="AB1639" s="18"/>
      <c r="AG1639" s="1"/>
      <c r="AH1639" s="1"/>
      <c r="AI1639" s="1"/>
      <c r="AJ1639" s="1"/>
      <c r="AK1639" s="1"/>
      <c r="AL1639" s="1"/>
      <c r="AP1639" s="1"/>
      <c r="AQ1639" s="1"/>
      <c r="AR1639" s="1"/>
      <c r="BL1639" s="1"/>
      <c r="BM1639" s="1"/>
      <c r="BN1639" s="1"/>
      <c r="BO1639" s="1"/>
      <c r="BP1639" s="1"/>
      <c r="BQ1639" s="1"/>
      <c r="BR1639" s="1"/>
      <c r="BS1639" s="1"/>
      <c r="BT1639" s="1"/>
      <c r="BU1639" s="1"/>
      <c r="BV1639" s="1"/>
      <c r="BW1639" s="1"/>
      <c r="BX1639" s="1"/>
      <c r="BY1639" s="1"/>
      <c r="BZ1639" s="1"/>
      <c r="CA1639" s="1"/>
      <c r="CB1639" s="1"/>
      <c r="CC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</row>
    <row r="1640" customFormat="false" ht="13.5" hidden="false" customHeight="false" outlineLevel="0" collapsed="false">
      <c r="A1640" s="30" t="s">
        <v>3697</v>
      </c>
      <c r="C1640" s="0" t="n">
        <v>5025</v>
      </c>
      <c r="D1640" s="31" t="s">
        <v>3698</v>
      </c>
      <c r="E1640" s="7" t="s">
        <v>3699</v>
      </c>
      <c r="F1640" s="1" t="n">
        <v>348</v>
      </c>
      <c r="G1640" s="1" t="n">
        <v>26</v>
      </c>
      <c r="H1640" s="1" t="n">
        <v>30</v>
      </c>
      <c r="I1640" s="1" t="n">
        <v>23</v>
      </c>
      <c r="J1640" s="0" t="n">
        <v>87</v>
      </c>
      <c r="K1640" s="0" t="n">
        <v>20</v>
      </c>
      <c r="L1640" s="0" t="s">
        <v>59</v>
      </c>
      <c r="M1640" s="0" t="n">
        <v>16</v>
      </c>
      <c r="N1640" s="13"/>
      <c r="O1640" s="13"/>
      <c r="P1640" s="14"/>
      <c r="Q1640" s="14"/>
      <c r="R1640" s="15"/>
      <c r="S1640" s="16"/>
      <c r="T1640" s="14"/>
      <c r="U1640" s="14"/>
      <c r="V1640" s="0" t="n">
        <v>80</v>
      </c>
      <c r="W1640" s="0" t="n">
        <v>2</v>
      </c>
      <c r="X1640" s="0" t="n">
        <v>4</v>
      </c>
      <c r="Y1640" s="2" t="n">
        <v>1</v>
      </c>
      <c r="Z1640" s="0" t="n">
        <v>0</v>
      </c>
      <c r="AA1640" s="2" t="n">
        <v>0</v>
      </c>
      <c r="AB1640" s="18" t="n">
        <v>44.3991742635968</v>
      </c>
      <c r="AG1640" s="1"/>
      <c r="AH1640" s="1"/>
      <c r="AI1640" s="1"/>
      <c r="AJ1640" s="1"/>
      <c r="AK1640" s="1"/>
      <c r="AL1640" s="1"/>
      <c r="AM1640" s="1"/>
      <c r="AQ1640" s="1"/>
      <c r="AR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</row>
    <row r="1641" customFormat="false" ht="13.5" hidden="false" customHeight="false" outlineLevel="0" collapsed="false">
      <c r="A1641" s="30" t="s">
        <v>3697</v>
      </c>
      <c r="C1641" s="1" t="n">
        <v>3565</v>
      </c>
      <c r="D1641" s="31" t="s">
        <v>3700</v>
      </c>
      <c r="E1641" s="7" t="s">
        <v>3701</v>
      </c>
      <c r="F1641" s="1" t="n">
        <v>412</v>
      </c>
      <c r="G1641" s="1" t="n">
        <v>16</v>
      </c>
      <c r="H1641" s="1" t="n">
        <v>36</v>
      </c>
      <c r="I1641" s="1" t="n">
        <v>25</v>
      </c>
      <c r="J1641" s="0" t="n">
        <v>0</v>
      </c>
      <c r="K1641" s="0" t="n">
        <v>0</v>
      </c>
      <c r="M1641" s="0" t="n">
        <v>20</v>
      </c>
      <c r="N1641" s="13"/>
      <c r="O1641" s="13"/>
      <c r="P1641" s="14"/>
      <c r="Q1641" s="14"/>
      <c r="R1641" s="15"/>
      <c r="S1641" s="16"/>
      <c r="T1641" s="14"/>
      <c r="U1641" s="14"/>
      <c r="V1641" s="0" t="n">
        <v>103</v>
      </c>
      <c r="W1641" s="0" t="n">
        <v>1</v>
      </c>
      <c r="X1641" s="0" t="n">
        <v>3</v>
      </c>
      <c r="Y1641" s="2" t="n">
        <v>5</v>
      </c>
      <c r="Z1641" s="0" t="n">
        <v>0</v>
      </c>
      <c r="AA1641" s="2" t="n">
        <v>0</v>
      </c>
      <c r="AB1641" s="18" t="n">
        <v>48.9355269795174</v>
      </c>
      <c r="AD1641" s="1"/>
      <c r="AE1641" s="1"/>
      <c r="AF1641" s="1"/>
      <c r="AG1641" s="1"/>
      <c r="AH1641" s="1"/>
      <c r="AI1641" s="1"/>
      <c r="AJ1641" s="1"/>
      <c r="AK1641" s="1"/>
      <c r="AL1641" s="1"/>
      <c r="AO1641" s="1"/>
      <c r="AP1641" s="1"/>
      <c r="AQ1641" s="1"/>
      <c r="AS1641" s="1"/>
      <c r="AT1641" s="1"/>
      <c r="AU1641" s="1"/>
      <c r="AV1641" s="1"/>
      <c r="AW1641" s="1"/>
      <c r="AX1641" s="1"/>
      <c r="AY1641" s="1"/>
      <c r="AZ1641" s="1"/>
      <c r="BB1641" s="1"/>
      <c r="BO1641" s="1"/>
      <c r="BP1641" s="1"/>
      <c r="BQ1641" s="1"/>
      <c r="BR1641" s="1"/>
      <c r="BS1641" s="1"/>
      <c r="BT1641" s="1"/>
      <c r="BU1641" s="1"/>
      <c r="BV1641" s="1"/>
      <c r="BW1641" s="1"/>
      <c r="BX1641" s="1"/>
      <c r="BY1641" s="1"/>
      <c r="BZ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K1641" s="1"/>
      <c r="DL1641" s="1"/>
      <c r="DM1641" s="1"/>
      <c r="DN1641" s="1"/>
      <c r="DO1641" s="1"/>
      <c r="DP1641" s="1"/>
    </row>
    <row r="1642" customFormat="false" ht="13.5" hidden="false" customHeight="false" outlineLevel="0" collapsed="false">
      <c r="A1642" s="30" t="s">
        <v>3697</v>
      </c>
      <c r="C1642" s="1" t="n">
        <v>4780</v>
      </c>
      <c r="D1642" s="31" t="s">
        <v>3702</v>
      </c>
      <c r="E1642" s="7" t="s">
        <v>3703</v>
      </c>
      <c r="F1642" s="1" t="n">
        <v>433</v>
      </c>
      <c r="G1642" s="1" t="n">
        <v>30</v>
      </c>
      <c r="H1642" s="1" t="n">
        <v>40</v>
      </c>
      <c r="I1642" s="1" t="n">
        <v>30</v>
      </c>
      <c r="J1642" s="0" t="n">
        <v>0</v>
      </c>
      <c r="K1642" s="0" t="n">
        <v>0</v>
      </c>
      <c r="M1642" s="0" t="n">
        <v>18</v>
      </c>
      <c r="N1642" s="13"/>
      <c r="O1642" s="13"/>
      <c r="P1642" s="14"/>
      <c r="Q1642" s="14"/>
      <c r="R1642" s="15"/>
      <c r="S1642" s="16"/>
      <c r="T1642" s="14"/>
      <c r="U1642" s="14"/>
      <c r="V1642" s="0" t="n">
        <v>130</v>
      </c>
      <c r="W1642" s="0" t="n">
        <v>4</v>
      </c>
      <c r="X1642" s="0" t="n">
        <v>5</v>
      </c>
      <c r="Y1642" s="2" t="n">
        <v>3</v>
      </c>
      <c r="Z1642" s="0" t="n">
        <v>0</v>
      </c>
      <c r="AA1642" s="2" t="n">
        <v>0</v>
      </c>
      <c r="AB1642" s="18" t="n">
        <v>53.5847689031964</v>
      </c>
      <c r="AG1642" s="1"/>
      <c r="AH1642" s="1"/>
      <c r="AI1642" s="1"/>
      <c r="AJ1642" s="1"/>
      <c r="AK1642" s="1"/>
      <c r="AL1642" s="1"/>
      <c r="AM1642" s="1"/>
      <c r="AO1642" s="1"/>
      <c r="AP1642" s="1"/>
      <c r="AQ1642" s="1"/>
      <c r="AR1642" s="1"/>
      <c r="AS1642" s="1"/>
      <c r="AT1642" s="1"/>
      <c r="AU1642" s="1"/>
      <c r="AV1642" s="1"/>
      <c r="AW1642" s="1"/>
      <c r="AX1642" s="1"/>
      <c r="AY1642" s="1"/>
      <c r="BA1642" s="1"/>
      <c r="BL1642" s="1"/>
      <c r="BM1642" s="1"/>
      <c r="BN1642" s="1"/>
      <c r="CA1642" s="1"/>
      <c r="CB1642" s="1"/>
      <c r="CC1642" s="1"/>
      <c r="CD1642" s="1"/>
      <c r="CE1642" s="1"/>
      <c r="CF1642" s="1"/>
      <c r="CI1642" s="1"/>
      <c r="DE1642" s="1"/>
      <c r="DF1642" s="1"/>
      <c r="DG1642" s="1"/>
      <c r="DH1642" s="1"/>
      <c r="DI1642" s="1"/>
      <c r="DJ1642" s="1"/>
      <c r="DK1642" s="1"/>
      <c r="DL1642" s="1"/>
      <c r="DM1642" s="1"/>
      <c r="DN1642" s="1"/>
      <c r="DO1642" s="1"/>
      <c r="DP1642" s="1"/>
    </row>
    <row r="1643" customFormat="false" ht="13.5" hidden="false" customHeight="false" outlineLevel="0" collapsed="false">
      <c r="A1643" s="30" t="s">
        <v>3697</v>
      </c>
      <c r="C1643" s="0" t="n">
        <v>4881</v>
      </c>
      <c r="D1643" s="31" t="s">
        <v>3704</v>
      </c>
      <c r="E1643" s="7" t="s">
        <v>3705</v>
      </c>
      <c r="F1643" s="1" t="n">
        <v>446</v>
      </c>
      <c r="G1643" s="1" t="n">
        <v>25</v>
      </c>
      <c r="H1643" s="1" t="n">
        <v>41</v>
      </c>
      <c r="I1643" s="1" t="n">
        <v>24</v>
      </c>
      <c r="J1643" s="0" t="n">
        <v>83</v>
      </c>
      <c r="K1643" s="0" t="n">
        <v>20</v>
      </c>
      <c r="L1643" s="0" t="s">
        <v>59</v>
      </c>
      <c r="M1643" s="0" t="n">
        <v>19</v>
      </c>
      <c r="N1643" s="13"/>
      <c r="O1643" s="13"/>
      <c r="P1643" s="14"/>
      <c r="Q1643" s="14"/>
      <c r="R1643" s="15"/>
      <c r="S1643" s="16"/>
      <c r="T1643" s="14"/>
      <c r="U1643" s="14"/>
      <c r="V1643" s="0" t="n">
        <v>107</v>
      </c>
      <c r="W1643" s="0" t="n">
        <v>2</v>
      </c>
      <c r="X1643" s="0" t="n">
        <v>4</v>
      </c>
      <c r="Y1643" s="2" t="n">
        <v>4</v>
      </c>
      <c r="Z1643" s="0" t="n">
        <v>0</v>
      </c>
      <c r="AA1643" s="2" t="n">
        <v>0</v>
      </c>
      <c r="AB1643" s="18" t="n">
        <v>67.4859493425002</v>
      </c>
      <c r="AD1643" s="1"/>
      <c r="AE1643" s="1"/>
      <c r="AF1643" s="1"/>
      <c r="AG1643" s="1"/>
      <c r="AH1643" s="1"/>
      <c r="AI1643" s="1"/>
      <c r="AJ1643" s="1"/>
      <c r="AK1643" s="1"/>
      <c r="AL1643" s="1"/>
      <c r="AM1643" s="1"/>
      <c r="AN1643" s="1"/>
      <c r="AO1643" s="1"/>
      <c r="AQ1643" s="1"/>
      <c r="AR1643" s="1"/>
      <c r="AS1643" s="1"/>
      <c r="AT1643" s="1"/>
      <c r="AU1643" s="1"/>
      <c r="AV1643" s="1"/>
      <c r="AW1643" s="1"/>
      <c r="AX1643" s="1"/>
      <c r="AY1643" s="1"/>
      <c r="BC1643" s="1"/>
      <c r="BD1643" s="1"/>
      <c r="BE1643" s="1"/>
      <c r="BO1643" s="1"/>
      <c r="BP1643" s="1"/>
      <c r="BQ1643" s="1"/>
      <c r="BR1643" s="1"/>
      <c r="BS1643" s="1"/>
      <c r="BT1643" s="1"/>
      <c r="BU1643" s="1"/>
      <c r="BV1643" s="1"/>
      <c r="BW1643" s="1"/>
      <c r="BX1643" s="1"/>
      <c r="BY1643" s="1"/>
      <c r="BZ1643" s="1"/>
      <c r="CA1643" s="1"/>
      <c r="CB1643" s="1"/>
      <c r="CC1643" s="1"/>
      <c r="CD1643" s="1"/>
      <c r="CE1643" s="1"/>
      <c r="CF1643" s="1"/>
    </row>
    <row r="1644" customFormat="false" ht="13.5" hidden="false" customHeight="false" outlineLevel="0" collapsed="false">
      <c r="A1644" s="30" t="s">
        <v>3697</v>
      </c>
      <c r="C1644" s="0" t="n">
        <v>4662</v>
      </c>
      <c r="D1644" s="31" t="s">
        <v>3706</v>
      </c>
      <c r="E1644" s="7" t="s">
        <v>3707</v>
      </c>
      <c r="F1644" s="1" t="n">
        <v>242</v>
      </c>
      <c r="G1644" s="1" t="n">
        <v>0</v>
      </c>
      <c r="H1644" s="1" t="n">
        <v>16</v>
      </c>
      <c r="I1644" s="1" t="n">
        <v>12</v>
      </c>
      <c r="J1644" s="0" t="n">
        <v>0</v>
      </c>
      <c r="K1644" s="0" t="n">
        <v>0</v>
      </c>
      <c r="M1644" s="0" t="n">
        <v>25</v>
      </c>
      <c r="N1644" s="13"/>
      <c r="O1644" s="13"/>
      <c r="P1644" s="14"/>
      <c r="Q1644" s="14"/>
      <c r="R1644" s="15"/>
      <c r="S1644" s="16"/>
      <c r="T1644" s="14"/>
      <c r="U1644" s="14"/>
      <c r="V1644" s="0" t="n">
        <v>29</v>
      </c>
      <c r="W1644" s="0" t="n">
        <v>0</v>
      </c>
      <c r="X1644" s="0" t="n">
        <v>0</v>
      </c>
      <c r="Y1644" s="2" t="n">
        <v>2</v>
      </c>
      <c r="Z1644" s="0" t="n">
        <v>0</v>
      </c>
      <c r="AA1644" s="2" t="n">
        <v>0</v>
      </c>
      <c r="AB1644" s="18" t="n">
        <v>22.8733887594254</v>
      </c>
      <c r="AM1644" s="1"/>
      <c r="AO1644" s="1"/>
      <c r="AP1644" s="1"/>
      <c r="AQ1644" s="1"/>
      <c r="AR1644" s="1"/>
      <c r="AS1644" s="1"/>
      <c r="AT1644" s="1"/>
      <c r="AU1644" s="1"/>
      <c r="AV1644" s="1"/>
      <c r="AW1644" s="1"/>
      <c r="AX1644" s="1"/>
      <c r="AY1644" s="1"/>
      <c r="BA1644" s="1"/>
      <c r="BF1644" s="1"/>
      <c r="BG1644" s="1"/>
      <c r="BH1644" s="1"/>
      <c r="BI1644" s="1"/>
      <c r="BJ1644" s="1"/>
      <c r="BK1644" s="1"/>
      <c r="BL1644" s="1"/>
      <c r="BM1644" s="1"/>
      <c r="BN1644" s="1"/>
      <c r="BO1644" s="1"/>
      <c r="BP1644" s="1"/>
      <c r="BQ1644" s="1"/>
      <c r="BR1644" s="1"/>
      <c r="BS1644" s="1"/>
      <c r="BT1644" s="1"/>
      <c r="BU1644" s="1"/>
      <c r="BV1644" s="1"/>
      <c r="BW1644" s="1"/>
      <c r="BX1644" s="1"/>
      <c r="BY1644" s="1"/>
      <c r="BZ1644" s="1"/>
    </row>
    <row r="1645" customFormat="false" ht="13.5" hidden="false" customHeight="false" outlineLevel="0" collapsed="false">
      <c r="A1645" s="30" t="s">
        <v>3697</v>
      </c>
      <c r="C1645" s="1" t="n">
        <v>3668</v>
      </c>
      <c r="D1645" s="31" t="s">
        <v>3708</v>
      </c>
      <c r="E1645" s="7" t="s">
        <v>3709</v>
      </c>
      <c r="F1645" s="1" t="n">
        <v>0</v>
      </c>
      <c r="G1645" s="1" t="n">
        <v>0</v>
      </c>
      <c r="H1645" s="1" t="n">
        <v>0</v>
      </c>
      <c r="I1645" s="1" t="n">
        <v>0</v>
      </c>
      <c r="J1645" s="0" t="e">
        <f aca="false"/>
        <v>#DIV/0!</v>
      </c>
      <c r="K1645" s="0" t="n">
        <v>0</v>
      </c>
      <c r="M1645" s="0" t="e">
        <f aca="false"/>
        <v>#DIV/0!</v>
      </c>
      <c r="N1645" s="13"/>
      <c r="O1645" s="13"/>
      <c r="P1645" s="14"/>
      <c r="Q1645" s="14"/>
      <c r="R1645" s="15"/>
      <c r="S1645" s="16"/>
      <c r="T1645" s="14"/>
      <c r="U1645" s="14"/>
      <c r="V1645" s="0" t="n">
        <v>0</v>
      </c>
      <c r="W1645" s="0" t="n">
        <v>0</v>
      </c>
      <c r="X1645" s="0" t="n">
        <v>0</v>
      </c>
      <c r="Y1645" s="2" t="n">
        <v>0</v>
      </c>
      <c r="Z1645" s="0" t="n">
        <v>0</v>
      </c>
      <c r="AA1645" s="2" t="n">
        <v>0</v>
      </c>
      <c r="AB1645" s="18"/>
      <c r="AD1645" s="1"/>
      <c r="AE1645" s="1"/>
      <c r="AF1645" s="1"/>
      <c r="AG1645" s="1"/>
      <c r="AH1645" s="1"/>
      <c r="AI1645" s="1"/>
      <c r="AJ1645" s="1"/>
      <c r="AK1645" s="1"/>
      <c r="AL1645" s="1"/>
      <c r="AN1645" s="1"/>
      <c r="AO1645" s="1"/>
      <c r="AZ1645" s="1"/>
      <c r="BB1645" s="1"/>
      <c r="BC1645" s="1"/>
      <c r="BD1645" s="1"/>
      <c r="BE1645" s="1"/>
      <c r="BF1645" s="1"/>
      <c r="BG1645" s="1"/>
      <c r="BH1645" s="1"/>
      <c r="BI1645" s="1"/>
      <c r="BJ1645" s="1"/>
      <c r="BK1645" s="1"/>
      <c r="CA1645" s="1"/>
      <c r="CB1645" s="1"/>
      <c r="CC1645" s="1"/>
      <c r="CD1645" s="1"/>
      <c r="CE1645" s="1"/>
      <c r="CF1645" s="1"/>
    </row>
    <row r="1646" customFormat="false" ht="13.5" hidden="false" customHeight="false" outlineLevel="0" collapsed="false">
      <c r="A1646" s="30" t="s">
        <v>3697</v>
      </c>
      <c r="C1646" s="1" t="n">
        <v>3883</v>
      </c>
      <c r="D1646" s="31" t="s">
        <v>3710</v>
      </c>
      <c r="E1646" s="7" t="s">
        <v>3711</v>
      </c>
      <c r="F1646" s="1" t="n">
        <v>167</v>
      </c>
      <c r="G1646" s="1" t="n">
        <v>0</v>
      </c>
      <c r="H1646" s="1" t="n">
        <v>0</v>
      </c>
      <c r="I1646" s="1" t="n">
        <v>6</v>
      </c>
      <c r="J1646" s="0" t="n">
        <v>0</v>
      </c>
      <c r="K1646" s="0" t="n">
        <v>0</v>
      </c>
      <c r="M1646" s="0" t="n">
        <v>15</v>
      </c>
      <c r="N1646" s="13"/>
      <c r="O1646" s="13"/>
      <c r="P1646" s="14"/>
      <c r="Q1646" s="14"/>
      <c r="R1646" s="15"/>
      <c r="S1646" s="16"/>
      <c r="T1646" s="14"/>
      <c r="U1646" s="14"/>
      <c r="V1646" s="0" t="n">
        <v>10</v>
      </c>
      <c r="W1646" s="0" t="n">
        <v>0</v>
      </c>
      <c r="X1646" s="0" t="n">
        <v>0</v>
      </c>
      <c r="Y1646" s="2" t="n">
        <v>0</v>
      </c>
      <c r="Z1646" s="0" t="n">
        <v>0</v>
      </c>
      <c r="AA1646" s="2" t="n">
        <v>0</v>
      </c>
      <c r="AB1646" s="18" t="n">
        <v>13.9459806499101</v>
      </c>
      <c r="AD1646" s="1"/>
      <c r="AE1646" s="1"/>
      <c r="AF1646" s="1"/>
      <c r="AG1646" s="1"/>
      <c r="AH1646" s="1"/>
      <c r="AI1646" s="1"/>
      <c r="AJ1646" s="1"/>
      <c r="AK1646" s="1"/>
      <c r="AL1646" s="1"/>
      <c r="AM1646" s="1"/>
      <c r="AN1646" s="1"/>
      <c r="AP1646" s="1"/>
      <c r="AR1646" s="1"/>
      <c r="AZ1646" s="1"/>
      <c r="BA1646" s="1"/>
      <c r="BO1646" s="1"/>
      <c r="BP1646" s="1"/>
      <c r="BQ1646" s="1"/>
      <c r="BR1646" s="1"/>
      <c r="BS1646" s="1"/>
      <c r="BT1646" s="1"/>
      <c r="BU1646" s="1"/>
      <c r="BV1646" s="1"/>
      <c r="BW1646" s="1"/>
      <c r="BX1646" s="1"/>
      <c r="BY1646" s="1"/>
      <c r="BZ1646" s="1"/>
    </row>
    <row r="1647" customFormat="false" ht="13.5" hidden="false" customHeight="false" outlineLevel="0" collapsed="false">
      <c r="A1647" s="30" t="s">
        <v>3697</v>
      </c>
      <c r="C1647" s="0" t="n">
        <v>4800</v>
      </c>
      <c r="D1647" s="31" t="s">
        <v>3712</v>
      </c>
      <c r="E1647" s="7" t="s">
        <v>3713</v>
      </c>
      <c r="F1647" s="1" t="n">
        <v>0</v>
      </c>
      <c r="G1647" s="1" t="n">
        <v>0</v>
      </c>
      <c r="H1647" s="1" t="n">
        <v>0</v>
      </c>
      <c r="I1647" s="1" t="n">
        <v>0</v>
      </c>
      <c r="J1647" s="0" t="e">
        <f aca="false"/>
        <v>#DIV/0!</v>
      </c>
      <c r="K1647" s="0" t="n">
        <v>0</v>
      </c>
      <c r="M1647" s="0" t="e">
        <f aca="false"/>
        <v>#DIV/0!</v>
      </c>
      <c r="N1647" s="13"/>
      <c r="O1647" s="13"/>
      <c r="P1647" s="14"/>
      <c r="Q1647" s="14"/>
      <c r="R1647" s="15"/>
      <c r="S1647" s="16"/>
      <c r="T1647" s="14"/>
      <c r="U1647" s="14"/>
      <c r="V1647" s="0" t="n">
        <v>0</v>
      </c>
      <c r="W1647" s="0" t="n">
        <v>0</v>
      </c>
      <c r="X1647" s="0" t="n">
        <v>0</v>
      </c>
      <c r="Y1647" s="2" t="n">
        <v>0</v>
      </c>
      <c r="Z1647" s="0" t="n">
        <v>0</v>
      </c>
      <c r="AA1647" s="2" t="n">
        <v>0</v>
      </c>
      <c r="AB1647" s="18"/>
      <c r="AD1647" s="1"/>
      <c r="AE1647" s="1"/>
      <c r="AF1647" s="1"/>
      <c r="AG1647" s="1"/>
      <c r="AH1647" s="1"/>
      <c r="AI1647" s="1"/>
      <c r="AJ1647" s="1"/>
      <c r="AK1647" s="1"/>
      <c r="AL1647" s="1"/>
      <c r="AN1647" s="1"/>
      <c r="AO1647" s="1"/>
      <c r="AP1647" s="1"/>
      <c r="AQ1647" s="1"/>
      <c r="AR1647" s="1"/>
      <c r="AS1647" s="1"/>
      <c r="AT1647" s="1"/>
      <c r="AU1647" s="1"/>
      <c r="AV1647" s="1"/>
      <c r="AW1647" s="1"/>
      <c r="AX1647" s="1"/>
      <c r="AY1647" s="1"/>
      <c r="BB1647" s="1"/>
      <c r="BC1647" s="1"/>
      <c r="BD1647" s="1"/>
      <c r="BE1647" s="1"/>
      <c r="BF1647" s="1"/>
      <c r="BG1647" s="1"/>
      <c r="BH1647" s="1"/>
      <c r="BI1647" s="1"/>
      <c r="BJ1647" s="1"/>
      <c r="BK1647" s="1"/>
    </row>
    <row r="1648" customFormat="false" ht="13.5" hidden="false" customHeight="false" outlineLevel="0" collapsed="false">
      <c r="A1648" s="30" t="s">
        <v>3697</v>
      </c>
      <c r="C1648" s="1" t="n">
        <v>4970</v>
      </c>
      <c r="D1648" s="31" t="s">
        <v>3714</v>
      </c>
      <c r="E1648" s="7" t="s">
        <v>3715</v>
      </c>
      <c r="F1648" s="1" t="n">
        <v>183</v>
      </c>
      <c r="G1648" s="1" t="n">
        <v>0</v>
      </c>
      <c r="H1648" s="1" t="n">
        <v>0</v>
      </c>
      <c r="I1648" s="1" t="n">
        <v>12</v>
      </c>
      <c r="J1648" s="0" t="n">
        <v>0</v>
      </c>
      <c r="K1648" s="0" t="n">
        <v>0</v>
      </c>
      <c r="M1648" s="0" t="n">
        <v>18</v>
      </c>
      <c r="N1648" s="13"/>
      <c r="O1648" s="13"/>
      <c r="P1648" s="14"/>
      <c r="Q1648" s="14"/>
      <c r="R1648" s="15"/>
      <c r="S1648" s="16"/>
      <c r="T1648" s="14"/>
      <c r="U1648" s="14"/>
      <c r="V1648" s="0" t="n">
        <v>22</v>
      </c>
      <c r="W1648" s="0" t="n">
        <v>0</v>
      </c>
      <c r="X1648" s="0" t="n">
        <v>0</v>
      </c>
      <c r="Y1648" s="2" t="n">
        <v>0</v>
      </c>
      <c r="Z1648" s="0" t="n">
        <v>0</v>
      </c>
      <c r="AA1648" s="2" t="n">
        <v>0</v>
      </c>
      <c r="AB1648" s="18" t="n">
        <v>18.359249147133</v>
      </c>
      <c r="AG1648" s="1"/>
      <c r="AH1648" s="1"/>
      <c r="AI1648" s="1"/>
      <c r="AJ1648" s="1"/>
      <c r="AK1648" s="1"/>
      <c r="AL1648" s="1"/>
      <c r="AO1648" s="1"/>
      <c r="BC1648" s="1"/>
      <c r="BD1648" s="1"/>
      <c r="BE1648" s="1"/>
      <c r="BF1648" s="1"/>
      <c r="BG1648" s="1"/>
      <c r="BH1648" s="1"/>
      <c r="BI1648" s="1"/>
      <c r="BJ1648" s="1"/>
      <c r="BK1648" s="1"/>
      <c r="BL1648" s="1"/>
      <c r="BM1648" s="1"/>
      <c r="BN1648" s="1"/>
    </row>
  </sheetData>
  <conditionalFormatting sqref="H2:H65536">
    <cfRule type="cellIs" priority="2" operator="between" aboveAverage="0" equalAverage="0" bottom="0" percent="0" rank="0" text="" dxfId="0">
      <formula>39</formula>
      <formula>20</formula>
    </cfRule>
    <cfRule type="cellIs" priority="3" operator="lessThanOrEqual" aboveAverage="0" equalAverage="0" bottom="0" percent="0" rank="0" text="" dxfId="1">
      <formula>19</formula>
    </cfRule>
  </conditionalFormatting>
  <conditionalFormatting sqref="G2:G65536">
    <cfRule type="cellIs" priority="4" operator="between" aboveAverage="0" equalAverage="0" bottom="0" percent="0" rank="0" text="" dxfId="2">
      <formula>29</formula>
      <formula>10</formula>
    </cfRule>
    <cfRule type="cellIs" priority="5" operator="lessThanOrEqual" aboveAverage="0" equalAverage="0" bottom="0" percent="0" rank="0" text="" dxfId="3">
      <formula>9</formula>
    </cfRule>
  </conditionalFormatting>
  <conditionalFormatting sqref="W2:W65536">
    <cfRule type="cellIs" priority="6" operator="greaterThanOrEqual" aboveAverage="0" equalAverage="0" bottom="0" percent="0" rank="0" text="" dxfId="4">
      <formula>70</formula>
    </cfRule>
  </conditionalFormatting>
  <conditionalFormatting sqref="Z2:Z65536">
    <cfRule type="cellIs" priority="7" operator="greaterThanOrEqual" aboveAverage="0" equalAverage="0" bottom="0" percent="0" rank="0" text="" dxfId="5">
      <formula>7</formula>
    </cfRule>
  </conditionalFormatting>
  <conditionalFormatting sqref="M2:M65536">
    <cfRule type="cellIs" priority="8" operator="between" aboveAverage="0" equalAverage="0" bottom="0" percent="0" rank="0" text="" dxfId="6">
      <formula>1</formula>
      <formula>12</formula>
    </cfRule>
  </conditionalFormatting>
  <conditionalFormatting sqref="J2:J65536">
    <cfRule type="cellIs" priority="9" operator="between" aboveAverage="0" equalAverage="0" bottom="0" percent="0" rank="0" text="" dxfId="7">
      <formula>71</formula>
      <formula>99</formula>
    </cfRule>
    <cfRule type="cellIs" priority="10" operator="between" aboveAverage="0" equalAverage="0" bottom="0" percent="0" rank="0" text="" dxfId="8">
      <formula>100</formula>
      <formula>9999</formula>
    </cfRule>
  </conditionalFormatting>
  <conditionalFormatting sqref="K2:K65536">
    <cfRule type="cellIs" priority="11" operator="between" aboveAverage="0" equalAverage="0" bottom="0" percent="0" rank="0" text="" dxfId="9">
      <formula>50</formula>
      <formula>2000</formula>
    </cfRule>
  </conditionalFormatting>
  <conditionalFormatting sqref="I2:I65536">
    <cfRule type="cellIs" priority="12" operator="lessThanOrEqual" aboveAverage="0" equalAverage="0" bottom="0" percent="0" rank="0" text="" dxfId="10">
      <formula>49</formula>
    </cfRule>
    <cfRule type="cellIs" priority="13" operator="between" aboveAverage="0" equalAverage="0" bottom="0" percent="0" rank="0" text="" dxfId="11">
      <formula>50</formula>
      <formula>69</formula>
    </cfRule>
    <cfRule type="cellIs" priority="14" operator="between" aboveAverage="0" equalAverage="0" bottom="0" percent="0" rank="0" text="" dxfId="12">
      <formula>70</formula>
      <formula>89</formula>
    </cfRule>
  </conditionalFormatting>
  <conditionalFormatting sqref="O1:O65536">
    <cfRule type="cellIs" priority="15" operator="between" aboveAverage="0" equalAverage="0" bottom="0" percent="0" rank="0" text="" dxfId="13">
      <formula>"１２Ｒ"</formula>
      <formula>"１３Ｒ"</formula>
    </cfRule>
  </conditionalFormatting>
  <conditionalFormatting sqref="AB1:AB65536">
    <cfRule type="cellIs" priority="16" operator="between" aboveAverage="0" equalAverage="0" bottom="0" percent="0" rank="0" text="" dxfId="14">
      <formula>141</formula>
      <formula>95.75</formula>
    </cfRule>
    <cfRule type="cellIs" priority="17" operator="between" aboveAverage="0" equalAverage="0" bottom="0" percent="0" rank="0" text="" dxfId="15">
      <formula>99.8</formula>
      <formula>1</formula>
    </cfRule>
    <cfRule type="cellIs" priority="18" operator="between" aboveAverage="0" equalAverage="0" bottom="0" percent="0" rank="0" text="" dxfId="16">
      <formula>1</formula>
      <formula>0.1</formula>
    </cfRule>
  </conditionalFormatting>
  <conditionalFormatting sqref="C1:C65536">
    <cfRule type="cellIs" priority="19" operator="between" aboveAverage="0" equalAverage="0" bottom="0" percent="0" rank="0" text="" dxfId="17">
      <formula>5232</formula>
      <formula>5362</formula>
    </cfRule>
    <cfRule type="cellIs" priority="20" operator="between" aboveAverage="0" equalAverage="0" bottom="0" percent="0" rank="0" text="" dxfId="18">
      <formula>5363</formula>
      <formula>5999</formula>
    </cfRule>
  </conditionalFormatting>
  <conditionalFormatting sqref="P1:T65536">
    <cfRule type="cellIs" priority="21" operator="equal" aboveAverage="0" equalAverage="0" bottom="0" percent="0" rank="0" text="" dxfId="19">
      <formula>"=="</formula>
    </cfRule>
  </conditionalFormatting>
  <conditionalFormatting sqref="F1:F65536">
    <cfRule type="cellIs" priority="22" operator="between" aboveAverage="0" equalAverage="0" bottom="0" percent="0" rank="0" text="" dxfId="20">
      <formula>625</formula>
      <formula>547</formula>
    </cfRule>
    <cfRule type="cellIs" priority="23" operator="between" aboveAverage="0" equalAverage="0" bottom="0" percent="0" rank="0" text="" dxfId="21">
      <formula>551</formula>
      <formula>300</formula>
    </cfRule>
    <cfRule type="cellIs" priority="24" operator="lessThanOrEqual" aboveAverage="0" equalAverage="0" bottom="0" percent="0" rank="0" text="" dxfId="22">
      <formula>2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5:30:06Z</dcterms:created>
  <dc:creator>ひまひまデータ</dc:creator>
  <dc:description/>
  <dc:language>en-US</dc:language>
  <cp:lastModifiedBy>ひまひまデータ</cp:lastModifiedBy>
  <dcterms:modified xsi:type="dcterms:W3CDTF">2025-04-30T15:34:19Z</dcterms:modified>
  <cp:revision>0</cp:revision>
  <dc:subject/>
  <dc:title/>
</cp:coreProperties>
</file>